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گزارش عملکر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3">
  <si>
    <r>
      <rPr>
        <sz val="10"/>
        <rFont val="Arial"/>
        <family val="0"/>
        <charset val="178"/>
      </rPr>
      <t xml:space="preserve"> فرم عملکرد برنامه حمایت تغذیه ای از مادران باردار و شیرده دچار سوء تغذیه نیازمند با همکاری کمیته امداد امام خمینی (ره) در </t>
    </r>
    <r>
      <rPr>
        <sz val="10"/>
        <color rgb="FFFF0000"/>
        <rFont val="Arial"/>
        <family val="0"/>
        <charset val="178"/>
      </rPr>
      <t xml:space="preserve"> </t>
    </r>
    <r>
      <rPr>
        <sz val="10"/>
        <rFont val="Arial"/>
        <family val="0"/>
        <charset val="178"/>
      </rPr>
      <t xml:space="preserve">سال ..........</t>
    </r>
    <r>
      <rPr>
        <b val="true"/>
        <sz val="12"/>
        <color rgb="FFFF0000"/>
        <rFont val="Times New Roman"/>
        <family val="1"/>
      </rPr>
      <t xml:space="preserve">1400.....</t>
    </r>
    <r>
      <rPr>
        <sz val="10"/>
        <rFont val="B Nazanin"/>
        <family val="0"/>
        <charset val="178"/>
      </rPr>
      <t xml:space="preserve">...</t>
    </r>
  </si>
  <si>
    <t xml:space="preserve">ردیف</t>
  </si>
  <si>
    <t xml:space="preserve">نام شهرستان</t>
  </si>
  <si>
    <t xml:space="preserve">كل مادران</t>
  </si>
  <si>
    <t xml:space="preserve"> مادران واجد شرايط حمايت تغذيه‌اي</t>
  </si>
  <si>
    <t xml:space="preserve">مادران تحت پوشش حمايت تغذيه‌اي</t>
  </si>
  <si>
    <r>
      <rPr>
        <sz val="8"/>
        <rFont val="Arial"/>
        <family val="0"/>
        <charset val="178"/>
      </rPr>
      <t xml:space="preserve">مادران باردار با 
وزن گیری مطلوب
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پس از دریافت سبد</t>
    </r>
    <r>
      <rPr>
        <sz val="8"/>
        <rFont val="B Nazanin"/>
        <family val="0"/>
        <charset val="178"/>
      </rPr>
      <t xml:space="preserve">)</t>
    </r>
  </si>
  <si>
    <r>
      <rPr>
        <sz val="8"/>
        <rFont val="Arial"/>
        <family val="0"/>
        <charset val="178"/>
      </rPr>
      <t xml:space="preserve">مادران باردار با 
وزن گیری نامطلوب
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پس از دریافت سبد</t>
    </r>
    <r>
      <rPr>
        <sz val="8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وزن زمان تولد نوزادان
</t>
    </r>
    <r>
      <rPr>
        <sz val="10"/>
        <rFont val="B Nazanin"/>
        <family val="0"/>
        <charset val="178"/>
      </rPr>
      <t xml:space="preserve">( </t>
    </r>
    <r>
      <rPr>
        <sz val="10"/>
        <rFont val="Arial"/>
        <family val="0"/>
        <charset val="178"/>
      </rPr>
      <t xml:space="preserve">به گرم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روند رشد کودک 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وزن برای سن</t>
    </r>
    <r>
      <rPr>
        <sz val="10"/>
        <rFont val="B Nazanin"/>
        <family val="0"/>
        <charset val="178"/>
      </rPr>
      <t xml:space="preserve">)</t>
    </r>
  </si>
  <si>
    <t xml:space="preserve">مادران شرکت کننده در 
دوره های آموزشی</t>
  </si>
  <si>
    <t xml:space="preserve">باردار</t>
  </si>
  <si>
    <t xml:space="preserve">شیرده</t>
  </si>
  <si>
    <r>
      <rPr>
        <sz val="10"/>
        <rFont val="Arial"/>
        <family val="0"/>
        <charset val="178"/>
      </rPr>
      <t xml:space="preserve">بیشتر یا مساوی</t>
    </r>
    <r>
      <rPr>
        <sz val="10"/>
        <rFont val="Cambria"/>
        <family val="1"/>
      </rPr>
      <t xml:space="preserve">2500                    </t>
    </r>
  </si>
  <si>
    <r>
      <rPr>
        <sz val="10"/>
        <rFont val="Arial"/>
        <family val="0"/>
        <charset val="178"/>
      </rPr>
      <t xml:space="preserve">کمتر از </t>
    </r>
    <r>
      <rPr>
        <sz val="10"/>
        <rFont val="Cambria"/>
        <family val="1"/>
      </rPr>
      <t xml:space="preserve">2500</t>
    </r>
  </si>
  <si>
    <t xml:space="preserve">مطلوب</t>
  </si>
  <si>
    <t xml:space="preserve">نامطلوب</t>
  </si>
  <si>
    <t xml:space="preserve">شهر</t>
  </si>
  <si>
    <t xml:space="preserve">روستا</t>
  </si>
  <si>
    <t xml:space="preserve">حاشیه شهر</t>
  </si>
  <si>
    <t xml:space="preserve">تعداد</t>
  </si>
  <si>
    <t xml:space="preserve">درصد</t>
  </si>
  <si>
    <t xml:space="preserve">جم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sz val="11"/>
      <name val="B Nazanin"/>
      <family val="0"/>
      <charset val="178"/>
    </font>
    <font>
      <sz val="10"/>
      <color rgb="FFFF0000"/>
      <name val="Arial"/>
      <family val="0"/>
      <charset val="178"/>
    </font>
    <font>
      <b val="true"/>
      <sz val="12"/>
      <color rgb="FFFF0000"/>
      <name val="Times New Roman"/>
      <family val="1"/>
    </font>
    <font>
      <sz val="11"/>
      <name val="Arial"/>
      <family val="0"/>
      <charset val="178"/>
    </font>
    <font>
      <sz val="12"/>
      <name val="Arial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10"/>
      <name val="Cambria"/>
      <family val="1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3" fillId="7" borderId="2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2" borderId="2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3" fillId="2" borderId="3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7" borderId="3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3" fillId="7" borderId="3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7" borderId="3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3" fillId="8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2" fillId="4" borderId="3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2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2" activeCellId="0" sqref="I2:BB2"/>
    </sheetView>
  </sheetViews>
  <sheetFormatPr defaultColWidth="9.12109375" defaultRowHeight="17.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4"/>
    <col collapsed="false" customWidth="true" hidden="false" outlineLevel="0" max="3" min="3" style="3" width="12.11"/>
    <col collapsed="false" customWidth="true" hidden="false" outlineLevel="0" max="4" min="4" style="4" width="7.11"/>
    <col collapsed="false" customWidth="true" hidden="false" outlineLevel="0" max="5" min="5" style="3" width="11.74"/>
    <col collapsed="false" customWidth="true" hidden="false" outlineLevel="0" max="6" min="6" style="5" width="6.74"/>
    <col collapsed="false" customWidth="true" hidden="false" outlineLevel="0" max="7" min="7" style="1" width="11.5"/>
    <col collapsed="false" customWidth="true" hidden="false" outlineLevel="0" max="8" min="8" style="5" width="6.5"/>
    <col collapsed="false" customWidth="true" hidden="false" outlineLevel="0" max="9" min="9" style="1" width="12.74"/>
    <col collapsed="false" customWidth="true" hidden="false" outlineLevel="0" max="10" min="10" style="1" width="7.24"/>
    <col collapsed="false" customWidth="true" hidden="false" outlineLevel="0" max="11" min="11" style="1" width="11.74"/>
    <col collapsed="false" customWidth="true" hidden="false" outlineLevel="0" max="12" min="12" style="5" width="6.61"/>
    <col collapsed="false" customWidth="true" hidden="false" outlineLevel="0" max="13" min="13" style="1" width="11.24"/>
    <col collapsed="false" customWidth="true" hidden="false" outlineLevel="0" max="14" min="14" style="5" width="7.24"/>
    <col collapsed="false" customWidth="true" hidden="false" outlineLevel="0" max="15" min="15" style="1" width="9.99"/>
    <col collapsed="false" customWidth="true" hidden="false" outlineLevel="0" max="16" min="16" style="6" width="7.11"/>
    <col collapsed="false" customWidth="true" hidden="false" outlineLevel="0" max="17" min="17" style="6" width="10.61"/>
    <col collapsed="false" customWidth="true" hidden="false" outlineLevel="0" max="18" min="18" style="5" width="7.24"/>
    <col collapsed="false" customWidth="true" hidden="false" outlineLevel="0" max="19" min="19" style="1" width="10.37"/>
    <col collapsed="false" customWidth="true" hidden="false" outlineLevel="0" max="20" min="20" style="5" width="7.5"/>
    <col collapsed="false" customWidth="true" hidden="false" outlineLevel="0" max="21" min="21" style="1" width="10.61"/>
    <col collapsed="false" customWidth="true" hidden="false" outlineLevel="0" max="22" min="22" style="1" width="7.24"/>
    <col collapsed="false" customWidth="true" hidden="false" outlineLevel="0" max="23" min="23" style="1" width="9.74"/>
    <col collapsed="false" customWidth="true" hidden="false" outlineLevel="0" max="24" min="24" style="5" width="6.61"/>
    <col collapsed="false" customWidth="true" hidden="false" outlineLevel="0" max="25" min="25" style="1" width="10.86"/>
    <col collapsed="false" customWidth="true" hidden="false" outlineLevel="0" max="26" min="26" style="5" width="6.61"/>
    <col collapsed="false" customWidth="true" hidden="false" outlineLevel="0" max="27" min="27" style="1" width="10.37"/>
    <col collapsed="false" customWidth="true" hidden="false" outlineLevel="0" max="28" min="28" style="1" width="6.86"/>
    <col collapsed="false" customWidth="true" hidden="false" outlineLevel="0" max="29" min="29" style="1" width="11.24"/>
    <col collapsed="false" customWidth="true" hidden="false" outlineLevel="0" max="30" min="30" style="5" width="6.86"/>
    <col collapsed="false" customWidth="true" hidden="false" outlineLevel="0" max="31" min="31" style="1" width="10.25"/>
    <col collapsed="false" customWidth="true" hidden="false" outlineLevel="0" max="32" min="32" style="5" width="7.37"/>
    <col collapsed="false" customWidth="true" hidden="false" outlineLevel="0" max="33" min="33" style="1" width="11.61"/>
    <col collapsed="false" customWidth="true" hidden="false" outlineLevel="0" max="34" min="34" style="1" width="6.61"/>
    <col collapsed="false" customWidth="true" hidden="false" outlineLevel="0" max="35" min="35" style="1" width="12.87"/>
    <col collapsed="false" customWidth="true" hidden="false" outlineLevel="0" max="36" min="36" style="5" width="6.99"/>
    <col collapsed="false" customWidth="true" hidden="false" outlineLevel="0" max="37" min="37" style="1" width="11.61"/>
    <col collapsed="false" customWidth="true" hidden="false" outlineLevel="0" max="38" min="38" style="5" width="7.5"/>
    <col collapsed="false" customWidth="true" hidden="false" outlineLevel="0" max="39" min="39" style="1" width="11.61"/>
    <col collapsed="false" customWidth="true" hidden="false" outlineLevel="0" max="40" min="40" style="5" width="7.37"/>
    <col collapsed="false" customWidth="true" hidden="false" outlineLevel="0" max="41" min="41" style="1" width="11.61"/>
    <col collapsed="false" customWidth="true" hidden="false" outlineLevel="0" max="42" min="42" style="5" width="7.37"/>
    <col collapsed="false" customWidth="true" hidden="false" outlineLevel="0" max="43" min="43" style="1" width="10.86"/>
    <col collapsed="false" customWidth="true" hidden="false" outlineLevel="0" max="44" min="44" style="5" width="7.37"/>
    <col collapsed="false" customWidth="true" hidden="false" outlineLevel="0" max="45" min="45" style="1" width="10.74"/>
    <col collapsed="false" customWidth="true" hidden="false" outlineLevel="0" max="46" min="46" style="7" width="7.5"/>
    <col collapsed="false" customWidth="true" hidden="false" outlineLevel="0" max="47" min="47" style="1" width="11.61"/>
    <col collapsed="false" customWidth="true" hidden="false" outlineLevel="0" max="48" min="48" style="7" width="6.61"/>
    <col collapsed="false" customWidth="true" hidden="false" outlineLevel="0" max="49" min="49" style="1" width="12.24"/>
    <col collapsed="false" customWidth="true" hidden="false" outlineLevel="0" max="50" min="50" style="8" width="7.24"/>
    <col collapsed="false" customWidth="true" hidden="false" outlineLevel="0" max="51" min="51" style="1" width="11.74"/>
    <col collapsed="false" customWidth="true" hidden="false" outlineLevel="0" max="52" min="52" style="8" width="6.74"/>
    <col collapsed="false" customWidth="true" hidden="false" outlineLevel="0" max="53" min="53" style="1" width="10.86"/>
    <col collapsed="false" customWidth="true" hidden="false" outlineLevel="0" max="54" min="54" style="5" width="6.99"/>
    <col collapsed="false" customWidth="true" hidden="false" outlineLevel="0" max="55" min="55" style="9" width="17.74"/>
    <col collapsed="false" customWidth="false" hidden="false" outlineLevel="0" max="68" min="56" style="9" width="9.12"/>
    <col collapsed="false" customWidth="false" hidden="false" outlineLevel="0" max="72" min="69" style="10" width="9.12"/>
    <col collapsed="false" customWidth="false" hidden="false" outlineLevel="0" max="257" min="73" style="1" width="9.12"/>
  </cols>
  <sheetData>
    <row r="1" customFormat="false" ht="18.35" hidden="false" customHeight="false" outlineLevel="0" collapsed="false"/>
    <row r="2" customFormat="false" ht="15.75" hidden="false" customHeight="true" outlineLevel="0" collapsed="false">
      <c r="I2" s="11" t="s">
        <v>0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9" hidden="false" customHeight="false" outlineLevel="0" collapsed="false">
      <c r="BB3" s="12"/>
    </row>
    <row r="4" customFormat="false" ht="29.9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4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5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6</v>
      </c>
      <c r="AN4" s="18"/>
      <c r="AO4" s="19" t="s">
        <v>7</v>
      </c>
      <c r="AP4" s="19"/>
      <c r="AQ4" s="20" t="s">
        <v>8</v>
      </c>
      <c r="AR4" s="20"/>
      <c r="AS4" s="20"/>
      <c r="AT4" s="20"/>
      <c r="AU4" s="21" t="s">
        <v>9</v>
      </c>
      <c r="AV4" s="21"/>
      <c r="AW4" s="21"/>
      <c r="AX4" s="21"/>
      <c r="AY4" s="20" t="s">
        <v>10</v>
      </c>
      <c r="AZ4" s="20"/>
      <c r="BA4" s="20"/>
      <c r="BB4" s="20"/>
    </row>
    <row r="5" customFormat="false" ht="16.55" hidden="false" customHeight="true" outlineLevel="0" collapsed="false">
      <c r="A5" s="13"/>
      <c r="B5" s="14"/>
      <c r="C5" s="22" t="s">
        <v>11</v>
      </c>
      <c r="D5" s="22"/>
      <c r="E5" s="22"/>
      <c r="F5" s="22"/>
      <c r="G5" s="22"/>
      <c r="H5" s="22"/>
      <c r="I5" s="23" t="s">
        <v>12</v>
      </c>
      <c r="J5" s="23"/>
      <c r="K5" s="23"/>
      <c r="L5" s="23"/>
      <c r="M5" s="23"/>
      <c r="N5" s="23"/>
      <c r="O5" s="24" t="s">
        <v>11</v>
      </c>
      <c r="P5" s="24"/>
      <c r="Q5" s="24"/>
      <c r="R5" s="24"/>
      <c r="S5" s="24"/>
      <c r="T5" s="24"/>
      <c r="U5" s="25" t="s">
        <v>12</v>
      </c>
      <c r="V5" s="25"/>
      <c r="W5" s="25"/>
      <c r="X5" s="25"/>
      <c r="Y5" s="25"/>
      <c r="Z5" s="25"/>
      <c r="AA5" s="26" t="s">
        <v>11</v>
      </c>
      <c r="AB5" s="26"/>
      <c r="AC5" s="26"/>
      <c r="AD5" s="26"/>
      <c r="AE5" s="26"/>
      <c r="AF5" s="26"/>
      <c r="AG5" s="27" t="s">
        <v>12</v>
      </c>
      <c r="AH5" s="27"/>
      <c r="AI5" s="27"/>
      <c r="AJ5" s="27"/>
      <c r="AK5" s="27"/>
      <c r="AL5" s="27"/>
      <c r="AM5" s="18"/>
      <c r="AN5" s="18"/>
      <c r="AO5" s="19"/>
      <c r="AP5" s="19"/>
      <c r="AQ5" s="28" t="s">
        <v>13</v>
      </c>
      <c r="AR5" s="28"/>
      <c r="AS5" s="29" t="s">
        <v>14</v>
      </c>
      <c r="AT5" s="29"/>
      <c r="AU5" s="30" t="s">
        <v>15</v>
      </c>
      <c r="AV5" s="30"/>
      <c r="AW5" s="30" t="s">
        <v>16</v>
      </c>
      <c r="AX5" s="30"/>
      <c r="AY5" s="31" t="s">
        <v>11</v>
      </c>
      <c r="AZ5" s="31"/>
      <c r="BA5" s="32" t="s">
        <v>12</v>
      </c>
      <c r="BB5" s="32"/>
    </row>
    <row r="6" customFormat="false" ht="16.55" hidden="false" customHeight="true" outlineLevel="0" collapsed="false">
      <c r="A6" s="13"/>
      <c r="B6" s="14"/>
      <c r="C6" s="33" t="s">
        <v>17</v>
      </c>
      <c r="D6" s="33"/>
      <c r="E6" s="33" t="s">
        <v>18</v>
      </c>
      <c r="F6" s="33"/>
      <c r="G6" s="34" t="s">
        <v>19</v>
      </c>
      <c r="H6" s="34"/>
      <c r="I6" s="33" t="s">
        <v>17</v>
      </c>
      <c r="J6" s="33"/>
      <c r="K6" s="33" t="s">
        <v>18</v>
      </c>
      <c r="L6" s="33"/>
      <c r="M6" s="34" t="s">
        <v>19</v>
      </c>
      <c r="N6" s="34"/>
      <c r="O6" s="35" t="s">
        <v>17</v>
      </c>
      <c r="P6" s="35"/>
      <c r="Q6" s="35" t="s">
        <v>18</v>
      </c>
      <c r="R6" s="35"/>
      <c r="S6" s="36" t="s">
        <v>19</v>
      </c>
      <c r="T6" s="36"/>
      <c r="U6" s="35" t="s">
        <v>17</v>
      </c>
      <c r="V6" s="35"/>
      <c r="W6" s="35" t="s">
        <v>18</v>
      </c>
      <c r="X6" s="35"/>
      <c r="Y6" s="37" t="s">
        <v>19</v>
      </c>
      <c r="Z6" s="37"/>
      <c r="AA6" s="38" t="s">
        <v>17</v>
      </c>
      <c r="AB6" s="38"/>
      <c r="AC6" s="38" t="s">
        <v>18</v>
      </c>
      <c r="AD6" s="38"/>
      <c r="AE6" s="39" t="s">
        <v>19</v>
      </c>
      <c r="AF6" s="39"/>
      <c r="AG6" s="38" t="s">
        <v>17</v>
      </c>
      <c r="AH6" s="38"/>
      <c r="AI6" s="38" t="s">
        <v>18</v>
      </c>
      <c r="AJ6" s="38"/>
      <c r="AK6" s="40" t="s">
        <v>19</v>
      </c>
      <c r="AL6" s="40"/>
      <c r="AM6" s="18"/>
      <c r="AN6" s="18"/>
      <c r="AO6" s="19"/>
      <c r="AP6" s="19"/>
      <c r="AQ6" s="28"/>
      <c r="AR6" s="28"/>
      <c r="AS6" s="29"/>
      <c r="AT6" s="29"/>
      <c r="AU6" s="30"/>
      <c r="AV6" s="30"/>
      <c r="AW6" s="30"/>
      <c r="AX6" s="30"/>
      <c r="AY6" s="31"/>
      <c r="AZ6" s="31"/>
      <c r="BA6" s="32"/>
      <c r="BB6" s="32"/>
    </row>
    <row r="7" customFormat="false" ht="17.05" hidden="false" customHeight="false" outlineLevel="0" collapsed="false">
      <c r="A7" s="13"/>
      <c r="B7" s="14"/>
      <c r="C7" s="41" t="s">
        <v>20</v>
      </c>
      <c r="D7" s="42" t="s">
        <v>21</v>
      </c>
      <c r="E7" s="41" t="s">
        <v>20</v>
      </c>
      <c r="F7" s="42" t="s">
        <v>21</v>
      </c>
      <c r="G7" s="43" t="s">
        <v>20</v>
      </c>
      <c r="H7" s="42" t="s">
        <v>21</v>
      </c>
      <c r="I7" s="43" t="s">
        <v>20</v>
      </c>
      <c r="J7" s="42" t="s">
        <v>21</v>
      </c>
      <c r="K7" s="41" t="s">
        <v>20</v>
      </c>
      <c r="L7" s="42" t="s">
        <v>21</v>
      </c>
      <c r="M7" s="43" t="s">
        <v>20</v>
      </c>
      <c r="N7" s="42" t="s">
        <v>21</v>
      </c>
      <c r="O7" s="44" t="s">
        <v>20</v>
      </c>
      <c r="P7" s="45" t="s">
        <v>21</v>
      </c>
      <c r="Q7" s="46" t="s">
        <v>20</v>
      </c>
      <c r="R7" s="47" t="s">
        <v>21</v>
      </c>
      <c r="S7" s="48" t="s">
        <v>20</v>
      </c>
      <c r="T7" s="45" t="s">
        <v>21</v>
      </c>
      <c r="U7" s="44" t="s">
        <v>20</v>
      </c>
      <c r="V7" s="45" t="s">
        <v>21</v>
      </c>
      <c r="W7" s="44" t="s">
        <v>20</v>
      </c>
      <c r="X7" s="45" t="s">
        <v>21</v>
      </c>
      <c r="Y7" s="49" t="s">
        <v>20</v>
      </c>
      <c r="Z7" s="50" t="s">
        <v>21</v>
      </c>
      <c r="AA7" s="51" t="s">
        <v>20</v>
      </c>
      <c r="AB7" s="52" t="s">
        <v>21</v>
      </c>
      <c r="AC7" s="53" t="s">
        <v>20</v>
      </c>
      <c r="AD7" s="52" t="s">
        <v>21</v>
      </c>
      <c r="AE7" s="54" t="s">
        <v>20</v>
      </c>
      <c r="AF7" s="55" t="s">
        <v>21</v>
      </c>
      <c r="AG7" s="53" t="s">
        <v>20</v>
      </c>
      <c r="AH7" s="52" t="s">
        <v>21</v>
      </c>
      <c r="AI7" s="53" t="s">
        <v>20</v>
      </c>
      <c r="AJ7" s="52" t="s">
        <v>21</v>
      </c>
      <c r="AK7" s="54" t="s">
        <v>20</v>
      </c>
      <c r="AL7" s="55" t="s">
        <v>21</v>
      </c>
      <c r="AM7" s="56" t="s">
        <v>20</v>
      </c>
      <c r="AN7" s="57" t="s">
        <v>21</v>
      </c>
      <c r="AO7" s="58" t="s">
        <v>20</v>
      </c>
      <c r="AP7" s="57" t="s">
        <v>21</v>
      </c>
      <c r="AQ7" s="59" t="s">
        <v>20</v>
      </c>
      <c r="AR7" s="60" t="s">
        <v>21</v>
      </c>
      <c r="AS7" s="61" t="s">
        <v>20</v>
      </c>
      <c r="AT7" s="62" t="s">
        <v>21</v>
      </c>
      <c r="AU7" s="63" t="s">
        <v>20</v>
      </c>
      <c r="AV7" s="57" t="s">
        <v>21</v>
      </c>
      <c r="AW7" s="61" t="s">
        <v>20</v>
      </c>
      <c r="AX7" s="57" t="s">
        <v>21</v>
      </c>
      <c r="AY7" s="61" t="s">
        <v>20</v>
      </c>
      <c r="AZ7" s="57" t="s">
        <v>21</v>
      </c>
      <c r="BA7" s="61" t="s">
        <v>20</v>
      </c>
      <c r="BB7" s="62" t="s">
        <v>21</v>
      </c>
    </row>
    <row r="8" s="76" customFormat="true" ht="16.4" hidden="false" customHeight="false" outlineLevel="0" collapsed="false">
      <c r="A8" s="64" t="n">
        <v>1</v>
      </c>
      <c r="B8" s="65"/>
      <c r="C8" s="65"/>
      <c r="D8" s="66" t="e">
        <f aca="false">(C8*100)/(C8+E8+G8)</f>
        <v>#DIV/0!</v>
      </c>
      <c r="E8" s="65"/>
      <c r="F8" s="66" t="e">
        <f aca="false">(E8*100)/(C8+G8+E8)</f>
        <v>#DIV/0!</v>
      </c>
      <c r="G8" s="65"/>
      <c r="H8" s="66" t="e">
        <f aca="false">(G8*100)/(G8+E8+C8)</f>
        <v>#DIV/0!</v>
      </c>
      <c r="I8" s="65"/>
      <c r="J8" s="66" t="e">
        <f aca="false">(I8*100)/(I8+K8+M8)</f>
        <v>#DIV/0!</v>
      </c>
      <c r="K8" s="65"/>
      <c r="L8" s="66" t="e">
        <f aca="false">(K8*100)/(I8+M8+K8)</f>
        <v>#DIV/0!</v>
      </c>
      <c r="M8" s="65"/>
      <c r="N8" s="66" t="e">
        <f aca="false">M8*100/(M8+K8+I8)</f>
        <v>#DIV/0!</v>
      </c>
      <c r="O8" s="67"/>
      <c r="P8" s="66" t="e">
        <f aca="false">(O8*100)/(C8)</f>
        <v>#DIV/0!</v>
      </c>
      <c r="Q8" s="68"/>
      <c r="R8" s="69" t="e">
        <f aca="false">(Q8*100)/(E8)</f>
        <v>#DIV/0!</v>
      </c>
      <c r="S8" s="65"/>
      <c r="T8" s="66" t="e">
        <f aca="false">(S8*100)/(G8)</f>
        <v>#DIV/0!</v>
      </c>
      <c r="U8" s="65"/>
      <c r="V8" s="66" t="e">
        <f aca="false">(U8*100)/(I8)</f>
        <v>#DIV/0!</v>
      </c>
      <c r="W8" s="65"/>
      <c r="X8" s="66" t="e">
        <f aca="false">(W8*100)/(K8)</f>
        <v>#DIV/0!</v>
      </c>
      <c r="Y8" s="65"/>
      <c r="Z8" s="66" t="e">
        <f aca="false">(Y8*100)/(M8)</f>
        <v>#DIV/0!</v>
      </c>
      <c r="AA8" s="65"/>
      <c r="AB8" s="66" t="e">
        <f aca="false">(AA8*100)/(O8)</f>
        <v>#DIV/0!</v>
      </c>
      <c r="AC8" s="70"/>
      <c r="AD8" s="66" t="e">
        <f aca="false">AC8*100/Q8</f>
        <v>#DIV/0!</v>
      </c>
      <c r="AE8" s="65"/>
      <c r="AF8" s="66" t="e">
        <f aca="false">AE8*100/S8</f>
        <v>#DIV/0!</v>
      </c>
      <c r="AG8" s="65"/>
      <c r="AH8" s="66" t="e">
        <f aca="false">(AG8*100)/(U8)</f>
        <v>#DIV/0!</v>
      </c>
      <c r="AI8" s="65"/>
      <c r="AJ8" s="66" t="e">
        <f aca="false">AI8*100/W8</f>
        <v>#DIV/0!</v>
      </c>
      <c r="AK8" s="70"/>
      <c r="AL8" s="66" t="e">
        <f aca="false">AK8*100/Y8</f>
        <v>#DIV/0!</v>
      </c>
      <c r="AM8" s="70"/>
      <c r="AN8" s="71" t="e">
        <f aca="false">(AM8*100)/(AA8+AE8+AC8)</f>
        <v>#DIV/0!</v>
      </c>
      <c r="AO8" s="72" t="n">
        <f aca="false">(AA8+AC8+AE8)-(AM8)</f>
        <v>0</v>
      </c>
      <c r="AP8" s="73" t="e">
        <f aca="false">(AO8*100)/(AA8+AE8+AC8)</f>
        <v>#DIV/0!</v>
      </c>
      <c r="AQ8" s="70"/>
      <c r="AR8" s="66" t="e">
        <f aca="false">(AQ8*100)/(AQ8+AS8)</f>
        <v>#DIV/0!</v>
      </c>
      <c r="AS8" s="65"/>
      <c r="AT8" s="66" t="e">
        <f aca="false">(AS8*100)/(AS8+AQ8)</f>
        <v>#DIV/0!</v>
      </c>
      <c r="AU8" s="65"/>
      <c r="AV8" s="66" t="e">
        <f aca="false">(AU8*100)/(AU8+AW8)</f>
        <v>#DIV/0!</v>
      </c>
      <c r="AW8" s="65"/>
      <c r="AX8" s="66" t="e">
        <f aca="false">(AW8*100)/(AW8+AU8)</f>
        <v>#DIV/0!</v>
      </c>
      <c r="AY8" s="65"/>
      <c r="AZ8" s="69" t="e">
        <f aca="false">(AY8*100)/(AA8+AE8+AC8)</f>
        <v>#DIV/0!</v>
      </c>
      <c r="BA8" s="65"/>
      <c r="BB8" s="69" t="e">
        <f aca="false">(BA8*100)/(AK8+AG8+AI8)</f>
        <v>#DIV/0!</v>
      </c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5"/>
      <c r="BR8" s="75"/>
      <c r="BS8" s="75"/>
      <c r="BT8" s="75"/>
    </row>
    <row r="9" s="82" customFormat="true" ht="15.75" hidden="false" customHeight="false" outlineLevel="0" collapsed="false">
      <c r="A9" s="77" t="n">
        <v>2</v>
      </c>
      <c r="B9" s="78"/>
      <c r="C9" s="78"/>
      <c r="D9" s="66" t="e">
        <f aca="false">(C9*100)/(C9+E9+G9)</f>
        <v>#DIV/0!</v>
      </c>
      <c r="E9" s="78"/>
      <c r="F9" s="66" t="e">
        <f aca="false">(E9*100)/(C9+G9+E9)</f>
        <v>#DIV/0!</v>
      </c>
      <c r="G9" s="78"/>
      <c r="H9" s="66" t="e">
        <f aca="false">(G9*100)/(G9+E9+C9)</f>
        <v>#DIV/0!</v>
      </c>
      <c r="I9" s="78"/>
      <c r="J9" s="66" t="e">
        <f aca="false">(I9*100)/(I9+K9+M9)</f>
        <v>#DIV/0!</v>
      </c>
      <c r="K9" s="78"/>
      <c r="L9" s="66" t="e">
        <f aca="false">(K9*100)/(I9+M9+K9)</f>
        <v>#DIV/0!</v>
      </c>
      <c r="M9" s="78"/>
      <c r="N9" s="66" t="e">
        <f aca="false">M9*100/(M9+K9+I9)</f>
        <v>#DIV/0!</v>
      </c>
      <c r="O9" s="79"/>
      <c r="P9" s="66" t="e">
        <f aca="false">(O9*100)/(C9)</f>
        <v>#DIV/0!</v>
      </c>
      <c r="Q9" s="80"/>
      <c r="R9" s="69" t="e">
        <f aca="false">(Q9*100)/(E9)</f>
        <v>#DIV/0!</v>
      </c>
      <c r="S9" s="78"/>
      <c r="T9" s="66" t="e">
        <f aca="false">(S9*100)/(G9)</f>
        <v>#DIV/0!</v>
      </c>
      <c r="U9" s="78"/>
      <c r="V9" s="66" t="e">
        <f aca="false">(U9*100)/(I9)</f>
        <v>#DIV/0!</v>
      </c>
      <c r="W9" s="78"/>
      <c r="X9" s="66" t="e">
        <f aca="false">(W9*100)/(K9)</f>
        <v>#DIV/0!</v>
      </c>
      <c r="Y9" s="78"/>
      <c r="Z9" s="66" t="e">
        <f aca="false">(Y9*100)/(M9)</f>
        <v>#DIV/0!</v>
      </c>
      <c r="AA9" s="78"/>
      <c r="AB9" s="66" t="e">
        <f aca="false">(AA9*100)/(O9)</f>
        <v>#DIV/0!</v>
      </c>
      <c r="AC9" s="81"/>
      <c r="AD9" s="66" t="e">
        <f aca="false">AC9*100/Q9</f>
        <v>#DIV/0!</v>
      </c>
      <c r="AE9" s="78"/>
      <c r="AF9" s="66" t="e">
        <f aca="false">AE9*100/S9</f>
        <v>#DIV/0!</v>
      </c>
      <c r="AG9" s="78"/>
      <c r="AH9" s="66" t="e">
        <f aca="false">(AG9*100)/(U9)</f>
        <v>#DIV/0!</v>
      </c>
      <c r="AI9" s="78"/>
      <c r="AJ9" s="66" t="e">
        <f aca="false">AI9*100/W9</f>
        <v>#DIV/0!</v>
      </c>
      <c r="AK9" s="81"/>
      <c r="AL9" s="66" t="e">
        <f aca="false">AK9*100/Y9</f>
        <v>#DIV/0!</v>
      </c>
      <c r="AM9" s="81"/>
      <c r="AN9" s="71" t="e">
        <f aca="false">(AM9*100)/(AA9+AE9+AC9)</f>
        <v>#DIV/0!</v>
      </c>
      <c r="AO9" s="72" t="n">
        <f aca="false">(AA9+AC9+AE9)-(AM9)</f>
        <v>0</v>
      </c>
      <c r="AP9" s="73" t="e">
        <f aca="false">(AO9*100)/(AA9+AE9+AC9)</f>
        <v>#DIV/0!</v>
      </c>
      <c r="AQ9" s="81"/>
      <c r="AR9" s="66" t="e">
        <f aca="false">(AQ9*100)/(AQ9+AS9)</f>
        <v>#DIV/0!</v>
      </c>
      <c r="AS9" s="78"/>
      <c r="AT9" s="66" t="e">
        <f aca="false">(AS9*100)/(AS9+AQ9)</f>
        <v>#DIV/0!</v>
      </c>
      <c r="AU9" s="78"/>
      <c r="AV9" s="66" t="e">
        <f aca="false">(AU9*100)/(AU9+AW9)</f>
        <v>#DIV/0!</v>
      </c>
      <c r="AW9" s="78"/>
      <c r="AX9" s="66" t="e">
        <f aca="false">(AW9*100)/(AW9+AU9)</f>
        <v>#DIV/0!</v>
      </c>
      <c r="AY9" s="78"/>
      <c r="AZ9" s="69" t="e">
        <f aca="false">(AY9*100)/(AA9+AE9+AC9)</f>
        <v>#DIV/0!</v>
      </c>
      <c r="BA9" s="78"/>
      <c r="BB9" s="69" t="e">
        <f aca="false">(BA9*100)/(AK9+AG9+AI9)</f>
        <v>#DIV/0!</v>
      </c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</row>
    <row r="10" s="82" customFormat="true" ht="15.75" hidden="false" customHeight="false" outlineLevel="0" collapsed="false">
      <c r="A10" s="83" t="n">
        <v>3</v>
      </c>
      <c r="B10" s="65"/>
      <c r="C10" s="65"/>
      <c r="D10" s="66" t="e">
        <f aca="false">(C10*100)/(C10+E10+G10)</f>
        <v>#DIV/0!</v>
      </c>
      <c r="E10" s="65"/>
      <c r="F10" s="66" t="e">
        <f aca="false">(E10*100)/(C10+G10+E10)</f>
        <v>#DIV/0!</v>
      </c>
      <c r="G10" s="65"/>
      <c r="H10" s="66" t="e">
        <f aca="false">(G10*100)/(G10+E10+C10)</f>
        <v>#DIV/0!</v>
      </c>
      <c r="I10" s="65"/>
      <c r="J10" s="66" t="e">
        <f aca="false">(I10*100)/(I10+K10+M10)</f>
        <v>#DIV/0!</v>
      </c>
      <c r="K10" s="65"/>
      <c r="L10" s="66" t="e">
        <f aca="false">(K10*100)/(I10+M10+K10)</f>
        <v>#DIV/0!</v>
      </c>
      <c r="M10" s="65"/>
      <c r="N10" s="66" t="e">
        <f aca="false">M10*100/(M10+K10+I10)</f>
        <v>#DIV/0!</v>
      </c>
      <c r="O10" s="67"/>
      <c r="P10" s="66" t="e">
        <f aca="false">(O10*100)/(C10)</f>
        <v>#DIV/0!</v>
      </c>
      <c r="Q10" s="68"/>
      <c r="R10" s="69" t="e">
        <f aca="false">(Q10*100)/(E10)</f>
        <v>#DIV/0!</v>
      </c>
      <c r="S10" s="65"/>
      <c r="T10" s="66" t="e">
        <f aca="false">(S10*100)/(G10)</f>
        <v>#DIV/0!</v>
      </c>
      <c r="U10" s="65"/>
      <c r="V10" s="66" t="e">
        <f aca="false">(U10*100)/(I10)</f>
        <v>#DIV/0!</v>
      </c>
      <c r="W10" s="65"/>
      <c r="X10" s="66" t="e">
        <f aca="false">(W10*100)/(K10)</f>
        <v>#DIV/0!</v>
      </c>
      <c r="Y10" s="65"/>
      <c r="Z10" s="66" t="e">
        <f aca="false">(Y10*100)/(M10)</f>
        <v>#DIV/0!</v>
      </c>
      <c r="AA10" s="65"/>
      <c r="AB10" s="66" t="e">
        <f aca="false">(AA10*100)/(O10)</f>
        <v>#DIV/0!</v>
      </c>
      <c r="AC10" s="70"/>
      <c r="AD10" s="66" t="e">
        <f aca="false">AC10*100/Q10</f>
        <v>#DIV/0!</v>
      </c>
      <c r="AE10" s="65"/>
      <c r="AF10" s="66" t="e">
        <f aca="false">AE10*100/S10</f>
        <v>#DIV/0!</v>
      </c>
      <c r="AG10" s="65"/>
      <c r="AH10" s="66" t="e">
        <f aca="false">(AG10*100)/(U10)</f>
        <v>#DIV/0!</v>
      </c>
      <c r="AI10" s="65"/>
      <c r="AJ10" s="66" t="e">
        <f aca="false">AI10*100/W10</f>
        <v>#DIV/0!</v>
      </c>
      <c r="AK10" s="70"/>
      <c r="AL10" s="66" t="e">
        <f aca="false">AK10*100/Y10</f>
        <v>#DIV/0!</v>
      </c>
      <c r="AM10" s="70"/>
      <c r="AN10" s="71" t="e">
        <f aca="false">(AM10*100)/(AA10+AE10+AC10)</f>
        <v>#DIV/0!</v>
      </c>
      <c r="AO10" s="72" t="n">
        <f aca="false">(AA10+AC10+AE10)-(AM10)</f>
        <v>0</v>
      </c>
      <c r="AP10" s="73" t="e">
        <f aca="false">(AO10*100)/(AA10+AE10+AC10)</f>
        <v>#DIV/0!</v>
      </c>
      <c r="AQ10" s="70"/>
      <c r="AR10" s="66" t="e">
        <f aca="false">(AQ10*100)/(AQ10+AS10)</f>
        <v>#DIV/0!</v>
      </c>
      <c r="AS10" s="65"/>
      <c r="AT10" s="66" t="e">
        <f aca="false">(AS10*100)/(AS10+AQ10)</f>
        <v>#DIV/0!</v>
      </c>
      <c r="AU10" s="65"/>
      <c r="AV10" s="66" t="e">
        <f aca="false">(AU10*100)/(AU10+AW10)</f>
        <v>#DIV/0!</v>
      </c>
      <c r="AW10" s="65"/>
      <c r="AX10" s="66" t="e">
        <f aca="false">(AW10*100)/(AW10+AU10)</f>
        <v>#DIV/0!</v>
      </c>
      <c r="AY10" s="65"/>
      <c r="AZ10" s="69" t="e">
        <f aca="false">(AY10*100)/(AA10+AE10+AC10)</f>
        <v>#DIV/0!</v>
      </c>
      <c r="BA10" s="65"/>
      <c r="BB10" s="69" t="e">
        <f aca="false">(BA10*100)/(AK10+AG10+AI10)</f>
        <v>#DIV/0!</v>
      </c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</row>
    <row r="11" s="82" customFormat="true" ht="15.75" hidden="false" customHeight="false" outlineLevel="0" collapsed="false">
      <c r="A11" s="77" t="n">
        <v>4</v>
      </c>
      <c r="B11" s="78"/>
      <c r="C11" s="78"/>
      <c r="D11" s="66" t="e">
        <f aca="false">(C11*100)/(C11+E11+G11)</f>
        <v>#DIV/0!</v>
      </c>
      <c r="E11" s="78"/>
      <c r="F11" s="66" t="e">
        <f aca="false">(E11*100)/(C11+G11+E11)</f>
        <v>#DIV/0!</v>
      </c>
      <c r="G11" s="78"/>
      <c r="H11" s="66" t="e">
        <f aca="false">(G11*100)/(G11+E11+C11)</f>
        <v>#DIV/0!</v>
      </c>
      <c r="I11" s="78"/>
      <c r="J11" s="66" t="e">
        <f aca="false">(I11*100)/(I11+K11+M11)</f>
        <v>#DIV/0!</v>
      </c>
      <c r="K11" s="78"/>
      <c r="L11" s="66" t="e">
        <f aca="false">(K11*100)/(I11+M11+K11)</f>
        <v>#DIV/0!</v>
      </c>
      <c r="M11" s="78"/>
      <c r="N11" s="66" t="e">
        <f aca="false">M11*100/(M11+K11+I11)</f>
        <v>#DIV/0!</v>
      </c>
      <c r="O11" s="79"/>
      <c r="P11" s="66" t="e">
        <f aca="false">(O11*100)/(C11)</f>
        <v>#DIV/0!</v>
      </c>
      <c r="Q11" s="80"/>
      <c r="R11" s="69" t="e">
        <f aca="false">(Q11*100)/(E11)</f>
        <v>#DIV/0!</v>
      </c>
      <c r="S11" s="78"/>
      <c r="T11" s="66" t="e">
        <f aca="false">(S11*100)/(G11)</f>
        <v>#DIV/0!</v>
      </c>
      <c r="U11" s="78"/>
      <c r="V11" s="66" t="e">
        <f aca="false">(U11*100)/(I11)</f>
        <v>#DIV/0!</v>
      </c>
      <c r="W11" s="78"/>
      <c r="X11" s="66" t="e">
        <f aca="false">(W11*100)/(K11)</f>
        <v>#DIV/0!</v>
      </c>
      <c r="Y11" s="78"/>
      <c r="Z11" s="66" t="e">
        <f aca="false">(Y11*100)/(M11)</f>
        <v>#DIV/0!</v>
      </c>
      <c r="AA11" s="78"/>
      <c r="AB11" s="66" t="e">
        <f aca="false">(AA11*100)/(O11)</f>
        <v>#DIV/0!</v>
      </c>
      <c r="AC11" s="81"/>
      <c r="AD11" s="66" t="e">
        <f aca="false">AC11*100/Q11</f>
        <v>#DIV/0!</v>
      </c>
      <c r="AE11" s="78"/>
      <c r="AF11" s="66" t="e">
        <f aca="false">AE11*100/S11</f>
        <v>#DIV/0!</v>
      </c>
      <c r="AG11" s="78"/>
      <c r="AH11" s="66" t="e">
        <f aca="false">(AG11*100)/(U11)</f>
        <v>#DIV/0!</v>
      </c>
      <c r="AI11" s="78"/>
      <c r="AJ11" s="66" t="e">
        <f aca="false">AI11*100/W11</f>
        <v>#DIV/0!</v>
      </c>
      <c r="AK11" s="81"/>
      <c r="AL11" s="66" t="e">
        <f aca="false">AK11*100/Y11</f>
        <v>#DIV/0!</v>
      </c>
      <c r="AM11" s="81"/>
      <c r="AN11" s="71" t="e">
        <f aca="false">(AM11*100)/(AA11+AE11+AC11)</f>
        <v>#DIV/0!</v>
      </c>
      <c r="AO11" s="72" t="n">
        <f aca="false">(AA11+AC11+AE11)-(AM11)</f>
        <v>0</v>
      </c>
      <c r="AP11" s="73" t="e">
        <f aca="false">(AO11*100)/(AA11+AE11+AC11)</f>
        <v>#DIV/0!</v>
      </c>
      <c r="AQ11" s="81"/>
      <c r="AR11" s="66" t="e">
        <f aca="false">(AQ11*100)/(AQ11+AS11)</f>
        <v>#DIV/0!</v>
      </c>
      <c r="AS11" s="78"/>
      <c r="AT11" s="66" t="e">
        <f aca="false">(AS11*100)/(AS11+AQ11)</f>
        <v>#DIV/0!</v>
      </c>
      <c r="AU11" s="78"/>
      <c r="AV11" s="66" t="e">
        <f aca="false">(AU11*100)/(AU11+AW11)</f>
        <v>#DIV/0!</v>
      </c>
      <c r="AW11" s="78"/>
      <c r="AX11" s="66" t="e">
        <f aca="false">(AW11*100)/(AW11+AU11)</f>
        <v>#DIV/0!</v>
      </c>
      <c r="AY11" s="78"/>
      <c r="AZ11" s="69" t="e">
        <f aca="false">(AY11*100)/(AA11+AE11+AC11)</f>
        <v>#DIV/0!</v>
      </c>
      <c r="BA11" s="78"/>
      <c r="BB11" s="69" t="e">
        <f aca="false">(BA11*100)/(AK11+AG11+AI11)</f>
        <v>#DIV/0!</v>
      </c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</row>
    <row r="12" s="82" customFormat="true" ht="15.75" hidden="false" customHeight="false" outlineLevel="0" collapsed="false">
      <c r="A12" s="83" t="n">
        <v>5</v>
      </c>
      <c r="B12" s="65"/>
      <c r="C12" s="65"/>
      <c r="D12" s="66" t="e">
        <f aca="false">(C12*100)/(C12+E12+G12)</f>
        <v>#DIV/0!</v>
      </c>
      <c r="E12" s="65"/>
      <c r="F12" s="66" t="e">
        <f aca="false">(E12*100)/(C12+G12+E12)</f>
        <v>#DIV/0!</v>
      </c>
      <c r="G12" s="65"/>
      <c r="H12" s="66" t="e">
        <f aca="false">(G12*100)/(G12+E12+C12)</f>
        <v>#DIV/0!</v>
      </c>
      <c r="I12" s="65"/>
      <c r="J12" s="66" t="e">
        <f aca="false">(I12*100)/(I12+K12+M12)</f>
        <v>#DIV/0!</v>
      </c>
      <c r="K12" s="65"/>
      <c r="L12" s="66" t="e">
        <f aca="false">(K12*100)/(I12+M12+K12)</f>
        <v>#DIV/0!</v>
      </c>
      <c r="M12" s="65"/>
      <c r="N12" s="66" t="e">
        <f aca="false">M12*100/(M12+K12+I12)</f>
        <v>#DIV/0!</v>
      </c>
      <c r="O12" s="67"/>
      <c r="P12" s="66" t="e">
        <f aca="false">(O12*100)/(C12)</f>
        <v>#DIV/0!</v>
      </c>
      <c r="Q12" s="68"/>
      <c r="R12" s="69" t="e">
        <f aca="false">(Q12*100)/(E12)</f>
        <v>#DIV/0!</v>
      </c>
      <c r="S12" s="65"/>
      <c r="T12" s="66" t="e">
        <f aca="false">(S12*100)/(G12)</f>
        <v>#DIV/0!</v>
      </c>
      <c r="U12" s="65"/>
      <c r="V12" s="66" t="e">
        <f aca="false">(U12*100)/(I12)</f>
        <v>#DIV/0!</v>
      </c>
      <c r="W12" s="65"/>
      <c r="X12" s="66" t="e">
        <f aca="false">(W12*100)/(K12)</f>
        <v>#DIV/0!</v>
      </c>
      <c r="Y12" s="65"/>
      <c r="Z12" s="66" t="e">
        <f aca="false">(Y12*100)/(M12)</f>
        <v>#DIV/0!</v>
      </c>
      <c r="AA12" s="65"/>
      <c r="AB12" s="66" t="e">
        <f aca="false">(AA12*100)/(O12)</f>
        <v>#DIV/0!</v>
      </c>
      <c r="AC12" s="70"/>
      <c r="AD12" s="66" t="e">
        <f aca="false">AC12*100/Q12</f>
        <v>#DIV/0!</v>
      </c>
      <c r="AE12" s="65"/>
      <c r="AF12" s="66" t="e">
        <f aca="false">AE12*100/S12</f>
        <v>#DIV/0!</v>
      </c>
      <c r="AG12" s="65"/>
      <c r="AH12" s="66" t="e">
        <f aca="false">(AG12*100)/(U12)</f>
        <v>#DIV/0!</v>
      </c>
      <c r="AI12" s="65"/>
      <c r="AJ12" s="66" t="e">
        <f aca="false">AI12*100/W12</f>
        <v>#DIV/0!</v>
      </c>
      <c r="AK12" s="70"/>
      <c r="AL12" s="66" t="e">
        <f aca="false">AK12*100/Y12</f>
        <v>#DIV/0!</v>
      </c>
      <c r="AM12" s="70"/>
      <c r="AN12" s="71" t="e">
        <f aca="false">(AM12*100)/(AA12+AE12+AC12)</f>
        <v>#DIV/0!</v>
      </c>
      <c r="AO12" s="72" t="n">
        <f aca="false">(AA12+AC12+AE12)-(AM12)</f>
        <v>0</v>
      </c>
      <c r="AP12" s="73" t="e">
        <f aca="false">(AO12*100)/(AA12+AE12+AC12)</f>
        <v>#DIV/0!</v>
      </c>
      <c r="AQ12" s="70"/>
      <c r="AR12" s="66" t="e">
        <f aca="false">(AQ12*100)/(AQ12+AS12)</f>
        <v>#DIV/0!</v>
      </c>
      <c r="AS12" s="65"/>
      <c r="AT12" s="66" t="e">
        <f aca="false">(AS12*100)/(AS12+AQ12)</f>
        <v>#DIV/0!</v>
      </c>
      <c r="AU12" s="65"/>
      <c r="AV12" s="66" t="e">
        <f aca="false">(AU12*100)/(AU12+AW12)</f>
        <v>#DIV/0!</v>
      </c>
      <c r="AW12" s="65"/>
      <c r="AX12" s="66" t="e">
        <f aca="false">(AW12*100)/(AW12+AU12)</f>
        <v>#DIV/0!</v>
      </c>
      <c r="AY12" s="65"/>
      <c r="AZ12" s="69" t="e">
        <f aca="false">(AY12*100)/(AA12+AE12+AC12)</f>
        <v>#DIV/0!</v>
      </c>
      <c r="BA12" s="65"/>
      <c r="BB12" s="69" t="e">
        <f aca="false">(BA12*100)/(AK12+AG12+AI12)</f>
        <v>#DIV/0!</v>
      </c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</row>
    <row r="13" s="77" customFormat="true" ht="15.75" hidden="false" customHeight="false" outlineLevel="0" collapsed="false">
      <c r="A13" s="77" t="n">
        <v>6</v>
      </c>
      <c r="B13" s="78"/>
      <c r="C13" s="78"/>
      <c r="D13" s="66" t="e">
        <f aca="false">(C13*100)/(C13+E13+G13)</f>
        <v>#DIV/0!</v>
      </c>
      <c r="E13" s="78"/>
      <c r="F13" s="66" t="e">
        <f aca="false">(E13*100)/(C13+G13+E13)</f>
        <v>#DIV/0!</v>
      </c>
      <c r="G13" s="78"/>
      <c r="H13" s="66" t="e">
        <f aca="false">(G13*100)/(G13+E13+C13)</f>
        <v>#DIV/0!</v>
      </c>
      <c r="I13" s="78"/>
      <c r="J13" s="66" t="e">
        <f aca="false">(I13*100)/(I13+K13+M13)</f>
        <v>#DIV/0!</v>
      </c>
      <c r="K13" s="78"/>
      <c r="L13" s="66" t="e">
        <f aca="false">(K13*100)/(I13+M13+K13)</f>
        <v>#DIV/0!</v>
      </c>
      <c r="M13" s="78"/>
      <c r="N13" s="66" t="e">
        <f aca="false">M13*100/(M13+K13+I13)</f>
        <v>#DIV/0!</v>
      </c>
      <c r="O13" s="79"/>
      <c r="P13" s="66" t="e">
        <f aca="false">(O13*100)/(C13)</f>
        <v>#DIV/0!</v>
      </c>
      <c r="Q13" s="80"/>
      <c r="R13" s="69" t="e">
        <f aca="false">(Q13*100)/(E13)</f>
        <v>#DIV/0!</v>
      </c>
      <c r="S13" s="78"/>
      <c r="T13" s="66" t="e">
        <f aca="false">(S13*100)/(G13)</f>
        <v>#DIV/0!</v>
      </c>
      <c r="U13" s="78"/>
      <c r="V13" s="66" t="e">
        <f aca="false">(U13*100)/(I13)</f>
        <v>#DIV/0!</v>
      </c>
      <c r="W13" s="78"/>
      <c r="X13" s="66" t="e">
        <f aca="false">(W13*100)/(K13)</f>
        <v>#DIV/0!</v>
      </c>
      <c r="Y13" s="78"/>
      <c r="Z13" s="66" t="e">
        <f aca="false">(Y13*100)/(M13)</f>
        <v>#DIV/0!</v>
      </c>
      <c r="AA13" s="78"/>
      <c r="AB13" s="66" t="e">
        <f aca="false">(AA13*100)/(O13)</f>
        <v>#DIV/0!</v>
      </c>
      <c r="AC13" s="81"/>
      <c r="AD13" s="66" t="e">
        <f aca="false">AC13*100/Q13</f>
        <v>#DIV/0!</v>
      </c>
      <c r="AE13" s="78"/>
      <c r="AF13" s="66" t="e">
        <f aca="false">AE13*100/S13</f>
        <v>#DIV/0!</v>
      </c>
      <c r="AG13" s="78"/>
      <c r="AH13" s="66" t="e">
        <f aca="false">(AG13*100)/(U13)</f>
        <v>#DIV/0!</v>
      </c>
      <c r="AI13" s="78"/>
      <c r="AJ13" s="66" t="e">
        <f aca="false">AI13*100/W13</f>
        <v>#DIV/0!</v>
      </c>
      <c r="AK13" s="81"/>
      <c r="AL13" s="66" t="e">
        <f aca="false">AK13*100/Y13</f>
        <v>#DIV/0!</v>
      </c>
      <c r="AM13" s="81"/>
      <c r="AN13" s="71" t="e">
        <f aca="false">(AM13*100)/(AA13+AE13+AC13)</f>
        <v>#DIV/0!</v>
      </c>
      <c r="AO13" s="72" t="n">
        <f aca="false">(AA13+AC13+AE13)-(AM13)</f>
        <v>0</v>
      </c>
      <c r="AP13" s="73" t="e">
        <f aca="false">(AO13*100)/(AA13+AE13+AC13)</f>
        <v>#DIV/0!</v>
      </c>
      <c r="AQ13" s="81"/>
      <c r="AR13" s="66" t="e">
        <f aca="false">(AQ13*100)/(AQ13+AS13)</f>
        <v>#DIV/0!</v>
      </c>
      <c r="AS13" s="78"/>
      <c r="AT13" s="66" t="e">
        <f aca="false">(AS13*100)/(AS13+AQ13)</f>
        <v>#DIV/0!</v>
      </c>
      <c r="AU13" s="78"/>
      <c r="AV13" s="66" t="e">
        <f aca="false">(AU13*100)/(AU13+AW13)</f>
        <v>#DIV/0!</v>
      </c>
      <c r="AW13" s="78"/>
      <c r="AX13" s="66" t="e">
        <f aca="false">(AW13*100)/(AW13+AU13)</f>
        <v>#DIV/0!</v>
      </c>
      <c r="AY13" s="78"/>
      <c r="AZ13" s="69" t="e">
        <f aca="false">(AY13*100)/(AA13+AE13+AC13)</f>
        <v>#DIV/0!</v>
      </c>
      <c r="BA13" s="78"/>
      <c r="BB13" s="69" t="e">
        <f aca="false">(BA13*100)/(AK13+AG13+AI13)</f>
        <v>#DIV/0!</v>
      </c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84"/>
    </row>
    <row r="14" s="77" customFormat="true" ht="15.75" hidden="false" customHeight="false" outlineLevel="0" collapsed="false">
      <c r="A14" s="83" t="n">
        <v>7</v>
      </c>
      <c r="B14" s="65"/>
      <c r="C14" s="65"/>
      <c r="D14" s="66" t="e">
        <f aca="false">(C14*100)/(C14+E14+G14)</f>
        <v>#DIV/0!</v>
      </c>
      <c r="E14" s="65"/>
      <c r="F14" s="66" t="e">
        <f aca="false">(E14*100)/(C14+G14+E14)</f>
        <v>#DIV/0!</v>
      </c>
      <c r="G14" s="65"/>
      <c r="H14" s="66" t="e">
        <f aca="false">(G14*100)/(G14+E14+C14)</f>
        <v>#DIV/0!</v>
      </c>
      <c r="I14" s="65"/>
      <c r="J14" s="66" t="e">
        <f aca="false">(I14*100)/(I14+K14+M14)</f>
        <v>#DIV/0!</v>
      </c>
      <c r="K14" s="65"/>
      <c r="L14" s="66" t="e">
        <f aca="false">(K14*100)/(I14+M14+K14)</f>
        <v>#DIV/0!</v>
      </c>
      <c r="M14" s="65"/>
      <c r="N14" s="66" t="e">
        <f aca="false">M14*100/(M14+K14+I14)</f>
        <v>#DIV/0!</v>
      </c>
      <c r="O14" s="67"/>
      <c r="P14" s="66" t="e">
        <f aca="false">(O14*100)/(C14)</f>
        <v>#DIV/0!</v>
      </c>
      <c r="Q14" s="68"/>
      <c r="R14" s="69" t="e">
        <f aca="false">(Q14*100)/(E14)</f>
        <v>#DIV/0!</v>
      </c>
      <c r="S14" s="65"/>
      <c r="T14" s="66" t="e">
        <f aca="false">(S14*100)/(G14)</f>
        <v>#DIV/0!</v>
      </c>
      <c r="U14" s="65"/>
      <c r="V14" s="66" t="e">
        <f aca="false">(U14*100)/(I14)</f>
        <v>#DIV/0!</v>
      </c>
      <c r="W14" s="65"/>
      <c r="X14" s="66" t="e">
        <f aca="false">(W14*100)/(K14)</f>
        <v>#DIV/0!</v>
      </c>
      <c r="Y14" s="65"/>
      <c r="Z14" s="66" t="e">
        <f aca="false">(Y14*100)/(M14)</f>
        <v>#DIV/0!</v>
      </c>
      <c r="AA14" s="65"/>
      <c r="AB14" s="66" t="e">
        <f aca="false">(AA14*100)/(O14)</f>
        <v>#DIV/0!</v>
      </c>
      <c r="AC14" s="70"/>
      <c r="AD14" s="66" t="e">
        <f aca="false">AC14*100/Q14</f>
        <v>#DIV/0!</v>
      </c>
      <c r="AE14" s="65"/>
      <c r="AF14" s="66" t="e">
        <f aca="false">AE14*100/S14</f>
        <v>#DIV/0!</v>
      </c>
      <c r="AG14" s="65"/>
      <c r="AH14" s="66" t="e">
        <f aca="false">(AG14*100)/(U14)</f>
        <v>#DIV/0!</v>
      </c>
      <c r="AI14" s="65"/>
      <c r="AJ14" s="66" t="e">
        <f aca="false">AI14*100/W14</f>
        <v>#DIV/0!</v>
      </c>
      <c r="AK14" s="70"/>
      <c r="AL14" s="66" t="e">
        <f aca="false">AK14*100/Y14</f>
        <v>#DIV/0!</v>
      </c>
      <c r="AM14" s="70"/>
      <c r="AN14" s="71" t="e">
        <f aca="false">(AM14*100)/(AA14+AE14+AC14)</f>
        <v>#DIV/0!</v>
      </c>
      <c r="AO14" s="72" t="n">
        <f aca="false">(AA14+AC14+AE14)-(AM14)</f>
        <v>0</v>
      </c>
      <c r="AP14" s="73" t="e">
        <f aca="false">(AO14*100)/(AA14+AE14+AC14)</f>
        <v>#DIV/0!</v>
      </c>
      <c r="AQ14" s="70"/>
      <c r="AR14" s="66" t="e">
        <f aca="false">(AQ14*100)/(AQ14+AS14)</f>
        <v>#DIV/0!</v>
      </c>
      <c r="AS14" s="65"/>
      <c r="AT14" s="66" t="e">
        <f aca="false">(AS14*100)/(AS14+AQ14)</f>
        <v>#DIV/0!</v>
      </c>
      <c r="AU14" s="65"/>
      <c r="AV14" s="66" t="e">
        <f aca="false">(AU14*100)/(AU14+AW14)</f>
        <v>#DIV/0!</v>
      </c>
      <c r="AW14" s="65"/>
      <c r="AX14" s="66" t="e">
        <f aca="false">(AW14*100)/(AW14+AU14)</f>
        <v>#DIV/0!</v>
      </c>
      <c r="AY14" s="65"/>
      <c r="AZ14" s="69" t="e">
        <f aca="false">(AY14*100)/(AA14+AE14+AC14)</f>
        <v>#DIV/0!</v>
      </c>
      <c r="BA14" s="65"/>
      <c r="BB14" s="69" t="e">
        <f aca="false">(BA14*100)/(AK14+AG14+AI14)</f>
        <v>#DIV/0!</v>
      </c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84"/>
    </row>
    <row r="15" s="77" customFormat="true" ht="15.75" hidden="false" customHeight="false" outlineLevel="0" collapsed="false">
      <c r="A15" s="77" t="n">
        <v>8</v>
      </c>
      <c r="B15" s="78"/>
      <c r="C15" s="78"/>
      <c r="D15" s="66" t="e">
        <f aca="false">(C15*100)/(C15+E15+G15)</f>
        <v>#DIV/0!</v>
      </c>
      <c r="E15" s="78"/>
      <c r="F15" s="66" t="e">
        <f aca="false">(E15*100)/(C15+G15+E15)</f>
        <v>#DIV/0!</v>
      </c>
      <c r="G15" s="78"/>
      <c r="H15" s="66" t="e">
        <f aca="false">(G15*100)/(G15+E15+C15)</f>
        <v>#DIV/0!</v>
      </c>
      <c r="I15" s="78"/>
      <c r="J15" s="66" t="e">
        <f aca="false">(I15*100)/(I15+K15+M15)</f>
        <v>#DIV/0!</v>
      </c>
      <c r="K15" s="78"/>
      <c r="L15" s="66" t="e">
        <f aca="false">(K15*100)/(I15+M15+K15)</f>
        <v>#DIV/0!</v>
      </c>
      <c r="M15" s="78"/>
      <c r="N15" s="66" t="e">
        <f aca="false">M15*100/(M15+K15+I15)</f>
        <v>#DIV/0!</v>
      </c>
      <c r="O15" s="79"/>
      <c r="P15" s="66" t="e">
        <f aca="false">(O15*100)/(C15)</f>
        <v>#DIV/0!</v>
      </c>
      <c r="Q15" s="80"/>
      <c r="R15" s="69" t="e">
        <f aca="false">(Q15*100)/(E15)</f>
        <v>#DIV/0!</v>
      </c>
      <c r="S15" s="78"/>
      <c r="T15" s="66" t="e">
        <f aca="false">(S15*100)/(G15)</f>
        <v>#DIV/0!</v>
      </c>
      <c r="U15" s="78"/>
      <c r="V15" s="66" t="e">
        <f aca="false">(U15*100)/(I15)</f>
        <v>#DIV/0!</v>
      </c>
      <c r="W15" s="78"/>
      <c r="X15" s="66" t="e">
        <f aca="false">(W15*100)/(K15)</f>
        <v>#DIV/0!</v>
      </c>
      <c r="Y15" s="78"/>
      <c r="Z15" s="66" t="e">
        <f aca="false">(Y15*100)/(M15)</f>
        <v>#DIV/0!</v>
      </c>
      <c r="AA15" s="78"/>
      <c r="AB15" s="66" t="e">
        <f aca="false">(AA15*100)/(O15)</f>
        <v>#DIV/0!</v>
      </c>
      <c r="AC15" s="81"/>
      <c r="AD15" s="66" t="e">
        <f aca="false">AC15*100/Q15</f>
        <v>#DIV/0!</v>
      </c>
      <c r="AE15" s="78"/>
      <c r="AF15" s="66" t="e">
        <f aca="false">AE15*100/S15</f>
        <v>#DIV/0!</v>
      </c>
      <c r="AG15" s="78"/>
      <c r="AH15" s="66" t="e">
        <f aca="false">(AG15*100)/(U15)</f>
        <v>#DIV/0!</v>
      </c>
      <c r="AI15" s="78"/>
      <c r="AJ15" s="66" t="e">
        <f aca="false">AI15*100/W15</f>
        <v>#DIV/0!</v>
      </c>
      <c r="AK15" s="81"/>
      <c r="AL15" s="66" t="e">
        <f aca="false">AK15*100/Y15</f>
        <v>#DIV/0!</v>
      </c>
      <c r="AM15" s="81"/>
      <c r="AN15" s="71" t="e">
        <f aca="false">(AM15*100)/(AA15+AE15+AC15)</f>
        <v>#DIV/0!</v>
      </c>
      <c r="AO15" s="72" t="n">
        <f aca="false">(AA15+AC15+AE15)-(AM15)</f>
        <v>0</v>
      </c>
      <c r="AP15" s="73" t="e">
        <f aca="false">(AO15*100)/(AA15+AE15+AC15)</f>
        <v>#DIV/0!</v>
      </c>
      <c r="AQ15" s="81"/>
      <c r="AR15" s="66" t="e">
        <f aca="false">(AQ15*100)/(AQ15+AS15)</f>
        <v>#DIV/0!</v>
      </c>
      <c r="AS15" s="78"/>
      <c r="AT15" s="66" t="e">
        <f aca="false">(AS15*100)/(AS15+AQ15)</f>
        <v>#DIV/0!</v>
      </c>
      <c r="AU15" s="78"/>
      <c r="AV15" s="66" t="e">
        <f aca="false">(AU15*100)/(AU15+AW15)</f>
        <v>#DIV/0!</v>
      </c>
      <c r="AW15" s="78"/>
      <c r="AX15" s="66" t="e">
        <f aca="false">(AW15*100)/(AW15+AU15)</f>
        <v>#DIV/0!</v>
      </c>
      <c r="AY15" s="78"/>
      <c r="AZ15" s="69" t="e">
        <f aca="false">(AY15*100)/(AA15+AE15+AC15)</f>
        <v>#DIV/0!</v>
      </c>
      <c r="BA15" s="78"/>
      <c r="BB15" s="69" t="e">
        <f aca="false">(BA15*100)/(AK15+AG15+AI15)</f>
        <v>#DIV/0!</v>
      </c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84"/>
    </row>
    <row r="16" s="77" customFormat="true" ht="15.75" hidden="false" customHeight="false" outlineLevel="0" collapsed="false">
      <c r="A16" s="83" t="n">
        <v>9</v>
      </c>
      <c r="B16" s="65"/>
      <c r="C16" s="65"/>
      <c r="D16" s="66" t="e">
        <f aca="false">(C16*100)/(C16+E16+G16)</f>
        <v>#DIV/0!</v>
      </c>
      <c r="E16" s="65"/>
      <c r="F16" s="66" t="e">
        <f aca="false">(E16*100)/(C16+G16+E16)</f>
        <v>#DIV/0!</v>
      </c>
      <c r="G16" s="65"/>
      <c r="H16" s="66" t="e">
        <f aca="false">(G16*100)/(G16+E16+C16)</f>
        <v>#DIV/0!</v>
      </c>
      <c r="I16" s="65"/>
      <c r="J16" s="66" t="e">
        <f aca="false">(I16*100)/(I16+K16+M16)</f>
        <v>#DIV/0!</v>
      </c>
      <c r="K16" s="65"/>
      <c r="L16" s="66" t="e">
        <f aca="false">(K16*100)/(I16+M16+K16)</f>
        <v>#DIV/0!</v>
      </c>
      <c r="M16" s="65"/>
      <c r="N16" s="66" t="e">
        <f aca="false">M16*100/(M16+K16+I16)</f>
        <v>#DIV/0!</v>
      </c>
      <c r="O16" s="67"/>
      <c r="P16" s="66" t="e">
        <f aca="false">(O16*100)/(C16)</f>
        <v>#DIV/0!</v>
      </c>
      <c r="Q16" s="68"/>
      <c r="R16" s="69" t="e">
        <f aca="false">(Q16*100)/(E16)</f>
        <v>#DIV/0!</v>
      </c>
      <c r="S16" s="65"/>
      <c r="T16" s="66" t="e">
        <f aca="false">(S16*100)/(G16)</f>
        <v>#DIV/0!</v>
      </c>
      <c r="U16" s="65"/>
      <c r="V16" s="66" t="e">
        <f aca="false">(U16*100)/(I16)</f>
        <v>#DIV/0!</v>
      </c>
      <c r="W16" s="65"/>
      <c r="X16" s="66" t="e">
        <f aca="false">(W16*100)/(K16)</f>
        <v>#DIV/0!</v>
      </c>
      <c r="Y16" s="65"/>
      <c r="Z16" s="66" t="e">
        <f aca="false">(Y16*100)/(M16)</f>
        <v>#DIV/0!</v>
      </c>
      <c r="AA16" s="65"/>
      <c r="AB16" s="66" t="e">
        <f aca="false">(AA16*100)/(O16)</f>
        <v>#DIV/0!</v>
      </c>
      <c r="AC16" s="70"/>
      <c r="AD16" s="66" t="e">
        <f aca="false">AC16*100/Q16</f>
        <v>#DIV/0!</v>
      </c>
      <c r="AE16" s="65"/>
      <c r="AF16" s="66" t="e">
        <f aca="false">AE16*100/S16</f>
        <v>#DIV/0!</v>
      </c>
      <c r="AG16" s="65"/>
      <c r="AH16" s="66" t="e">
        <f aca="false">(AG16*100)/(U16)</f>
        <v>#DIV/0!</v>
      </c>
      <c r="AI16" s="65"/>
      <c r="AJ16" s="66" t="e">
        <f aca="false">AI16*100/W16</f>
        <v>#DIV/0!</v>
      </c>
      <c r="AK16" s="70"/>
      <c r="AL16" s="66" t="e">
        <f aca="false">AK16*100/Y16</f>
        <v>#DIV/0!</v>
      </c>
      <c r="AM16" s="70"/>
      <c r="AN16" s="71" t="e">
        <f aca="false">(AM16*100)/(AA16+AE16+AC16)</f>
        <v>#DIV/0!</v>
      </c>
      <c r="AO16" s="72" t="n">
        <f aca="false">(AA16+AC16+AE16)-(AM16)</f>
        <v>0</v>
      </c>
      <c r="AP16" s="73" t="e">
        <f aca="false">(AO16*100)/(AA16+AE16+AC16)</f>
        <v>#DIV/0!</v>
      </c>
      <c r="AQ16" s="70"/>
      <c r="AR16" s="66" t="e">
        <f aca="false">(AQ16*100)/(AQ16+AS16)</f>
        <v>#DIV/0!</v>
      </c>
      <c r="AS16" s="65"/>
      <c r="AT16" s="66" t="e">
        <f aca="false">(AS16*100)/(AS16+AQ16)</f>
        <v>#DIV/0!</v>
      </c>
      <c r="AU16" s="65"/>
      <c r="AV16" s="66" t="e">
        <f aca="false">(AU16*100)/(AU16+AW16)</f>
        <v>#DIV/0!</v>
      </c>
      <c r="AW16" s="65"/>
      <c r="AX16" s="66" t="e">
        <f aca="false">(AW16*100)/(AW16+AU16)</f>
        <v>#DIV/0!</v>
      </c>
      <c r="AY16" s="65"/>
      <c r="AZ16" s="69" t="e">
        <f aca="false">(AY16*100)/(AA16+AE16+AC16)</f>
        <v>#DIV/0!</v>
      </c>
      <c r="BA16" s="65"/>
      <c r="BB16" s="69" t="e">
        <f aca="false">(BA16*100)/(AK16+AG16+AI16)</f>
        <v>#DIV/0!</v>
      </c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84"/>
    </row>
    <row r="17" s="82" customFormat="true" ht="16.4" hidden="false" customHeight="false" outlineLevel="0" collapsed="false">
      <c r="A17" s="77" t="n">
        <v>10</v>
      </c>
      <c r="B17" s="78"/>
      <c r="C17" s="78"/>
      <c r="D17" s="66" t="e">
        <f aca="false">(C17*100)/(C17+E17+G17)</f>
        <v>#DIV/0!</v>
      </c>
      <c r="E17" s="78"/>
      <c r="F17" s="66" t="e">
        <f aca="false">(E17*100)/(C17+G17+E17)</f>
        <v>#DIV/0!</v>
      </c>
      <c r="G17" s="78"/>
      <c r="H17" s="66" t="e">
        <f aca="false">(G17*100)/(G17+E17+C17)</f>
        <v>#DIV/0!</v>
      </c>
      <c r="I17" s="78"/>
      <c r="J17" s="66" t="e">
        <f aca="false">(I17*100)/(I17+K17+M17)</f>
        <v>#DIV/0!</v>
      </c>
      <c r="K17" s="78"/>
      <c r="L17" s="66" t="e">
        <f aca="false">(K17*100)/(I17+M17+K17)</f>
        <v>#DIV/0!</v>
      </c>
      <c r="M17" s="78"/>
      <c r="N17" s="66" t="e">
        <f aca="false">M17*100/(M17+K17+I17)</f>
        <v>#DIV/0!</v>
      </c>
      <c r="O17" s="79"/>
      <c r="P17" s="66" t="e">
        <f aca="false">(O17*100)/(C17)</f>
        <v>#DIV/0!</v>
      </c>
      <c r="Q17" s="80"/>
      <c r="R17" s="69" t="e">
        <f aca="false">(Q17*100)/(E17)</f>
        <v>#DIV/0!</v>
      </c>
      <c r="S17" s="78"/>
      <c r="T17" s="66" t="e">
        <f aca="false">(S17*100)/(G17)</f>
        <v>#DIV/0!</v>
      </c>
      <c r="U17" s="78"/>
      <c r="V17" s="66" t="e">
        <f aca="false">(U17*100)/(I17)</f>
        <v>#DIV/0!</v>
      </c>
      <c r="W17" s="78"/>
      <c r="X17" s="66" t="e">
        <f aca="false">(W17*100)/(K17)</f>
        <v>#DIV/0!</v>
      </c>
      <c r="Y17" s="78"/>
      <c r="Z17" s="66" t="e">
        <f aca="false">(Y17*100)/(M17)</f>
        <v>#DIV/0!</v>
      </c>
      <c r="AA17" s="78"/>
      <c r="AB17" s="66" t="e">
        <f aca="false">(AA17*100)/(O17)</f>
        <v>#DIV/0!</v>
      </c>
      <c r="AC17" s="81"/>
      <c r="AD17" s="66" t="e">
        <f aca="false">AC17*100/Q17</f>
        <v>#DIV/0!</v>
      </c>
      <c r="AE17" s="78"/>
      <c r="AF17" s="66" t="e">
        <f aca="false">AE17*100/S17</f>
        <v>#DIV/0!</v>
      </c>
      <c r="AG17" s="78"/>
      <c r="AH17" s="66" t="e">
        <f aca="false">(AG17*100)/(U17)</f>
        <v>#DIV/0!</v>
      </c>
      <c r="AI17" s="78"/>
      <c r="AJ17" s="66" t="e">
        <f aca="false">AI17*100/W17</f>
        <v>#DIV/0!</v>
      </c>
      <c r="AK17" s="81"/>
      <c r="AL17" s="66" t="e">
        <f aca="false">AK17*100/Y17</f>
        <v>#DIV/0!</v>
      </c>
      <c r="AM17" s="81"/>
      <c r="AN17" s="71" t="e">
        <f aca="false">(AM17*100)/(AA17+AE17+AC17)</f>
        <v>#DIV/0!</v>
      </c>
      <c r="AO17" s="72" t="n">
        <f aca="false">(AA17+AC17+AE17)-(AM17)</f>
        <v>0</v>
      </c>
      <c r="AP17" s="73" t="e">
        <f aca="false">(AO17*100)/(AA17+AE17+AC17)</f>
        <v>#DIV/0!</v>
      </c>
      <c r="AQ17" s="81"/>
      <c r="AR17" s="66" t="e">
        <f aca="false">(AQ17*100)/(AQ17+AS17)</f>
        <v>#DIV/0!</v>
      </c>
      <c r="AS17" s="78"/>
      <c r="AT17" s="66" t="e">
        <f aca="false">(AS17*100)/(AS17+AQ17)</f>
        <v>#DIV/0!</v>
      </c>
      <c r="AU17" s="78"/>
      <c r="AV17" s="66" t="e">
        <f aca="false">(AU17*100)/(AU17+AW17)</f>
        <v>#DIV/0!</v>
      </c>
      <c r="AW17" s="78"/>
      <c r="AX17" s="66" t="e">
        <f aca="false">(AW17*100)/(AW17+AU17)</f>
        <v>#DIV/0!</v>
      </c>
      <c r="AY17" s="78"/>
      <c r="AZ17" s="69" t="e">
        <f aca="false">(AY17*100)/(AA17+AE17+AC17)</f>
        <v>#DIV/0!</v>
      </c>
      <c r="BA17" s="78"/>
      <c r="BB17" s="69" t="e">
        <f aca="false">(BA17*100)/(AK17+AG17+AI17)</f>
        <v>#DIV/0!</v>
      </c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</row>
    <row r="18" s="82" customFormat="true" ht="15.75" hidden="false" customHeight="false" outlineLevel="0" collapsed="false">
      <c r="A18" s="83" t="n">
        <v>11</v>
      </c>
      <c r="B18" s="65"/>
      <c r="C18" s="65"/>
      <c r="D18" s="66" t="e">
        <f aca="false">(C18*100)/(C18+E18+G18)</f>
        <v>#DIV/0!</v>
      </c>
      <c r="E18" s="65"/>
      <c r="F18" s="66" t="e">
        <f aca="false">(E18*100)/(C18+G18+E18)</f>
        <v>#DIV/0!</v>
      </c>
      <c r="G18" s="65"/>
      <c r="H18" s="66" t="e">
        <f aca="false">(G18*100)/(G18+E18+C18)</f>
        <v>#DIV/0!</v>
      </c>
      <c r="I18" s="65"/>
      <c r="J18" s="66" t="e">
        <f aca="false">(I18*100)/(I18+K18+M18)</f>
        <v>#DIV/0!</v>
      </c>
      <c r="K18" s="65"/>
      <c r="L18" s="66" t="e">
        <f aca="false">(K18*100)/(I18+M18+K18)</f>
        <v>#DIV/0!</v>
      </c>
      <c r="M18" s="65"/>
      <c r="N18" s="66" t="e">
        <f aca="false">M18*100/(M18+K18+I18)</f>
        <v>#DIV/0!</v>
      </c>
      <c r="O18" s="67"/>
      <c r="P18" s="66" t="e">
        <f aca="false">(O18*100)/(C18)</f>
        <v>#DIV/0!</v>
      </c>
      <c r="Q18" s="68"/>
      <c r="R18" s="69" t="e">
        <f aca="false">(Q18*100)/(E18)</f>
        <v>#DIV/0!</v>
      </c>
      <c r="S18" s="65"/>
      <c r="T18" s="66" t="e">
        <f aca="false">(S18*100)/(G18)</f>
        <v>#DIV/0!</v>
      </c>
      <c r="U18" s="65"/>
      <c r="V18" s="66" t="e">
        <f aca="false">(U18*100)/(I18)</f>
        <v>#DIV/0!</v>
      </c>
      <c r="W18" s="65"/>
      <c r="X18" s="66" t="e">
        <f aca="false">(W18*100)/(K18)</f>
        <v>#DIV/0!</v>
      </c>
      <c r="Y18" s="65"/>
      <c r="Z18" s="66" t="e">
        <f aca="false">(Y18*100)/(M18)</f>
        <v>#DIV/0!</v>
      </c>
      <c r="AA18" s="65"/>
      <c r="AB18" s="66" t="e">
        <f aca="false">(AA18*100)/(O18)</f>
        <v>#DIV/0!</v>
      </c>
      <c r="AC18" s="70"/>
      <c r="AD18" s="66" t="e">
        <f aca="false">AC18*100/Q18</f>
        <v>#DIV/0!</v>
      </c>
      <c r="AE18" s="65"/>
      <c r="AF18" s="66" t="e">
        <f aca="false">AE18*100/S18</f>
        <v>#DIV/0!</v>
      </c>
      <c r="AG18" s="65"/>
      <c r="AH18" s="66" t="e">
        <f aca="false">(AG18*100)/(U18)</f>
        <v>#DIV/0!</v>
      </c>
      <c r="AI18" s="65"/>
      <c r="AJ18" s="66" t="e">
        <f aca="false">AI18*100/W18</f>
        <v>#DIV/0!</v>
      </c>
      <c r="AK18" s="70"/>
      <c r="AL18" s="66" t="e">
        <f aca="false">AK18*100/Y18</f>
        <v>#DIV/0!</v>
      </c>
      <c r="AM18" s="70"/>
      <c r="AN18" s="71" t="e">
        <f aca="false">(AM18*100)/(AA18+AE18+AC18)</f>
        <v>#DIV/0!</v>
      </c>
      <c r="AO18" s="72" t="n">
        <f aca="false">(AA18+AC18+AE18)-(AM18)</f>
        <v>0</v>
      </c>
      <c r="AP18" s="73" t="e">
        <f aca="false">(AO18*100)/(AA18+AE18+AC18)</f>
        <v>#DIV/0!</v>
      </c>
      <c r="AQ18" s="70"/>
      <c r="AR18" s="66" t="e">
        <f aca="false">(AQ18*100)/(AQ18+AS18)</f>
        <v>#DIV/0!</v>
      </c>
      <c r="AS18" s="65"/>
      <c r="AT18" s="66" t="e">
        <f aca="false">(AS18*100)/(AS18+AQ18)</f>
        <v>#DIV/0!</v>
      </c>
      <c r="AU18" s="65"/>
      <c r="AV18" s="66" t="e">
        <f aca="false">(AU18*100)/(AU18+AW18)</f>
        <v>#DIV/0!</v>
      </c>
      <c r="AW18" s="65"/>
      <c r="AX18" s="66" t="e">
        <f aca="false">(AW18*100)/(AW18+AU18)</f>
        <v>#DIV/0!</v>
      </c>
      <c r="AY18" s="65"/>
      <c r="AZ18" s="69" t="e">
        <f aca="false">(AY18*100)/(AA18+AE18+AC18)</f>
        <v>#DIV/0!</v>
      </c>
      <c r="BA18" s="65"/>
      <c r="BB18" s="69" t="e">
        <f aca="false">(BA18*100)/(AK18+AG18+AI18)</f>
        <v>#DIV/0!</v>
      </c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</row>
    <row r="19" s="82" customFormat="true" ht="15.05" hidden="false" customHeight="true" outlineLevel="0" collapsed="false">
      <c r="A19" s="77" t="n">
        <v>12</v>
      </c>
      <c r="B19" s="78"/>
      <c r="C19" s="78"/>
      <c r="D19" s="66" t="e">
        <f aca="false">(C19*100)/(C19+E19+G19)</f>
        <v>#DIV/0!</v>
      </c>
      <c r="E19" s="78"/>
      <c r="F19" s="66" t="e">
        <f aca="false">(E19*100)/(C19+G19+E19)</f>
        <v>#DIV/0!</v>
      </c>
      <c r="G19" s="78"/>
      <c r="H19" s="66" t="e">
        <f aca="false">(G19*100)/(G19+E19+C19)</f>
        <v>#DIV/0!</v>
      </c>
      <c r="I19" s="78"/>
      <c r="J19" s="66" t="e">
        <f aca="false">(I19*100)/(I19+K19+M19)</f>
        <v>#DIV/0!</v>
      </c>
      <c r="K19" s="78"/>
      <c r="L19" s="66" t="e">
        <f aca="false">(K19*100)/(I19+M19+K19)</f>
        <v>#DIV/0!</v>
      </c>
      <c r="M19" s="78"/>
      <c r="N19" s="66" t="e">
        <f aca="false">M19*100/(M19+K19+I19)</f>
        <v>#DIV/0!</v>
      </c>
      <c r="O19" s="79"/>
      <c r="P19" s="66" t="e">
        <f aca="false">(O19*100)/(C19)</f>
        <v>#DIV/0!</v>
      </c>
      <c r="Q19" s="80"/>
      <c r="R19" s="69" t="e">
        <f aca="false">(Q19*100)/(E19)</f>
        <v>#DIV/0!</v>
      </c>
      <c r="S19" s="78"/>
      <c r="T19" s="66" t="e">
        <f aca="false">(S19*100)/(G19)</f>
        <v>#DIV/0!</v>
      </c>
      <c r="U19" s="78"/>
      <c r="V19" s="66" t="e">
        <f aca="false">(U19*100)/(I19)</f>
        <v>#DIV/0!</v>
      </c>
      <c r="W19" s="78"/>
      <c r="X19" s="66" t="e">
        <f aca="false">(W19*100)/(K19)</f>
        <v>#DIV/0!</v>
      </c>
      <c r="Y19" s="78"/>
      <c r="Z19" s="66" t="e">
        <f aca="false">(Y19*100)/(M19)</f>
        <v>#DIV/0!</v>
      </c>
      <c r="AA19" s="78"/>
      <c r="AB19" s="66" t="e">
        <f aca="false">(AA19*100)/(O19)</f>
        <v>#DIV/0!</v>
      </c>
      <c r="AC19" s="81"/>
      <c r="AD19" s="66" t="e">
        <f aca="false">AC19*100/Q19</f>
        <v>#DIV/0!</v>
      </c>
      <c r="AE19" s="78"/>
      <c r="AF19" s="66" t="e">
        <f aca="false">AE19*100/S19</f>
        <v>#DIV/0!</v>
      </c>
      <c r="AG19" s="78"/>
      <c r="AH19" s="66" t="e">
        <f aca="false">(AG19*100)/(U19)</f>
        <v>#DIV/0!</v>
      </c>
      <c r="AI19" s="78"/>
      <c r="AJ19" s="66" t="e">
        <f aca="false">AI19*100/W19</f>
        <v>#DIV/0!</v>
      </c>
      <c r="AK19" s="81"/>
      <c r="AL19" s="66" t="e">
        <f aca="false">AK19*100/Y19</f>
        <v>#DIV/0!</v>
      </c>
      <c r="AM19" s="81"/>
      <c r="AN19" s="71" t="e">
        <f aca="false">(AM19*100)/(AA19+AE19+AC19)</f>
        <v>#DIV/0!</v>
      </c>
      <c r="AO19" s="72" t="n">
        <f aca="false">(AA19+AC19+AE19)-(AM19)</f>
        <v>0</v>
      </c>
      <c r="AP19" s="73" t="e">
        <f aca="false">(AO19*100)/(AA19+AE19+AC19)</f>
        <v>#DIV/0!</v>
      </c>
      <c r="AQ19" s="81"/>
      <c r="AR19" s="66" t="e">
        <f aca="false">(AQ19*100)/(AQ19+AS19)</f>
        <v>#DIV/0!</v>
      </c>
      <c r="AS19" s="78"/>
      <c r="AT19" s="66" t="e">
        <f aca="false">(AS19*100)/(AS19+AQ19)</f>
        <v>#DIV/0!</v>
      </c>
      <c r="AU19" s="78"/>
      <c r="AV19" s="66" t="e">
        <f aca="false">(AU19*100)/(AU19+AW19)</f>
        <v>#DIV/0!</v>
      </c>
      <c r="AW19" s="78"/>
      <c r="AX19" s="66" t="e">
        <f aca="false">(AW19*100)/(AW19+AU19)</f>
        <v>#DIV/0!</v>
      </c>
      <c r="AY19" s="78"/>
      <c r="AZ19" s="69" t="e">
        <f aca="false">(AY19*100)/(AA19+AE19+AC19)</f>
        <v>#DIV/0!</v>
      </c>
      <c r="BA19" s="78"/>
      <c r="BB19" s="69" t="e">
        <f aca="false">(BA19*100)/(AK19+AG19+AI19)</f>
        <v>#DIV/0!</v>
      </c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</row>
    <row r="20" s="82" customFormat="true" ht="15.75" hidden="false" customHeight="false" outlineLevel="0" collapsed="false">
      <c r="A20" s="83" t="n">
        <v>13</v>
      </c>
      <c r="B20" s="65"/>
      <c r="C20" s="65"/>
      <c r="D20" s="66" t="e">
        <f aca="false">(C20*100)/(C20+E20+G20)</f>
        <v>#DIV/0!</v>
      </c>
      <c r="E20" s="65"/>
      <c r="F20" s="66" t="e">
        <f aca="false">(E20*100)/(C20+G20+E20)</f>
        <v>#DIV/0!</v>
      </c>
      <c r="G20" s="65"/>
      <c r="H20" s="66" t="e">
        <f aca="false">(G20*100)/(G20+E20+C20)</f>
        <v>#DIV/0!</v>
      </c>
      <c r="I20" s="65"/>
      <c r="J20" s="66" t="e">
        <f aca="false">(I20*100)/(I20+K20+M20)</f>
        <v>#DIV/0!</v>
      </c>
      <c r="K20" s="65"/>
      <c r="L20" s="66" t="e">
        <f aca="false">(K20*100)/(I20+M20+K20)</f>
        <v>#DIV/0!</v>
      </c>
      <c r="M20" s="65"/>
      <c r="N20" s="66" t="e">
        <f aca="false">M20*100/(M20+K20+I20)</f>
        <v>#DIV/0!</v>
      </c>
      <c r="O20" s="67"/>
      <c r="P20" s="66" t="e">
        <f aca="false">(O20*100)/(C20)</f>
        <v>#DIV/0!</v>
      </c>
      <c r="Q20" s="68"/>
      <c r="R20" s="69" t="e">
        <f aca="false">(Q20*100)/(E20)</f>
        <v>#DIV/0!</v>
      </c>
      <c r="S20" s="65"/>
      <c r="T20" s="66" t="e">
        <f aca="false">(S20*100)/(G20)</f>
        <v>#DIV/0!</v>
      </c>
      <c r="U20" s="65"/>
      <c r="V20" s="66" t="e">
        <f aca="false">(U20*100)/(I20)</f>
        <v>#DIV/0!</v>
      </c>
      <c r="W20" s="65"/>
      <c r="X20" s="66" t="e">
        <f aca="false">(W20*100)/(K20)</f>
        <v>#DIV/0!</v>
      </c>
      <c r="Y20" s="65"/>
      <c r="Z20" s="66" t="e">
        <f aca="false">(Y20*100)/(M20)</f>
        <v>#DIV/0!</v>
      </c>
      <c r="AA20" s="65"/>
      <c r="AB20" s="66" t="e">
        <f aca="false">(AA20*100)/(O20)</f>
        <v>#DIV/0!</v>
      </c>
      <c r="AC20" s="70"/>
      <c r="AD20" s="66" t="e">
        <f aca="false">AC20*100/Q20</f>
        <v>#DIV/0!</v>
      </c>
      <c r="AE20" s="65"/>
      <c r="AF20" s="66" t="e">
        <f aca="false">AE20*100/S20</f>
        <v>#DIV/0!</v>
      </c>
      <c r="AG20" s="65"/>
      <c r="AH20" s="66" t="e">
        <f aca="false">(AG20*100)/(U20)</f>
        <v>#DIV/0!</v>
      </c>
      <c r="AI20" s="65"/>
      <c r="AJ20" s="66" t="e">
        <f aca="false">AI20*100/W20</f>
        <v>#DIV/0!</v>
      </c>
      <c r="AK20" s="70"/>
      <c r="AL20" s="66" t="e">
        <f aca="false">AK20*100/Y20</f>
        <v>#DIV/0!</v>
      </c>
      <c r="AM20" s="70"/>
      <c r="AN20" s="71" t="e">
        <f aca="false">(AM20*100)/(AA20+AE20+AC20)</f>
        <v>#DIV/0!</v>
      </c>
      <c r="AO20" s="72" t="n">
        <f aca="false">(AA20+AC20+AE20)-(AM20)</f>
        <v>0</v>
      </c>
      <c r="AP20" s="73" t="e">
        <f aca="false">(AO20*100)/(AA20+AE20+AC20)</f>
        <v>#DIV/0!</v>
      </c>
      <c r="AQ20" s="70"/>
      <c r="AR20" s="66" t="e">
        <f aca="false">(AQ20*100)/(AQ20+AS20)</f>
        <v>#DIV/0!</v>
      </c>
      <c r="AS20" s="65"/>
      <c r="AT20" s="66" t="e">
        <f aca="false">(AS20*100)/(AS20+AQ20)</f>
        <v>#DIV/0!</v>
      </c>
      <c r="AU20" s="65"/>
      <c r="AV20" s="66" t="e">
        <f aca="false">(AU20*100)/(AU20+AW20)</f>
        <v>#DIV/0!</v>
      </c>
      <c r="AW20" s="65"/>
      <c r="AX20" s="66" t="e">
        <f aca="false">(AW20*100)/(AW20+AU20)</f>
        <v>#DIV/0!</v>
      </c>
      <c r="AY20" s="65"/>
      <c r="AZ20" s="69" t="e">
        <f aca="false">(AY20*100)/(AA20+AE20+AC20)</f>
        <v>#DIV/0!</v>
      </c>
      <c r="BA20" s="65"/>
      <c r="BB20" s="69" t="e">
        <f aca="false">(BA20*100)/(AK20+AG20+AI20)</f>
        <v>#DIV/0!</v>
      </c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</row>
    <row r="21" s="82" customFormat="true" ht="15.75" hidden="false" customHeight="false" outlineLevel="0" collapsed="false">
      <c r="A21" s="77" t="n">
        <v>14</v>
      </c>
      <c r="B21" s="78"/>
      <c r="C21" s="78"/>
      <c r="D21" s="66" t="e">
        <f aca="false">(C21*100)/(C21+E21+G21)</f>
        <v>#DIV/0!</v>
      </c>
      <c r="E21" s="78"/>
      <c r="F21" s="66" t="e">
        <f aca="false">(E21*100)/(C21+G21+E21)</f>
        <v>#DIV/0!</v>
      </c>
      <c r="G21" s="78"/>
      <c r="H21" s="66" t="e">
        <f aca="false">(G21*100)/(G21+E21+C21)</f>
        <v>#DIV/0!</v>
      </c>
      <c r="I21" s="78"/>
      <c r="J21" s="66" t="e">
        <f aca="false">(I21*100)/(I21+K21+M21)</f>
        <v>#DIV/0!</v>
      </c>
      <c r="K21" s="78"/>
      <c r="L21" s="66" t="e">
        <f aca="false">(K21*100)/(I21+M21+K21)</f>
        <v>#DIV/0!</v>
      </c>
      <c r="M21" s="78"/>
      <c r="N21" s="66" t="e">
        <f aca="false">M21*100/(M21+K21+I21)</f>
        <v>#DIV/0!</v>
      </c>
      <c r="O21" s="79"/>
      <c r="P21" s="66" t="e">
        <f aca="false">(O21*100)/(C21)</f>
        <v>#DIV/0!</v>
      </c>
      <c r="Q21" s="80"/>
      <c r="R21" s="69" t="e">
        <f aca="false">(Q21*100)/(E21)</f>
        <v>#DIV/0!</v>
      </c>
      <c r="S21" s="78"/>
      <c r="T21" s="66" t="e">
        <f aca="false">(S21*100)/(G21)</f>
        <v>#DIV/0!</v>
      </c>
      <c r="U21" s="78"/>
      <c r="V21" s="66" t="e">
        <f aca="false">(U21*100)/(I21)</f>
        <v>#DIV/0!</v>
      </c>
      <c r="W21" s="78"/>
      <c r="X21" s="66" t="e">
        <f aca="false">(W21*100)/(K21)</f>
        <v>#DIV/0!</v>
      </c>
      <c r="Y21" s="78"/>
      <c r="Z21" s="66" t="e">
        <f aca="false">(Y21*100)/(M21)</f>
        <v>#DIV/0!</v>
      </c>
      <c r="AA21" s="78"/>
      <c r="AB21" s="66" t="e">
        <f aca="false">(AA21*100)/(O21)</f>
        <v>#DIV/0!</v>
      </c>
      <c r="AC21" s="81"/>
      <c r="AD21" s="66" t="e">
        <f aca="false">AC21*100/Q21</f>
        <v>#DIV/0!</v>
      </c>
      <c r="AE21" s="78"/>
      <c r="AF21" s="66" t="e">
        <f aca="false">AE21*100/S21</f>
        <v>#DIV/0!</v>
      </c>
      <c r="AG21" s="78"/>
      <c r="AH21" s="66" t="e">
        <f aca="false">(AG21*100)/(U21)</f>
        <v>#DIV/0!</v>
      </c>
      <c r="AI21" s="78"/>
      <c r="AJ21" s="66" t="e">
        <f aca="false">AI21*100/W21</f>
        <v>#DIV/0!</v>
      </c>
      <c r="AK21" s="81"/>
      <c r="AL21" s="66" t="e">
        <f aca="false">AK21*100/Y21</f>
        <v>#DIV/0!</v>
      </c>
      <c r="AM21" s="81"/>
      <c r="AN21" s="71" t="e">
        <f aca="false">(AM21*100)/(AA21+AE21+AC21)</f>
        <v>#DIV/0!</v>
      </c>
      <c r="AO21" s="72" t="n">
        <f aca="false">(AA21+AC21+AE21)-(AM21)</f>
        <v>0</v>
      </c>
      <c r="AP21" s="73" t="e">
        <f aca="false">(AO21*100)/(AA21+AE21+AC21)</f>
        <v>#DIV/0!</v>
      </c>
      <c r="AQ21" s="81"/>
      <c r="AR21" s="66" t="e">
        <f aca="false">(AQ21*100)/(AQ21+AS21)</f>
        <v>#DIV/0!</v>
      </c>
      <c r="AS21" s="78"/>
      <c r="AT21" s="66" t="e">
        <f aca="false">(AS21*100)/(AS21+AQ21)</f>
        <v>#DIV/0!</v>
      </c>
      <c r="AU21" s="78"/>
      <c r="AV21" s="66" t="e">
        <f aca="false">(AU21*100)/(AU21+AW21)</f>
        <v>#DIV/0!</v>
      </c>
      <c r="AW21" s="78"/>
      <c r="AX21" s="66" t="e">
        <f aca="false">(AW21*100)/(AW21+AU21)</f>
        <v>#DIV/0!</v>
      </c>
      <c r="AY21" s="78"/>
      <c r="AZ21" s="69" t="e">
        <f aca="false">(AY21*100)/(AA21+AE21+AC21)</f>
        <v>#DIV/0!</v>
      </c>
      <c r="BA21" s="78"/>
      <c r="BB21" s="69" t="e">
        <f aca="false">(BA21*100)/(AK21+AG21+AI21)</f>
        <v>#DIV/0!</v>
      </c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</row>
    <row r="22" s="82" customFormat="true" ht="15.75" hidden="false" customHeight="false" outlineLevel="0" collapsed="false">
      <c r="A22" s="83" t="n">
        <v>15</v>
      </c>
      <c r="B22" s="65"/>
      <c r="C22" s="65"/>
      <c r="D22" s="66" t="e">
        <f aca="false">(C22*100)/(C22+E22+G22)</f>
        <v>#DIV/0!</v>
      </c>
      <c r="E22" s="65"/>
      <c r="F22" s="66" t="e">
        <f aca="false">(E22*100)/(C22+G22+E22)</f>
        <v>#DIV/0!</v>
      </c>
      <c r="G22" s="65"/>
      <c r="H22" s="66" t="e">
        <f aca="false">(G22*100)/(G22+E22+C22)</f>
        <v>#DIV/0!</v>
      </c>
      <c r="I22" s="65"/>
      <c r="J22" s="66" t="e">
        <f aca="false">(I22*100)/(I22+K22+M22)</f>
        <v>#DIV/0!</v>
      </c>
      <c r="K22" s="65"/>
      <c r="L22" s="66" t="e">
        <f aca="false">(K22*100)/(I22+M22+K22)</f>
        <v>#DIV/0!</v>
      </c>
      <c r="M22" s="65"/>
      <c r="N22" s="66" t="e">
        <f aca="false">M22*100/(M22+K22+I22)</f>
        <v>#DIV/0!</v>
      </c>
      <c r="O22" s="67"/>
      <c r="P22" s="66" t="e">
        <f aca="false">(O22*100)/(C22)</f>
        <v>#DIV/0!</v>
      </c>
      <c r="Q22" s="68"/>
      <c r="R22" s="69" t="e">
        <f aca="false">(Q22*100)/(E22)</f>
        <v>#DIV/0!</v>
      </c>
      <c r="S22" s="65"/>
      <c r="T22" s="66" t="e">
        <f aca="false">(S22*100)/(G22)</f>
        <v>#DIV/0!</v>
      </c>
      <c r="U22" s="65"/>
      <c r="V22" s="66" t="e">
        <f aca="false">(U22*100)/(I22)</f>
        <v>#DIV/0!</v>
      </c>
      <c r="W22" s="65"/>
      <c r="X22" s="66" t="e">
        <f aca="false">(W22*100)/(K22)</f>
        <v>#DIV/0!</v>
      </c>
      <c r="Y22" s="65"/>
      <c r="Z22" s="66" t="e">
        <f aca="false">(Y22*100)/(M22)</f>
        <v>#DIV/0!</v>
      </c>
      <c r="AA22" s="65"/>
      <c r="AB22" s="66" t="e">
        <f aca="false">(AA22*100)/(O22)</f>
        <v>#DIV/0!</v>
      </c>
      <c r="AC22" s="70"/>
      <c r="AD22" s="66" t="e">
        <f aca="false">AC22*100/Q22</f>
        <v>#DIV/0!</v>
      </c>
      <c r="AE22" s="65"/>
      <c r="AF22" s="66" t="e">
        <f aca="false">AE22*100/S22</f>
        <v>#DIV/0!</v>
      </c>
      <c r="AG22" s="65"/>
      <c r="AH22" s="66" t="e">
        <f aca="false">(AG22*100)/(U22)</f>
        <v>#DIV/0!</v>
      </c>
      <c r="AI22" s="65"/>
      <c r="AJ22" s="66" t="e">
        <f aca="false">AI22*100/W22</f>
        <v>#DIV/0!</v>
      </c>
      <c r="AK22" s="70"/>
      <c r="AL22" s="66" t="e">
        <f aca="false">AK22*100/Y22</f>
        <v>#DIV/0!</v>
      </c>
      <c r="AM22" s="70"/>
      <c r="AN22" s="71" t="e">
        <f aca="false">(AM22*100)/(AA22+AE22+AC22)</f>
        <v>#DIV/0!</v>
      </c>
      <c r="AO22" s="72" t="n">
        <f aca="false">(AA22+AC22+AE22)-(AM22)</f>
        <v>0</v>
      </c>
      <c r="AP22" s="73" t="e">
        <f aca="false">(AO22*100)/(AA22+AE22+AC22)</f>
        <v>#DIV/0!</v>
      </c>
      <c r="AQ22" s="70"/>
      <c r="AR22" s="66" t="e">
        <f aca="false">(AQ22*100)/(AQ22+AS22)</f>
        <v>#DIV/0!</v>
      </c>
      <c r="AS22" s="65"/>
      <c r="AT22" s="66" t="e">
        <f aca="false">(AS22*100)/(AS22+AQ22)</f>
        <v>#DIV/0!</v>
      </c>
      <c r="AU22" s="65"/>
      <c r="AV22" s="66" t="e">
        <f aca="false">(AU22*100)/(AU22+AW22)</f>
        <v>#DIV/0!</v>
      </c>
      <c r="AW22" s="65"/>
      <c r="AX22" s="66" t="e">
        <f aca="false">(AW22*100)/(AW22+AU22)</f>
        <v>#DIV/0!</v>
      </c>
      <c r="AY22" s="65"/>
      <c r="AZ22" s="69" t="e">
        <f aca="false">(AY22*100)/(AA22+AE22+AC22)</f>
        <v>#DIV/0!</v>
      </c>
      <c r="BA22" s="65"/>
      <c r="BB22" s="69" t="e">
        <f aca="false">(BA22*100)/(AK22+AG22+AI22)</f>
        <v>#DIV/0!</v>
      </c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</row>
    <row r="23" s="82" customFormat="true" ht="15.75" hidden="false" customHeight="false" outlineLevel="0" collapsed="false">
      <c r="A23" s="85" t="n">
        <v>16</v>
      </c>
      <c r="B23" s="86"/>
      <c r="C23" s="87"/>
      <c r="D23" s="66" t="e">
        <f aca="false">(C23*100)/(C23+E23+G23)</f>
        <v>#DIV/0!</v>
      </c>
      <c r="E23" s="87"/>
      <c r="F23" s="66" t="e">
        <f aca="false">(E23*100)/(C23+G23+E23)</f>
        <v>#DIV/0!</v>
      </c>
      <c r="G23" s="87"/>
      <c r="H23" s="66" t="e">
        <f aca="false">(G23*100)/(G23+E23+C23)</f>
        <v>#DIV/0!</v>
      </c>
      <c r="I23" s="87"/>
      <c r="J23" s="66" t="e">
        <f aca="false">(I23*100)/(I23+K23+M23)</f>
        <v>#DIV/0!</v>
      </c>
      <c r="K23" s="87"/>
      <c r="L23" s="66" t="e">
        <f aca="false">(K23*100)/(I23+M23+K23)</f>
        <v>#DIV/0!</v>
      </c>
      <c r="M23" s="87"/>
      <c r="N23" s="66" t="e">
        <f aca="false">M23*100/(M23+K23+I23)</f>
        <v>#DIV/0!</v>
      </c>
      <c r="O23" s="87"/>
      <c r="P23" s="66" t="e">
        <f aca="false">(O23*100)/(C23)</f>
        <v>#DIV/0!</v>
      </c>
      <c r="Q23" s="87"/>
      <c r="R23" s="69" t="e">
        <f aca="false">(Q23*100)/(E23)</f>
        <v>#DIV/0!</v>
      </c>
      <c r="S23" s="87"/>
      <c r="T23" s="66" t="e">
        <f aca="false">(S23*100)/(G23)</f>
        <v>#DIV/0!</v>
      </c>
      <c r="U23" s="87"/>
      <c r="V23" s="66" t="e">
        <f aca="false">(U23*100)/(I23)</f>
        <v>#DIV/0!</v>
      </c>
      <c r="W23" s="87"/>
      <c r="X23" s="66" t="e">
        <f aca="false">(W23*100)/(K23)</f>
        <v>#DIV/0!</v>
      </c>
      <c r="Y23" s="87"/>
      <c r="Z23" s="66" t="e">
        <f aca="false">(Y23*100)/(M23)</f>
        <v>#DIV/0!</v>
      </c>
      <c r="AA23" s="87"/>
      <c r="AB23" s="66" t="e">
        <f aca="false">(AA23*100)/(O23)</f>
        <v>#DIV/0!</v>
      </c>
      <c r="AC23" s="88"/>
      <c r="AD23" s="66" t="e">
        <f aca="false">AC23*100/Q23</f>
        <v>#DIV/0!</v>
      </c>
      <c r="AE23" s="87"/>
      <c r="AF23" s="66" t="e">
        <f aca="false">AE23*100/S23</f>
        <v>#DIV/0!</v>
      </c>
      <c r="AG23" s="87"/>
      <c r="AH23" s="66" t="e">
        <f aca="false">(AG23*100)/(U23)</f>
        <v>#DIV/0!</v>
      </c>
      <c r="AI23" s="87"/>
      <c r="AJ23" s="66" t="e">
        <f aca="false">AI23*100/W23</f>
        <v>#DIV/0!</v>
      </c>
      <c r="AK23" s="88"/>
      <c r="AL23" s="66" t="e">
        <f aca="false">AK23*100/Y23</f>
        <v>#DIV/0!</v>
      </c>
      <c r="AM23" s="88"/>
      <c r="AN23" s="71" t="e">
        <f aca="false">(AM23*100)/(AA23+AE23+AC23)</f>
        <v>#DIV/0!</v>
      </c>
      <c r="AO23" s="72" t="n">
        <f aca="false">(AA23+AC23+AE23)-(AM23)</f>
        <v>0</v>
      </c>
      <c r="AP23" s="73" t="e">
        <f aca="false">(AO23*100)/(AA23+AE23+AC23)</f>
        <v>#DIV/0!</v>
      </c>
      <c r="AQ23" s="88"/>
      <c r="AR23" s="66" t="e">
        <f aca="false">(AQ23*100)/(AQ23+AS23)</f>
        <v>#DIV/0!</v>
      </c>
      <c r="AS23" s="87"/>
      <c r="AT23" s="66" t="e">
        <f aca="false">(AS23*100)/(AS23+AQ23)</f>
        <v>#DIV/0!</v>
      </c>
      <c r="AU23" s="87"/>
      <c r="AV23" s="66" t="e">
        <f aca="false">(AU23*100)/(AU23+AW23)</f>
        <v>#DIV/0!</v>
      </c>
      <c r="AW23" s="87"/>
      <c r="AX23" s="66" t="e">
        <f aca="false">(AW23*100)/(AW23+AU23)</f>
        <v>#DIV/0!</v>
      </c>
      <c r="AY23" s="87"/>
      <c r="AZ23" s="69" t="e">
        <f aca="false">(AY23*100)/(AA23+AE23+AC23)</f>
        <v>#DIV/0!</v>
      </c>
      <c r="BA23" s="87"/>
      <c r="BB23" s="69" t="e">
        <f aca="false">(BA23*100)/(AK23+AG23+AI23)</f>
        <v>#DIV/0!</v>
      </c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</row>
    <row r="24" s="82" customFormat="true" ht="15.75" hidden="false" customHeight="false" outlineLevel="0" collapsed="false">
      <c r="A24" s="83" t="n">
        <v>17</v>
      </c>
      <c r="B24" s="65"/>
      <c r="C24" s="65"/>
      <c r="D24" s="66" t="e">
        <f aca="false">(C24*100)/(C24+E24+G24)</f>
        <v>#DIV/0!</v>
      </c>
      <c r="E24" s="65"/>
      <c r="F24" s="66" t="e">
        <f aca="false">(E24*100)/(C24+G24+E24)</f>
        <v>#DIV/0!</v>
      </c>
      <c r="G24" s="65"/>
      <c r="H24" s="66" t="e">
        <f aca="false">(G24*100)/(G24+E24+C24)</f>
        <v>#DIV/0!</v>
      </c>
      <c r="I24" s="65"/>
      <c r="J24" s="66" t="e">
        <f aca="false">(I24*100)/(I24+K24+M24)</f>
        <v>#DIV/0!</v>
      </c>
      <c r="K24" s="65"/>
      <c r="L24" s="66" t="e">
        <f aca="false">(K24*100)/(I24+M24+K24)</f>
        <v>#DIV/0!</v>
      </c>
      <c r="M24" s="65"/>
      <c r="N24" s="66" t="e">
        <f aca="false">M24*100/(M24+K24+I24)</f>
        <v>#DIV/0!</v>
      </c>
      <c r="O24" s="67"/>
      <c r="P24" s="66" t="e">
        <f aca="false">(O24*100)/(C24)</f>
        <v>#DIV/0!</v>
      </c>
      <c r="Q24" s="68"/>
      <c r="R24" s="69" t="e">
        <f aca="false">(Q24*100)/(E24)</f>
        <v>#DIV/0!</v>
      </c>
      <c r="S24" s="65"/>
      <c r="T24" s="66" t="e">
        <f aca="false">(S24*100)/(G24)</f>
        <v>#DIV/0!</v>
      </c>
      <c r="U24" s="65"/>
      <c r="V24" s="66" t="e">
        <f aca="false">(U24*100)/(I24)</f>
        <v>#DIV/0!</v>
      </c>
      <c r="W24" s="65"/>
      <c r="X24" s="66" t="e">
        <f aca="false">(W24*100)/(K24)</f>
        <v>#DIV/0!</v>
      </c>
      <c r="Y24" s="65"/>
      <c r="Z24" s="66" t="e">
        <f aca="false">(Y24*100)/(M24)</f>
        <v>#DIV/0!</v>
      </c>
      <c r="AA24" s="65"/>
      <c r="AB24" s="66" t="e">
        <f aca="false">(AA24*100)/(O24)</f>
        <v>#DIV/0!</v>
      </c>
      <c r="AC24" s="70"/>
      <c r="AD24" s="66" t="e">
        <f aca="false">AC24*100/Q24</f>
        <v>#DIV/0!</v>
      </c>
      <c r="AE24" s="65"/>
      <c r="AF24" s="66" t="e">
        <f aca="false">AE24*100/S24</f>
        <v>#DIV/0!</v>
      </c>
      <c r="AG24" s="65"/>
      <c r="AH24" s="66" t="e">
        <f aca="false">(AG24*100)/(U24)</f>
        <v>#DIV/0!</v>
      </c>
      <c r="AI24" s="65"/>
      <c r="AJ24" s="66" t="e">
        <f aca="false">AI24*100/W24</f>
        <v>#DIV/0!</v>
      </c>
      <c r="AK24" s="70"/>
      <c r="AL24" s="66" t="e">
        <f aca="false">AK24*100/Y24</f>
        <v>#DIV/0!</v>
      </c>
      <c r="AM24" s="70"/>
      <c r="AN24" s="71" t="e">
        <f aca="false">(AM24*100)/(AA24+AE24+AC24)</f>
        <v>#DIV/0!</v>
      </c>
      <c r="AO24" s="72" t="n">
        <f aca="false">(AA24+AC24+AE24)-(AM24)</f>
        <v>0</v>
      </c>
      <c r="AP24" s="73" t="e">
        <f aca="false">(AO24*100)/(AA24+AE24+AC24)</f>
        <v>#DIV/0!</v>
      </c>
      <c r="AQ24" s="70"/>
      <c r="AR24" s="66" t="e">
        <f aca="false">(AQ24*100)/(AQ24+AS24)</f>
        <v>#DIV/0!</v>
      </c>
      <c r="AS24" s="65"/>
      <c r="AT24" s="66" t="e">
        <f aca="false">(AS24*100)/(AS24+AQ24)</f>
        <v>#DIV/0!</v>
      </c>
      <c r="AU24" s="65"/>
      <c r="AV24" s="66" t="e">
        <f aca="false">(AU24*100)/(AU24+AW24)</f>
        <v>#DIV/0!</v>
      </c>
      <c r="AW24" s="65"/>
      <c r="AX24" s="66" t="e">
        <f aca="false">(AW24*100)/(AW24+AU24)</f>
        <v>#DIV/0!</v>
      </c>
      <c r="AY24" s="65"/>
      <c r="AZ24" s="69" t="e">
        <f aca="false">(AY24*100)/(AA24+AE24+AC24)</f>
        <v>#DIV/0!</v>
      </c>
      <c r="BA24" s="65"/>
      <c r="BB24" s="69" t="e">
        <f aca="false">(BA24*100)/(AK24+AG24+AI24)</f>
        <v>#DIV/0!</v>
      </c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</row>
    <row r="25" s="82" customFormat="true" ht="15.75" hidden="false" customHeight="false" outlineLevel="0" collapsed="false">
      <c r="A25" s="85" t="n">
        <v>18</v>
      </c>
      <c r="B25" s="86"/>
      <c r="C25" s="87"/>
      <c r="D25" s="66" t="e">
        <f aca="false">(C25*100)/(C25+E25+G25)</f>
        <v>#DIV/0!</v>
      </c>
      <c r="E25" s="87"/>
      <c r="F25" s="66" t="e">
        <f aca="false">(E25*100)/(C25+G25+E25)</f>
        <v>#DIV/0!</v>
      </c>
      <c r="G25" s="87"/>
      <c r="H25" s="66" t="e">
        <f aca="false">(G25*100)/(G25+E25+C25)</f>
        <v>#DIV/0!</v>
      </c>
      <c r="I25" s="87"/>
      <c r="J25" s="66" t="e">
        <f aca="false">(I25*100)/(I25+K25+M25)</f>
        <v>#DIV/0!</v>
      </c>
      <c r="K25" s="87"/>
      <c r="L25" s="66" t="e">
        <f aca="false">(K25*100)/(I25+M25+K25)</f>
        <v>#DIV/0!</v>
      </c>
      <c r="M25" s="87"/>
      <c r="N25" s="66" t="e">
        <f aca="false">M25*100/(M25+K25+I25)</f>
        <v>#DIV/0!</v>
      </c>
      <c r="O25" s="87"/>
      <c r="P25" s="66" t="e">
        <f aca="false">(O25*100)/(C25)</f>
        <v>#DIV/0!</v>
      </c>
      <c r="Q25" s="87"/>
      <c r="R25" s="69" t="e">
        <f aca="false">(Q25*100)/(E25)</f>
        <v>#DIV/0!</v>
      </c>
      <c r="S25" s="87"/>
      <c r="T25" s="66" t="e">
        <f aca="false">(S25*100)/(G25)</f>
        <v>#DIV/0!</v>
      </c>
      <c r="U25" s="87"/>
      <c r="V25" s="66" t="e">
        <f aca="false">(U25*100)/(I25)</f>
        <v>#DIV/0!</v>
      </c>
      <c r="W25" s="87"/>
      <c r="X25" s="66" t="e">
        <f aca="false">(W25*100)/(K25)</f>
        <v>#DIV/0!</v>
      </c>
      <c r="Y25" s="87"/>
      <c r="Z25" s="66" t="e">
        <f aca="false">(Y25*100)/(M25)</f>
        <v>#DIV/0!</v>
      </c>
      <c r="AA25" s="87"/>
      <c r="AB25" s="66" t="e">
        <f aca="false">(AA25*100)/(O25)</f>
        <v>#DIV/0!</v>
      </c>
      <c r="AC25" s="88"/>
      <c r="AD25" s="66" t="e">
        <f aca="false">AC25*100/Q25</f>
        <v>#DIV/0!</v>
      </c>
      <c r="AE25" s="87"/>
      <c r="AF25" s="66" t="e">
        <f aca="false">AE25*100/S25</f>
        <v>#DIV/0!</v>
      </c>
      <c r="AG25" s="87"/>
      <c r="AH25" s="66" t="e">
        <f aca="false">(AG25*100)/(U25)</f>
        <v>#DIV/0!</v>
      </c>
      <c r="AI25" s="87"/>
      <c r="AJ25" s="66" t="e">
        <f aca="false">AI25*100/W25</f>
        <v>#DIV/0!</v>
      </c>
      <c r="AK25" s="88"/>
      <c r="AL25" s="66" t="e">
        <f aca="false">AK25*100/Y25</f>
        <v>#DIV/0!</v>
      </c>
      <c r="AM25" s="88"/>
      <c r="AN25" s="71" t="e">
        <f aca="false">(AM25*100)/(AA25+AE25+AC25)</f>
        <v>#DIV/0!</v>
      </c>
      <c r="AO25" s="72" t="n">
        <f aca="false">(AA25+AC25+AE25)-(AM25)</f>
        <v>0</v>
      </c>
      <c r="AP25" s="73" t="e">
        <f aca="false">(AO25*100)/(AA25+AE25+AC25)</f>
        <v>#DIV/0!</v>
      </c>
      <c r="AQ25" s="88"/>
      <c r="AR25" s="66" t="e">
        <f aca="false">(AQ25*100)/(AQ25+AS25)</f>
        <v>#DIV/0!</v>
      </c>
      <c r="AS25" s="87"/>
      <c r="AT25" s="66" t="e">
        <f aca="false">(AS25*100)/(AS25+AQ25)</f>
        <v>#DIV/0!</v>
      </c>
      <c r="AU25" s="87"/>
      <c r="AV25" s="66" t="e">
        <f aca="false">(AU25*100)/(AU25+AW25)</f>
        <v>#DIV/0!</v>
      </c>
      <c r="AW25" s="87"/>
      <c r="AX25" s="66" t="e">
        <f aca="false">(AW25*100)/(AW25+AU25)</f>
        <v>#DIV/0!</v>
      </c>
      <c r="AY25" s="87"/>
      <c r="AZ25" s="69" t="e">
        <f aca="false">(AY25*100)/(AA25+AE25+AC25)</f>
        <v>#DIV/0!</v>
      </c>
      <c r="BA25" s="87"/>
      <c r="BB25" s="69" t="e">
        <f aca="false">(BA25*100)/(AK25+AG25+AI25)</f>
        <v>#DIV/0!</v>
      </c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</row>
    <row r="26" s="82" customFormat="true" ht="15.75" hidden="false" customHeight="false" outlineLevel="0" collapsed="false">
      <c r="A26" s="83" t="n">
        <v>19</v>
      </c>
      <c r="B26" s="65"/>
      <c r="C26" s="65"/>
      <c r="D26" s="66" t="e">
        <f aca="false">(C26*100)/(C26+E26+G26)</f>
        <v>#DIV/0!</v>
      </c>
      <c r="E26" s="65"/>
      <c r="F26" s="66" t="e">
        <f aca="false">(E26*100)/(C26+G26+E26)</f>
        <v>#DIV/0!</v>
      </c>
      <c r="G26" s="65"/>
      <c r="H26" s="66" t="e">
        <f aca="false">(G26*100)/(G26+E26+C26)</f>
        <v>#DIV/0!</v>
      </c>
      <c r="I26" s="65"/>
      <c r="J26" s="66" t="e">
        <f aca="false">(I26*100)/(I26+K26+M26)</f>
        <v>#DIV/0!</v>
      </c>
      <c r="K26" s="65"/>
      <c r="L26" s="66" t="e">
        <f aca="false">(K26*100)/(I26+M26+K26)</f>
        <v>#DIV/0!</v>
      </c>
      <c r="M26" s="65"/>
      <c r="N26" s="66" t="e">
        <f aca="false">M26*100/(M26+K26+I26)</f>
        <v>#DIV/0!</v>
      </c>
      <c r="O26" s="67"/>
      <c r="P26" s="66" t="e">
        <f aca="false">(O26*100)/(C26)</f>
        <v>#DIV/0!</v>
      </c>
      <c r="Q26" s="68"/>
      <c r="R26" s="69" t="e">
        <f aca="false">(Q26*100)/(E26)</f>
        <v>#DIV/0!</v>
      </c>
      <c r="S26" s="65"/>
      <c r="T26" s="66" t="e">
        <f aca="false">(S26*100)/(G26)</f>
        <v>#DIV/0!</v>
      </c>
      <c r="U26" s="65"/>
      <c r="V26" s="66" t="e">
        <f aca="false">(U26*100)/(I26)</f>
        <v>#DIV/0!</v>
      </c>
      <c r="W26" s="65"/>
      <c r="X26" s="66" t="e">
        <f aca="false">(W26*100)/(K26)</f>
        <v>#DIV/0!</v>
      </c>
      <c r="Y26" s="65"/>
      <c r="Z26" s="66" t="e">
        <f aca="false">(Y26*100)/(M26)</f>
        <v>#DIV/0!</v>
      </c>
      <c r="AA26" s="65"/>
      <c r="AB26" s="66" t="e">
        <f aca="false">(AA26*100)/(O26)</f>
        <v>#DIV/0!</v>
      </c>
      <c r="AC26" s="70"/>
      <c r="AD26" s="66" t="e">
        <f aca="false">AC26*100/Q26</f>
        <v>#DIV/0!</v>
      </c>
      <c r="AE26" s="65"/>
      <c r="AF26" s="66" t="e">
        <f aca="false">AE26*100/S26</f>
        <v>#DIV/0!</v>
      </c>
      <c r="AG26" s="65"/>
      <c r="AH26" s="66" t="e">
        <f aca="false">(AG26*100)/(U26)</f>
        <v>#DIV/0!</v>
      </c>
      <c r="AI26" s="65"/>
      <c r="AJ26" s="66" t="e">
        <f aca="false">AI26*100/W26</f>
        <v>#DIV/0!</v>
      </c>
      <c r="AK26" s="70"/>
      <c r="AL26" s="66" t="e">
        <f aca="false">AK26*100/Y26</f>
        <v>#DIV/0!</v>
      </c>
      <c r="AM26" s="70"/>
      <c r="AN26" s="71" t="e">
        <f aca="false">(AM26*100)/(AA26+AE26+AC26)</f>
        <v>#DIV/0!</v>
      </c>
      <c r="AO26" s="72" t="n">
        <f aca="false">(AA26+AC26+AE26)-(AM26)</f>
        <v>0</v>
      </c>
      <c r="AP26" s="73" t="e">
        <f aca="false">(AO26*100)/(AA26+AE26+AC26)</f>
        <v>#DIV/0!</v>
      </c>
      <c r="AQ26" s="70"/>
      <c r="AR26" s="66" t="e">
        <f aca="false">(AQ26*100)/(AQ26+AS26)</f>
        <v>#DIV/0!</v>
      </c>
      <c r="AS26" s="65"/>
      <c r="AT26" s="66" t="e">
        <f aca="false">(AS26*100)/(AS26+AQ26)</f>
        <v>#DIV/0!</v>
      </c>
      <c r="AU26" s="65"/>
      <c r="AV26" s="66" t="e">
        <f aca="false">(AU26*100)/(AU26+AW26)</f>
        <v>#DIV/0!</v>
      </c>
      <c r="AW26" s="65"/>
      <c r="AX26" s="66" t="e">
        <f aca="false">(AW26*100)/(AW26+AU26)</f>
        <v>#DIV/0!</v>
      </c>
      <c r="AY26" s="65"/>
      <c r="AZ26" s="69" t="e">
        <f aca="false">(AY26*100)/(AA26+AE26+AC26)</f>
        <v>#DIV/0!</v>
      </c>
      <c r="BA26" s="65"/>
      <c r="BB26" s="69" t="e">
        <f aca="false">(BA26*100)/(AK26+AG26+AI26)</f>
        <v>#DIV/0!</v>
      </c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</row>
    <row r="27" s="82" customFormat="true" ht="15.75" hidden="false" customHeight="false" outlineLevel="0" collapsed="false">
      <c r="A27" s="89" t="n">
        <v>20</v>
      </c>
      <c r="B27" s="86"/>
      <c r="C27" s="87"/>
      <c r="D27" s="66" t="e">
        <f aca="false">(C27*100)/(C27+E27+G27)</f>
        <v>#DIV/0!</v>
      </c>
      <c r="E27" s="87"/>
      <c r="F27" s="66" t="e">
        <f aca="false">(E27*100)/(C27+G27+E27)</f>
        <v>#DIV/0!</v>
      </c>
      <c r="G27" s="87"/>
      <c r="H27" s="66" t="e">
        <f aca="false">(G27*100)/(G27+E27+C27)</f>
        <v>#DIV/0!</v>
      </c>
      <c r="I27" s="87"/>
      <c r="J27" s="66" t="e">
        <f aca="false">(I27*100)/(I27+K27+M27)</f>
        <v>#DIV/0!</v>
      </c>
      <c r="K27" s="87"/>
      <c r="L27" s="66" t="e">
        <f aca="false">(K27*100)/(I27+M27+K27)</f>
        <v>#DIV/0!</v>
      </c>
      <c r="M27" s="87"/>
      <c r="N27" s="66" t="e">
        <f aca="false">M27*100/(M27+K27+I27)</f>
        <v>#DIV/0!</v>
      </c>
      <c r="O27" s="87"/>
      <c r="P27" s="66" t="e">
        <f aca="false">(O27*100)/(C27)</f>
        <v>#DIV/0!</v>
      </c>
      <c r="Q27" s="87"/>
      <c r="R27" s="69" t="e">
        <f aca="false">(Q27*100)/(E27)</f>
        <v>#DIV/0!</v>
      </c>
      <c r="S27" s="87"/>
      <c r="T27" s="66" t="e">
        <f aca="false">(S27*100)/(G27)</f>
        <v>#DIV/0!</v>
      </c>
      <c r="U27" s="87"/>
      <c r="V27" s="66" t="e">
        <f aca="false">(U27*100)/(I27)</f>
        <v>#DIV/0!</v>
      </c>
      <c r="W27" s="87"/>
      <c r="X27" s="66" t="e">
        <f aca="false">(W27*100)/(K27)</f>
        <v>#DIV/0!</v>
      </c>
      <c r="Y27" s="87"/>
      <c r="Z27" s="66" t="e">
        <f aca="false">(Y27*100)/(M27)</f>
        <v>#DIV/0!</v>
      </c>
      <c r="AA27" s="87"/>
      <c r="AB27" s="66" t="e">
        <f aca="false">(AA27*100)/(O27)</f>
        <v>#DIV/0!</v>
      </c>
      <c r="AC27" s="88"/>
      <c r="AD27" s="66" t="e">
        <f aca="false">AC27*100/Q27</f>
        <v>#DIV/0!</v>
      </c>
      <c r="AE27" s="87"/>
      <c r="AF27" s="66" t="e">
        <f aca="false">AE27*100/S27</f>
        <v>#DIV/0!</v>
      </c>
      <c r="AG27" s="87"/>
      <c r="AH27" s="66" t="e">
        <f aca="false">(AG27*100)/(U27)</f>
        <v>#DIV/0!</v>
      </c>
      <c r="AI27" s="87"/>
      <c r="AJ27" s="66" t="e">
        <f aca="false">AI27*100/W27</f>
        <v>#DIV/0!</v>
      </c>
      <c r="AK27" s="88"/>
      <c r="AL27" s="66" t="e">
        <f aca="false">AK27*100/Y27</f>
        <v>#DIV/0!</v>
      </c>
      <c r="AM27" s="88"/>
      <c r="AN27" s="71" t="e">
        <f aca="false">(AM27*100)/(AA27+AE27+AC27)</f>
        <v>#DIV/0!</v>
      </c>
      <c r="AO27" s="72" t="n">
        <f aca="false">(AA27+AC27+AE27)-(AM27)</f>
        <v>0</v>
      </c>
      <c r="AP27" s="73" t="e">
        <f aca="false">(AO27*100)/(AA27+AE27+AC27)</f>
        <v>#DIV/0!</v>
      </c>
      <c r="AQ27" s="88"/>
      <c r="AR27" s="66" t="e">
        <f aca="false">(AQ27*100)/(AQ27+AS27)</f>
        <v>#DIV/0!</v>
      </c>
      <c r="AS27" s="87"/>
      <c r="AT27" s="66" t="e">
        <f aca="false">(AS27*100)/(AS27+AQ27)</f>
        <v>#DIV/0!</v>
      </c>
      <c r="AU27" s="87"/>
      <c r="AV27" s="66" t="e">
        <f aca="false">(AU27*100)/(AU27+AW27)</f>
        <v>#DIV/0!</v>
      </c>
      <c r="AW27" s="87"/>
      <c r="AX27" s="66" t="e">
        <f aca="false">(AW27*100)/(AW27+AU27)</f>
        <v>#DIV/0!</v>
      </c>
      <c r="AY27" s="87"/>
      <c r="AZ27" s="69" t="e">
        <f aca="false">(AY27*100)/(AA27+AE27+AC27)</f>
        <v>#DIV/0!</v>
      </c>
      <c r="BA27" s="87"/>
      <c r="BB27" s="69" t="e">
        <f aca="false">(BA27*100)/(AK27+AG27+AI27)</f>
        <v>#DIV/0!</v>
      </c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</row>
    <row r="28" s="82" customFormat="true" ht="15.75" hidden="false" customHeight="false" outlineLevel="0" collapsed="false">
      <c r="A28" s="89" t="n">
        <v>21</v>
      </c>
      <c r="B28" s="90"/>
      <c r="C28" s="91"/>
      <c r="D28" s="66" t="e">
        <f aca="false">(C28*100)/(C28+E28+G28)</f>
        <v>#DIV/0!</v>
      </c>
      <c r="E28" s="91"/>
      <c r="F28" s="66" t="e">
        <f aca="false">(E28*100)/(C28+G28+E28)</f>
        <v>#DIV/0!</v>
      </c>
      <c r="G28" s="91"/>
      <c r="H28" s="66" t="e">
        <f aca="false">(G28*100)/(G28+E28+C28)</f>
        <v>#DIV/0!</v>
      </c>
      <c r="I28" s="91"/>
      <c r="J28" s="66" t="e">
        <f aca="false">(I28*100)/(I28+K28+M28)</f>
        <v>#DIV/0!</v>
      </c>
      <c r="K28" s="91"/>
      <c r="L28" s="66" t="e">
        <f aca="false">(K28*100)/(I28+M28+K28)</f>
        <v>#DIV/0!</v>
      </c>
      <c r="M28" s="91"/>
      <c r="N28" s="66" t="e">
        <f aca="false">M28*100/(M28+K28+I28)</f>
        <v>#DIV/0!</v>
      </c>
      <c r="O28" s="91"/>
      <c r="P28" s="66" t="e">
        <f aca="false">(O28*100)/(C28)</f>
        <v>#DIV/0!</v>
      </c>
      <c r="Q28" s="91"/>
      <c r="R28" s="69" t="e">
        <f aca="false">(Q28*100)/(E28)</f>
        <v>#DIV/0!</v>
      </c>
      <c r="S28" s="91"/>
      <c r="T28" s="66" t="e">
        <f aca="false">(S28*100)/(G28)</f>
        <v>#DIV/0!</v>
      </c>
      <c r="U28" s="91"/>
      <c r="V28" s="66" t="e">
        <f aca="false">(U28*100)/(I28)</f>
        <v>#DIV/0!</v>
      </c>
      <c r="W28" s="91"/>
      <c r="X28" s="66" t="e">
        <f aca="false">(W28*100)/(K28)</f>
        <v>#DIV/0!</v>
      </c>
      <c r="Y28" s="91"/>
      <c r="Z28" s="66" t="e">
        <f aca="false">(Y28*100)/(M28)</f>
        <v>#DIV/0!</v>
      </c>
      <c r="AA28" s="91"/>
      <c r="AB28" s="66" t="e">
        <f aca="false">(AA28*100)/(O28)</f>
        <v>#DIV/0!</v>
      </c>
      <c r="AC28" s="92"/>
      <c r="AD28" s="66" t="e">
        <f aca="false">AC28*100/Q28</f>
        <v>#DIV/0!</v>
      </c>
      <c r="AE28" s="91"/>
      <c r="AF28" s="66" t="e">
        <f aca="false">AE28*100/S28</f>
        <v>#DIV/0!</v>
      </c>
      <c r="AG28" s="91"/>
      <c r="AH28" s="66" t="e">
        <f aca="false">(AG28*100)/(U28)</f>
        <v>#DIV/0!</v>
      </c>
      <c r="AI28" s="91"/>
      <c r="AJ28" s="66" t="e">
        <f aca="false">AI28*100/W28</f>
        <v>#DIV/0!</v>
      </c>
      <c r="AK28" s="92"/>
      <c r="AL28" s="66" t="e">
        <f aca="false">AK28*100/Y28</f>
        <v>#DIV/0!</v>
      </c>
      <c r="AM28" s="92"/>
      <c r="AN28" s="71" t="e">
        <f aca="false">(AM28*100)/(AA28+AE28+AC28)</f>
        <v>#DIV/0!</v>
      </c>
      <c r="AO28" s="72"/>
      <c r="AP28" s="73" t="e">
        <f aca="false">(AO28*100)/(AA28+AE28+AC28)</f>
        <v>#DIV/0!</v>
      </c>
      <c r="AQ28" s="92"/>
      <c r="AR28" s="66" t="e">
        <f aca="false">(AQ28*100)/(AQ28+AS28)</f>
        <v>#DIV/0!</v>
      </c>
      <c r="AS28" s="91"/>
      <c r="AT28" s="66" t="e">
        <f aca="false">(AS28*100)/(AS28+AQ28)</f>
        <v>#DIV/0!</v>
      </c>
      <c r="AU28" s="91"/>
      <c r="AV28" s="66" t="e">
        <f aca="false">(AU28*100)/(AU28+AW28)</f>
        <v>#DIV/0!</v>
      </c>
      <c r="AW28" s="91"/>
      <c r="AX28" s="66" t="e">
        <f aca="false">(AW28*100)/(AW28+AU28)</f>
        <v>#DIV/0!</v>
      </c>
      <c r="AY28" s="91"/>
      <c r="AZ28" s="69" t="e">
        <f aca="false">(AY28*100)/(AA28+AE28+AC28)</f>
        <v>#DIV/0!</v>
      </c>
      <c r="BA28" s="91"/>
      <c r="BB28" s="69" t="e">
        <f aca="false">(BA28*100)/(AK28+AG28+AI28)</f>
        <v>#DIV/0!</v>
      </c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</row>
    <row r="29" s="82" customFormat="true" ht="16.4" hidden="false" customHeight="false" outlineLevel="0" collapsed="false">
      <c r="A29" s="85" t="n">
        <v>22</v>
      </c>
      <c r="B29" s="86"/>
      <c r="C29" s="87"/>
      <c r="D29" s="66" t="e">
        <f aca="false">(C29*100)/(C29+E29+G29)</f>
        <v>#DIV/0!</v>
      </c>
      <c r="E29" s="87"/>
      <c r="F29" s="66" t="e">
        <f aca="false">(E29*100)/(C29+G29+E29)</f>
        <v>#DIV/0!</v>
      </c>
      <c r="G29" s="87"/>
      <c r="H29" s="66" t="e">
        <f aca="false">(G29*100)/(G29+E29+C29)</f>
        <v>#DIV/0!</v>
      </c>
      <c r="I29" s="87"/>
      <c r="J29" s="66" t="e">
        <f aca="false">(I29*100)/(I29+K29+M29)</f>
        <v>#DIV/0!</v>
      </c>
      <c r="K29" s="87"/>
      <c r="L29" s="66" t="e">
        <f aca="false">(K29*100)/(I29+M29+K29)</f>
        <v>#DIV/0!</v>
      </c>
      <c r="M29" s="87"/>
      <c r="N29" s="66" t="e">
        <f aca="false">M29*100/(M29+K29+I29)</f>
        <v>#DIV/0!</v>
      </c>
      <c r="O29" s="87"/>
      <c r="P29" s="66" t="e">
        <f aca="false">(O29*100)/(C29)</f>
        <v>#DIV/0!</v>
      </c>
      <c r="Q29" s="87"/>
      <c r="R29" s="69" t="e">
        <f aca="false">(Q29*100)/(E29)</f>
        <v>#DIV/0!</v>
      </c>
      <c r="S29" s="87"/>
      <c r="T29" s="66" t="e">
        <f aca="false">(S29*100)/(G29)</f>
        <v>#DIV/0!</v>
      </c>
      <c r="U29" s="87"/>
      <c r="V29" s="66" t="e">
        <f aca="false">(U29*100)/(I29)</f>
        <v>#DIV/0!</v>
      </c>
      <c r="W29" s="87"/>
      <c r="X29" s="66" t="e">
        <f aca="false">(W29*100)/(K29)</f>
        <v>#DIV/0!</v>
      </c>
      <c r="Y29" s="87"/>
      <c r="Z29" s="66" t="e">
        <f aca="false">(Y29*100)/(M29)</f>
        <v>#DIV/0!</v>
      </c>
      <c r="AA29" s="87"/>
      <c r="AB29" s="66" t="e">
        <f aca="false">(AA29*100)/(O29)</f>
        <v>#DIV/0!</v>
      </c>
      <c r="AC29" s="88"/>
      <c r="AD29" s="66" t="e">
        <f aca="false">AC29*100/Q29</f>
        <v>#DIV/0!</v>
      </c>
      <c r="AE29" s="87"/>
      <c r="AF29" s="66" t="e">
        <f aca="false">AE29*100/S29</f>
        <v>#DIV/0!</v>
      </c>
      <c r="AG29" s="87"/>
      <c r="AH29" s="66" t="e">
        <f aca="false">(AG29*100)/(U29)</f>
        <v>#DIV/0!</v>
      </c>
      <c r="AI29" s="87"/>
      <c r="AJ29" s="66" t="e">
        <f aca="false">AI29*100/W29</f>
        <v>#DIV/0!</v>
      </c>
      <c r="AK29" s="88"/>
      <c r="AL29" s="66" t="e">
        <f aca="false">AK29*100/Y29</f>
        <v>#DIV/0!</v>
      </c>
      <c r="AM29" s="88"/>
      <c r="AN29" s="71" t="e">
        <f aca="false">(AM29*100)/(AA29+AE29+AC29)</f>
        <v>#DIV/0!</v>
      </c>
      <c r="AO29" s="72" t="n">
        <f aca="false">(AA29+AC29+AE29)-(AM29)</f>
        <v>0</v>
      </c>
      <c r="AP29" s="73" t="e">
        <f aca="false">(AO29*100)/(AA29+AE29+AC29)</f>
        <v>#DIV/0!</v>
      </c>
      <c r="AQ29" s="88"/>
      <c r="AR29" s="66" t="e">
        <f aca="false">(AQ29*100)/(AQ29+AS29)</f>
        <v>#DIV/0!</v>
      </c>
      <c r="AS29" s="87"/>
      <c r="AT29" s="66" t="e">
        <f aca="false">(AS29*100)/(AS29+AQ29)</f>
        <v>#DIV/0!</v>
      </c>
      <c r="AU29" s="87"/>
      <c r="AV29" s="66" t="e">
        <f aca="false">(AU29*100)/(AU29+AW29)</f>
        <v>#DIV/0!</v>
      </c>
      <c r="AW29" s="87"/>
      <c r="AX29" s="66" t="e">
        <f aca="false">(AW29*100)/(AW29+AU29)</f>
        <v>#DIV/0!</v>
      </c>
      <c r="AY29" s="87"/>
      <c r="AZ29" s="69" t="e">
        <f aca="false">(AY29*100)/(AA29+AE29+AC29)</f>
        <v>#DIV/0!</v>
      </c>
      <c r="BA29" s="87"/>
      <c r="BB29" s="69" t="e">
        <f aca="false">(BA29*100)/(AK29+AG29+AI29)</f>
        <v>#DIV/0!</v>
      </c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</row>
    <row r="30" s="85" customFormat="true" ht="15.75" hidden="false" customHeight="false" outlineLevel="0" collapsed="false">
      <c r="A30" s="93" t="s">
        <v>22</v>
      </c>
      <c r="B30" s="93"/>
      <c r="C30" s="94" t="n">
        <f aca="false">SUM(C8:C29)</f>
        <v>0</v>
      </c>
      <c r="D30" s="66" t="e">
        <f aca="false">(C30*100)/(C30+E30+G30)</f>
        <v>#DIV/0!</v>
      </c>
      <c r="E30" s="94" t="n">
        <f aca="false">SUM(E8:E29)</f>
        <v>0</v>
      </c>
      <c r="F30" s="66" t="e">
        <f aca="false">(E30*100)/(C30+G30+E30)</f>
        <v>#DIV/0!</v>
      </c>
      <c r="G30" s="94" t="n">
        <f aca="false">SUM(G8:G29)</f>
        <v>0</v>
      </c>
      <c r="H30" s="66" t="e">
        <f aca="false">(G30*100)/(G30+E30+C30)</f>
        <v>#DIV/0!</v>
      </c>
      <c r="I30" s="94" t="n">
        <f aca="false">SUM(I8:I29)</f>
        <v>0</v>
      </c>
      <c r="J30" s="66" t="e">
        <f aca="false">(I30*100)/(I30+K30+M30)</f>
        <v>#DIV/0!</v>
      </c>
      <c r="K30" s="94" t="n">
        <f aca="false">SUM(K8:K29)</f>
        <v>0</v>
      </c>
      <c r="L30" s="66" t="e">
        <f aca="false">(K30*100)/(I30+M30+K30)</f>
        <v>#DIV/0!</v>
      </c>
      <c r="M30" s="94" t="n">
        <f aca="false">SUM(M8:M29)</f>
        <v>0</v>
      </c>
      <c r="N30" s="66" t="e">
        <f aca="false">M30*100/(M30+K30+I30)</f>
        <v>#DIV/0!</v>
      </c>
      <c r="O30" s="94" t="n">
        <f aca="false">SUM(O8:O29)</f>
        <v>0</v>
      </c>
      <c r="P30" s="66" t="e">
        <f aca="false">(O30*100)/(C30)</f>
        <v>#DIV/0!</v>
      </c>
      <c r="Q30" s="94" t="n">
        <f aca="false">SUM(Q8:Q29)</f>
        <v>0</v>
      </c>
      <c r="R30" s="69" t="e">
        <f aca="false">(Q30*100)/(E30)</f>
        <v>#DIV/0!</v>
      </c>
      <c r="S30" s="94" t="n">
        <f aca="false">SUM(S8:S29)</f>
        <v>0</v>
      </c>
      <c r="T30" s="66" t="e">
        <f aca="false">(S30*100)/(G30)</f>
        <v>#DIV/0!</v>
      </c>
      <c r="U30" s="94" t="n">
        <f aca="false">SUM(U8:U29)</f>
        <v>0</v>
      </c>
      <c r="V30" s="66" t="e">
        <f aca="false">(U30*100)/(I30)</f>
        <v>#DIV/0!</v>
      </c>
      <c r="W30" s="94" t="n">
        <f aca="false">SUM(W8:W29)</f>
        <v>0</v>
      </c>
      <c r="X30" s="66" t="e">
        <f aca="false">(W30*100)/(K30)</f>
        <v>#DIV/0!</v>
      </c>
      <c r="Y30" s="94" t="n">
        <f aca="false">SUM(Y8:Y29)</f>
        <v>0</v>
      </c>
      <c r="Z30" s="66" t="e">
        <f aca="false">(Y30*100)/(M30)</f>
        <v>#DIV/0!</v>
      </c>
      <c r="AA30" s="94" t="n">
        <f aca="false">SUM(AA8:AA29)</f>
        <v>0</v>
      </c>
      <c r="AB30" s="66" t="e">
        <f aca="false">(AA30*100)/(O30)</f>
        <v>#DIV/0!</v>
      </c>
      <c r="AC30" s="94" t="n">
        <f aca="false">SUM(AC8:AC29)</f>
        <v>0</v>
      </c>
      <c r="AD30" s="66" t="e">
        <f aca="false">AC30*100/Q30</f>
        <v>#DIV/0!</v>
      </c>
      <c r="AE30" s="94" t="n">
        <f aca="false">SUM(AE8:AE29)</f>
        <v>0</v>
      </c>
      <c r="AF30" s="66" t="e">
        <f aca="false">AE30*100/S30</f>
        <v>#DIV/0!</v>
      </c>
      <c r="AG30" s="94" t="n">
        <f aca="false">SUM(AG8:AG29)</f>
        <v>0</v>
      </c>
      <c r="AH30" s="66" t="e">
        <f aca="false">(AG30*100)/(U30)</f>
        <v>#DIV/0!</v>
      </c>
      <c r="AI30" s="94" t="n">
        <f aca="false">SUM(AI8:AI29)</f>
        <v>0</v>
      </c>
      <c r="AJ30" s="66" t="e">
        <f aca="false">AI30*100/W30</f>
        <v>#DIV/0!</v>
      </c>
      <c r="AK30" s="94" t="n">
        <f aca="false">SUM(AK8:AK29)</f>
        <v>0</v>
      </c>
      <c r="AL30" s="66" t="e">
        <f aca="false">AK30*100/Y30</f>
        <v>#DIV/0!</v>
      </c>
      <c r="AM30" s="94" t="n">
        <f aca="false">SUM(AM8:AM29)</f>
        <v>0</v>
      </c>
      <c r="AN30" s="71" t="e">
        <f aca="false">(AM30*100)/(AA30+AE30+AC30)</f>
        <v>#DIV/0!</v>
      </c>
      <c r="AO30" s="95" t="n">
        <f aca="false">(AA30+AC30+AE30)-(AM30)</f>
        <v>0</v>
      </c>
      <c r="AP30" s="73" t="e">
        <f aca="false">(AO30*100)/(AA30+AE30+AC30)</f>
        <v>#DIV/0!</v>
      </c>
      <c r="AQ30" s="94" t="n">
        <f aca="false">SUM(AQ8:AQ29)</f>
        <v>0</v>
      </c>
      <c r="AR30" s="66" t="e">
        <f aca="false">(AQ30*100)/(AQ30+AS30)</f>
        <v>#DIV/0!</v>
      </c>
      <c r="AS30" s="94" t="n">
        <f aca="false">SUM(AS8:AS29)</f>
        <v>0</v>
      </c>
      <c r="AT30" s="66" t="e">
        <f aca="false">(AS30*100)/(AS30+AQ30)</f>
        <v>#DIV/0!</v>
      </c>
      <c r="AU30" s="94" t="n">
        <f aca="false">SUM(AU8:AU29)</f>
        <v>0</v>
      </c>
      <c r="AV30" s="66" t="e">
        <f aca="false">(AU30*100)/(AU30+AW30)</f>
        <v>#DIV/0!</v>
      </c>
      <c r="AW30" s="94" t="n">
        <f aca="false">SUM(AW8:AW29)</f>
        <v>0</v>
      </c>
      <c r="AX30" s="66" t="e">
        <f aca="false">(AW30*100)/(AW30+AU30)</f>
        <v>#DIV/0!</v>
      </c>
      <c r="AY30" s="94" t="n">
        <f aca="false">SUM(AY8:AY29)</f>
        <v>0</v>
      </c>
      <c r="AZ30" s="69" t="e">
        <f aca="false">(AY30*100)/(AA30+AE30+AC30)</f>
        <v>#DIV/0!</v>
      </c>
      <c r="BA30" s="94" t="n">
        <f aca="false">SUM(BA8:BA29)</f>
        <v>0</v>
      </c>
      <c r="BB30" s="69" t="e">
        <f aca="false">(BA30*100)/(AK30+AG30+AI30)</f>
        <v>#DIV/0!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96"/>
    </row>
    <row r="31" s="97" customFormat="true" ht="18.35" hidden="false" customHeight="false" outlineLevel="0" collapsed="false">
      <c r="B31" s="98"/>
      <c r="C31" s="68"/>
      <c r="D31" s="68"/>
      <c r="E31" s="68"/>
      <c r="F31" s="99"/>
      <c r="G31" s="68"/>
      <c r="H31" s="99"/>
      <c r="I31" s="68"/>
      <c r="J31" s="99"/>
      <c r="K31" s="68"/>
      <c r="L31" s="99"/>
      <c r="M31" s="68"/>
      <c r="N31" s="99"/>
      <c r="O31" s="68"/>
      <c r="P31" s="99"/>
      <c r="Q31" s="68"/>
      <c r="R31" s="99"/>
      <c r="S31" s="68"/>
      <c r="T31" s="99"/>
      <c r="U31" s="68"/>
      <c r="V31" s="99"/>
      <c r="W31" s="68"/>
      <c r="X31" s="99"/>
      <c r="Y31" s="68"/>
      <c r="Z31" s="99"/>
      <c r="AA31" s="68"/>
      <c r="AB31" s="99"/>
      <c r="AC31" s="68"/>
      <c r="AD31" s="99"/>
      <c r="AE31" s="68"/>
      <c r="AF31" s="99"/>
      <c r="AG31" s="68"/>
      <c r="AH31" s="99"/>
      <c r="AI31" s="68"/>
      <c r="AJ31" s="99"/>
      <c r="AK31" s="68"/>
      <c r="AL31" s="99"/>
      <c r="AM31" s="68"/>
      <c r="AN31" s="99"/>
      <c r="AO31" s="99"/>
      <c r="AP31" s="99"/>
      <c r="AQ31" s="68"/>
      <c r="AR31" s="99"/>
      <c r="AS31" s="68"/>
      <c r="AT31" s="99"/>
      <c r="AU31" s="68"/>
      <c r="AV31" s="99"/>
      <c r="AW31" s="68"/>
      <c r="AX31" s="99"/>
      <c r="AY31" s="68"/>
      <c r="AZ31" s="99"/>
      <c r="BA31" s="68"/>
      <c r="BB31" s="99"/>
      <c r="BC31" s="100"/>
    </row>
    <row r="32" s="9" customFormat="true" ht="17.7" hidden="false" customHeight="false" outlineLevel="0" collapsed="false">
      <c r="B32" s="101"/>
      <c r="C32" s="94" t="n">
        <f aca="false">C31-C30</f>
        <v>0</v>
      </c>
      <c r="D32" s="94"/>
      <c r="E32" s="94" t="n">
        <f aca="false">E31-E30</f>
        <v>0</v>
      </c>
      <c r="F32" s="94"/>
      <c r="G32" s="94" t="n">
        <f aca="false">G31-G30</f>
        <v>0</v>
      </c>
      <c r="H32" s="94"/>
      <c r="I32" s="94" t="n">
        <f aca="false">I31-I30</f>
        <v>0</v>
      </c>
      <c r="J32" s="94"/>
      <c r="K32" s="94" t="n">
        <f aca="false">K31-K30</f>
        <v>0</v>
      </c>
      <c r="L32" s="94"/>
      <c r="M32" s="94" t="n">
        <f aca="false">M31-M30</f>
        <v>0</v>
      </c>
      <c r="N32" s="94"/>
      <c r="O32" s="94" t="n">
        <f aca="false">O31-O30</f>
        <v>0</v>
      </c>
      <c r="P32" s="94"/>
      <c r="Q32" s="94" t="n">
        <f aca="false">Q31-Q30</f>
        <v>0</v>
      </c>
      <c r="R32" s="94"/>
      <c r="S32" s="94" t="n">
        <f aca="false">S31-S30</f>
        <v>0</v>
      </c>
      <c r="T32" s="94"/>
      <c r="U32" s="94" t="n">
        <f aca="false">U31-U30</f>
        <v>0</v>
      </c>
      <c r="V32" s="94"/>
      <c r="W32" s="94" t="n">
        <f aca="false">W31-W30</f>
        <v>0</v>
      </c>
      <c r="X32" s="94"/>
      <c r="Y32" s="94" t="n">
        <f aca="false">Y31-Y30</f>
        <v>0</v>
      </c>
      <c r="Z32" s="94"/>
      <c r="AA32" s="94" t="n">
        <f aca="false">AA31-AA30</f>
        <v>0</v>
      </c>
      <c r="AB32" s="94"/>
      <c r="AC32" s="94" t="n">
        <f aca="false">AC31-AC30</f>
        <v>0</v>
      </c>
      <c r="AD32" s="94"/>
      <c r="AE32" s="94" t="n">
        <f aca="false">AE31-AE30</f>
        <v>0</v>
      </c>
      <c r="AF32" s="94"/>
      <c r="AG32" s="94" t="n">
        <f aca="false">AG31-AG30</f>
        <v>0</v>
      </c>
      <c r="AH32" s="94"/>
      <c r="AI32" s="94" t="n">
        <f aca="false">AI31-AI30</f>
        <v>0</v>
      </c>
      <c r="AJ32" s="94"/>
      <c r="AK32" s="94" t="n">
        <f aca="false">AK31-AK30</f>
        <v>0</v>
      </c>
      <c r="AL32" s="94"/>
      <c r="AM32" s="94" t="n">
        <f aca="false">AM31-AM30</f>
        <v>0</v>
      </c>
      <c r="AN32" s="94"/>
      <c r="AO32" s="94"/>
      <c r="AP32" s="94"/>
      <c r="AQ32" s="94" t="n">
        <f aca="false">AQ31-AQ30</f>
        <v>0</v>
      </c>
      <c r="AR32" s="94"/>
      <c r="AS32" s="94" t="n">
        <f aca="false">AS31-AS30</f>
        <v>0</v>
      </c>
      <c r="AT32" s="94"/>
      <c r="AU32" s="94" t="n">
        <f aca="false">AU31-AU30</f>
        <v>0</v>
      </c>
      <c r="AV32" s="94"/>
      <c r="AW32" s="94" t="n">
        <f aca="false">AW31-AW30</f>
        <v>0</v>
      </c>
      <c r="AX32" s="94"/>
      <c r="AY32" s="94" t="n">
        <f aca="false">AY31-AY30</f>
        <v>0</v>
      </c>
      <c r="AZ32" s="94"/>
      <c r="BA32" s="94" t="n">
        <f aca="false">BA31-BA30</f>
        <v>0</v>
      </c>
      <c r="BB32" s="94"/>
    </row>
    <row r="33" s="9" customFormat="true" ht="17.7" hidden="false" customHeight="false" outlineLevel="0" collapsed="false">
      <c r="B33" s="101"/>
      <c r="C33" s="102"/>
      <c r="D33" s="103"/>
      <c r="E33" s="102"/>
      <c r="F33" s="104"/>
      <c r="H33" s="104"/>
      <c r="L33" s="104"/>
      <c r="N33" s="104"/>
      <c r="R33" s="104"/>
      <c r="T33" s="104"/>
      <c r="X33" s="104"/>
      <c r="Z33" s="104"/>
      <c r="AD33" s="104"/>
      <c r="AF33" s="104"/>
      <c r="AJ33" s="104"/>
      <c r="AL33" s="104"/>
      <c r="AN33" s="104"/>
      <c r="AP33" s="104"/>
      <c r="AR33" s="104"/>
      <c r="AT33" s="105"/>
      <c r="AV33" s="105"/>
      <c r="AX33" s="106"/>
      <c r="AZ33" s="106"/>
      <c r="BB33" s="104"/>
    </row>
    <row r="34" s="9" customFormat="true" ht="17.7" hidden="false" customHeight="false" outlineLevel="0" collapsed="false">
      <c r="B34" s="101"/>
      <c r="C34" s="102"/>
      <c r="D34" s="103"/>
      <c r="E34" s="102"/>
      <c r="F34" s="104"/>
      <c r="H34" s="104"/>
      <c r="L34" s="104"/>
      <c r="N34" s="104"/>
      <c r="R34" s="104"/>
      <c r="T34" s="104"/>
      <c r="X34" s="104"/>
      <c r="Z34" s="104"/>
      <c r="AD34" s="104"/>
      <c r="AF34" s="104"/>
      <c r="AJ34" s="104"/>
      <c r="AL34" s="104"/>
      <c r="AN34" s="104"/>
      <c r="AP34" s="104"/>
      <c r="AR34" s="104"/>
      <c r="AT34" s="105"/>
      <c r="AV34" s="105"/>
      <c r="AX34" s="106"/>
      <c r="AZ34" s="106"/>
      <c r="BB34" s="104"/>
    </row>
    <row r="35" s="9" customFormat="true" ht="17.7" hidden="false" customHeight="false" outlineLevel="0" collapsed="false">
      <c r="B35" s="101"/>
      <c r="C35" s="102"/>
      <c r="D35" s="103"/>
      <c r="E35" s="102"/>
      <c r="F35" s="104"/>
      <c r="H35" s="104"/>
      <c r="L35" s="104"/>
      <c r="N35" s="104"/>
      <c r="R35" s="104"/>
      <c r="T35" s="104"/>
      <c r="X35" s="104"/>
      <c r="Z35" s="104"/>
      <c r="AD35" s="104"/>
      <c r="AF35" s="104"/>
      <c r="AJ35" s="104"/>
      <c r="AL35" s="104"/>
      <c r="AN35" s="104"/>
      <c r="AP35" s="104"/>
      <c r="AR35" s="104"/>
      <c r="AT35" s="105"/>
      <c r="AV35" s="105"/>
      <c r="AX35" s="106"/>
      <c r="AZ35" s="106"/>
      <c r="BB35" s="104"/>
    </row>
    <row r="36" s="9" customFormat="true" ht="17.7" hidden="false" customHeight="false" outlineLevel="0" collapsed="false">
      <c r="B36" s="101"/>
      <c r="C36" s="102"/>
      <c r="D36" s="103"/>
      <c r="E36" s="102"/>
      <c r="F36" s="104"/>
      <c r="H36" s="104"/>
      <c r="L36" s="104"/>
      <c r="N36" s="104"/>
      <c r="R36" s="104"/>
      <c r="T36" s="104"/>
      <c r="X36" s="104"/>
      <c r="Z36" s="104"/>
      <c r="AD36" s="104"/>
      <c r="AF36" s="104"/>
      <c r="AJ36" s="104"/>
      <c r="AL36" s="104"/>
      <c r="AN36" s="104"/>
      <c r="AP36" s="104"/>
      <c r="AR36" s="104"/>
      <c r="AT36" s="105"/>
      <c r="AV36" s="105"/>
      <c r="AX36" s="106"/>
      <c r="AZ36" s="106"/>
      <c r="BB36" s="104"/>
    </row>
    <row r="37" s="107" customFormat="true" ht="17.7" hidden="false" customHeight="false" outlineLevel="0" collapsed="false">
      <c r="B37" s="108"/>
      <c r="C37" s="109"/>
      <c r="D37" s="110"/>
      <c r="E37" s="109"/>
      <c r="F37" s="111"/>
      <c r="H37" s="111"/>
      <c r="L37" s="111"/>
      <c r="N37" s="111"/>
      <c r="R37" s="111"/>
      <c r="T37" s="111"/>
      <c r="X37" s="111"/>
      <c r="Z37" s="111"/>
      <c r="AD37" s="111"/>
      <c r="AF37" s="111"/>
      <c r="AJ37" s="111"/>
      <c r="AL37" s="111"/>
      <c r="AN37" s="111"/>
      <c r="AP37" s="111"/>
      <c r="AR37" s="111"/>
      <c r="AT37" s="112"/>
      <c r="AV37" s="112"/>
      <c r="AX37" s="113"/>
      <c r="AZ37" s="113"/>
      <c r="BB37" s="111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114"/>
      <c r="BR37" s="114"/>
      <c r="BS37" s="114"/>
      <c r="BT37" s="114"/>
    </row>
    <row r="38" s="107" customFormat="true" ht="17.7" hidden="false" customHeight="false" outlineLevel="0" collapsed="false">
      <c r="B38" s="108"/>
      <c r="C38" s="109"/>
      <c r="D38" s="110"/>
      <c r="E38" s="109"/>
      <c r="F38" s="111"/>
      <c r="H38" s="111"/>
      <c r="L38" s="111"/>
      <c r="N38" s="111"/>
      <c r="R38" s="111"/>
      <c r="T38" s="111"/>
      <c r="X38" s="111"/>
      <c r="Z38" s="111"/>
      <c r="AD38" s="111"/>
      <c r="AF38" s="111"/>
      <c r="AJ38" s="111"/>
      <c r="AL38" s="111"/>
      <c r="AN38" s="111"/>
      <c r="AP38" s="111"/>
      <c r="AR38" s="111"/>
      <c r="AT38" s="112"/>
      <c r="AV38" s="112"/>
      <c r="AX38" s="113"/>
      <c r="AZ38" s="113"/>
      <c r="BB38" s="111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114"/>
      <c r="BR38" s="114"/>
      <c r="BS38" s="114"/>
      <c r="BT38" s="114"/>
    </row>
    <row r="39" s="107" customFormat="true" ht="17.7" hidden="false" customHeight="false" outlineLevel="0" collapsed="false">
      <c r="B39" s="108"/>
      <c r="C39" s="109"/>
      <c r="D39" s="110"/>
      <c r="E39" s="109"/>
      <c r="F39" s="111"/>
      <c r="H39" s="111"/>
      <c r="L39" s="111"/>
      <c r="N39" s="111"/>
      <c r="R39" s="111"/>
      <c r="T39" s="111"/>
      <c r="X39" s="111"/>
      <c r="Z39" s="111"/>
      <c r="AD39" s="111"/>
      <c r="AF39" s="111"/>
      <c r="AJ39" s="111"/>
      <c r="AL39" s="111"/>
      <c r="AN39" s="111"/>
      <c r="AP39" s="111"/>
      <c r="AR39" s="111"/>
      <c r="AT39" s="112"/>
      <c r="AV39" s="112"/>
      <c r="AX39" s="113"/>
      <c r="AZ39" s="113"/>
      <c r="BB39" s="111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114"/>
      <c r="BR39" s="114"/>
      <c r="BS39" s="114"/>
      <c r="BT39" s="114"/>
    </row>
    <row r="40" s="107" customFormat="true" ht="17.7" hidden="false" customHeight="false" outlineLevel="0" collapsed="false">
      <c r="B40" s="108"/>
      <c r="C40" s="109"/>
      <c r="D40" s="110"/>
      <c r="E40" s="109"/>
      <c r="F40" s="111"/>
      <c r="H40" s="111"/>
      <c r="L40" s="111"/>
      <c r="N40" s="111"/>
      <c r="R40" s="111"/>
      <c r="T40" s="111"/>
      <c r="X40" s="111"/>
      <c r="Z40" s="111"/>
      <c r="AD40" s="111"/>
      <c r="AF40" s="111"/>
      <c r="AJ40" s="111"/>
      <c r="AL40" s="111"/>
      <c r="AN40" s="111"/>
      <c r="AP40" s="111"/>
      <c r="AR40" s="111"/>
      <c r="AT40" s="112"/>
      <c r="AV40" s="112"/>
      <c r="AX40" s="113"/>
      <c r="AZ40" s="113"/>
      <c r="BB40" s="111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114"/>
      <c r="BR40" s="114"/>
      <c r="BS40" s="114"/>
      <c r="BT40" s="114"/>
    </row>
    <row r="41" s="107" customFormat="true" ht="17.7" hidden="false" customHeight="false" outlineLevel="0" collapsed="false">
      <c r="B41" s="108"/>
      <c r="C41" s="109"/>
      <c r="D41" s="110"/>
      <c r="E41" s="109"/>
      <c r="F41" s="111"/>
      <c r="H41" s="111"/>
      <c r="L41" s="111"/>
      <c r="N41" s="111"/>
      <c r="R41" s="111"/>
      <c r="T41" s="111"/>
      <c r="X41" s="111"/>
      <c r="Z41" s="111"/>
      <c r="AD41" s="111"/>
      <c r="AF41" s="111"/>
      <c r="AJ41" s="111"/>
      <c r="AL41" s="111"/>
      <c r="AN41" s="111"/>
      <c r="AP41" s="111"/>
      <c r="AR41" s="111"/>
      <c r="AT41" s="112"/>
      <c r="AV41" s="112"/>
      <c r="AX41" s="113"/>
      <c r="AZ41" s="113"/>
      <c r="BB41" s="111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114"/>
      <c r="BR41" s="114"/>
      <c r="BS41" s="114"/>
      <c r="BT41" s="114"/>
    </row>
  </sheetData>
  <sheetProtection sheet="true" password="ccb0"/>
  <protectedRanges>
    <protectedRange name="Range1" sqref="G8:G29 M8:M29 S8:S29 Y8:Y29 AE8:AE29 B8:C29 U8:U29 AK8:AK29 I8:I29 O8:O29 W8:W29 AA8:AA29 AG8:AG29 E8:E29 K8:K29 Q8:Q29 AC8:AC29 AI8:AI29 AM8:AM29 AQ8:AQ29 AY8:AY29"/>
  </protectedRanges>
  <mergeCells count="42">
    <mergeCell ref="I2:BB2"/>
    <mergeCell ref="A4:A7"/>
    <mergeCell ref="B4:B7"/>
    <mergeCell ref="C4:N4"/>
    <mergeCell ref="O4:Z4"/>
    <mergeCell ref="AA4:AL4"/>
    <mergeCell ref="AM4:AN6"/>
    <mergeCell ref="AO4:AP6"/>
    <mergeCell ref="AQ4:AT4"/>
    <mergeCell ref="AU4:AX4"/>
    <mergeCell ref="AY4:BB4"/>
    <mergeCell ref="C5:H5"/>
    <mergeCell ref="I5:N5"/>
    <mergeCell ref="O5:T5"/>
    <mergeCell ref="U5:Z5"/>
    <mergeCell ref="AA5:AF5"/>
    <mergeCell ref="AG5:AL5"/>
    <mergeCell ref="AQ5:AR6"/>
    <mergeCell ref="AS5:AT6"/>
    <mergeCell ref="AU5:AV6"/>
    <mergeCell ref="AW5:AX6"/>
    <mergeCell ref="AY5:AZ6"/>
    <mergeCell ref="BA5:B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7:17:56Z</dcterms:created>
  <dc:creator>سید عبدالصاحب باقری</dc:creator>
  <dc:description/>
  <dc:language>en-US</dc:language>
  <cp:lastModifiedBy>فلاح آقای حسین</cp:lastModifiedBy>
  <cp:lastPrinted>2019-03-03T09:45:36Z</cp:lastPrinted>
  <dcterms:modified xsi:type="dcterms:W3CDTF">2022-04-25T08:17:10Z</dcterms:modified>
  <cp:revision>0</cp:revision>
  <dc:subject/>
  <dc:title/>
</cp:coreProperties>
</file>