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دستورالعمل" sheetId="1" state="visible" r:id="rId2"/>
    <sheet name="فرم ثبت حادثه ناشی از کار" sheetId="2" state="visible" r:id="rId3"/>
    <sheet name="شاخص" sheetId="3" state="visible" r:id="rId4"/>
    <sheet name="شاخص بروز آسیب های مرتبط با کار" sheetId="4" state="visible" r:id="rId5"/>
    <sheet name="شاخص شاغلين آسيب ديده منطقه" sheetId="5" state="visible" r:id="rId6"/>
    <sheet name="شاخص محل مراجعه مصدومین" sheetId="6" state="visible" r:id="rId7"/>
    <sheet name="شاخص سني مصدومين" sheetId="7" state="visible" r:id="rId8"/>
    <sheet name="شاخص جنسیت مصدومین" sheetId="8" state="visible" r:id="rId9"/>
    <sheet name="شاخص سطح سواد مصدومين" sheetId="9" state="visible" r:id="rId10"/>
    <sheet name="شاخص ناحيه آسیب دیده" sheetId="10" state="visible" r:id="rId11"/>
    <sheet name="شاخص مصدوميت از ناحيه سر" sheetId="11" state="visible" r:id="rId12"/>
    <sheet name="شاخص مصدوميت از ناحيه گردن" sheetId="12" state="visible" r:id="rId13"/>
    <sheet name="شاخص مصدوميت اندام فوقاني" sheetId="13" state="visible" r:id="rId14"/>
    <sheet name="شاخص مصدوميت ناحيه تنه" sheetId="14" state="visible" r:id="rId15"/>
    <sheet name="شاخص مصدوميت اندام تحتاني" sheetId="15" state="visible" r:id="rId16"/>
    <sheet name="شاخص مصدوميت چند نقطه از بدن" sheetId="16" state="visible" r:id="rId17"/>
    <sheet name="شاخص بروز حوادث در سه دهه ماه" sheetId="17" state="visible" r:id="rId18"/>
    <sheet name="شاخص فصلي حوادث" sheetId="18" state="visible" r:id="rId19"/>
    <sheet name="شاخص ماهانه حوادث " sheetId="19" state="visible" r:id="rId20"/>
    <sheet name="شاخص شيفت كاري حوادث" sheetId="20" state="visible" r:id="rId21"/>
    <sheet name="شاخص علت حوادث" sheetId="21" state="visible" r:id="rId22"/>
    <sheet name="شاخص نتايج حوادث" sheetId="22" state="visible" r:id="rId23"/>
  </sheets>
  <definedNames>
    <definedName function="false" hidden="true" localSheetId="1" name="_xlnm._FilterDatabase" vbProcedure="false">'فرم ثبت حادثه ناشی از کار'!$A$10:$CY$10</definedName>
    <definedName function="false" hidden="false" name="جنس" vbProcedure="false">#REF!</definedName>
    <definedName function="false" hidden="false" name="خراسان" vbProcedure="false">#REF!</definedName>
    <definedName function="false" hidden="false" name="مازندران" vbProcedure="false">#REF!</definedName>
    <definedName function="false" hidden="false" name="يزد"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61">
  <si>
    <t xml:space="preserve">دستورالعمل استفاده از نرم افزار اكسل ثبت گزارش حوادث ناشی از کار</t>
  </si>
  <si>
    <t xml:space="preserve">نرم افزار پیش رو در راستای جمع بندی و شاخص گیری اطلاعات فرم های گزارش دهی حوادث ناشی از کار طراحی شده است.
امید است که شما همکار گرامی با مطالعه دستورالعمل و ثبت دقیق اطلاعات خواسته شده، همکاران خود در مرکز سلامت محیط و کار را در راستای شناسایی علل حوادث ناشی از کار و برنامه ریزی های آتی در این زمینه یاری نمایید.</t>
  </si>
  <si>
    <r>
      <rPr>
        <sz val="16"/>
        <color rgb="FF000000"/>
        <rFont val="Noto Sans Devanagari"/>
        <family val="2"/>
      </rPr>
      <t xml:space="preserve">شيت دوم</t>
    </r>
    <r>
      <rPr>
        <sz val="16"/>
        <color rgb="FF000000"/>
        <rFont val="B Titr"/>
        <family val="0"/>
        <charset val="178"/>
      </rPr>
      <t xml:space="preserve">(</t>
    </r>
    <r>
      <rPr>
        <sz val="16"/>
        <color rgb="FF000000"/>
        <rFont val="Noto Sans Devanagari"/>
        <family val="2"/>
      </rPr>
      <t xml:space="preserve">فرم ثبت حادثه ناشی از کار</t>
    </r>
    <r>
      <rPr>
        <sz val="16"/>
        <color rgb="FF000000"/>
        <rFont val="B Titr"/>
        <family val="0"/>
        <charset val="178"/>
      </rPr>
      <t xml:space="preserve">):</t>
    </r>
  </si>
  <si>
    <r>
      <rPr>
        <sz val="14"/>
        <color rgb="FF000000"/>
        <rFont val="Noto Sans Devanagari"/>
        <family val="2"/>
      </rPr>
      <t xml:space="preserve">اطلاعات خواسته شده در این فرم کاملاً مطابق با اطلاعات ثبت شده در فرم </t>
    </r>
    <r>
      <rPr>
        <sz val="14"/>
        <color rgb="FF000000"/>
        <rFont val="B Nazanin"/>
        <family val="0"/>
        <charset val="178"/>
      </rPr>
      <t xml:space="preserve">15-</t>
    </r>
    <r>
      <rPr>
        <sz val="14"/>
        <color rgb="FF000000"/>
        <rFont val="Noto Sans Devanagari"/>
        <family val="2"/>
      </rPr>
      <t xml:space="preserve">ع </t>
    </r>
    <r>
      <rPr>
        <sz val="14"/>
        <color rgb="FF000000"/>
        <rFont val="B Nazanin"/>
        <family val="0"/>
        <charset val="178"/>
      </rPr>
      <t xml:space="preserve">( </t>
    </r>
    <r>
      <rPr>
        <sz val="14"/>
        <color rgb="FF000000"/>
        <rFont val="Noto Sans Devanagari"/>
        <family val="2"/>
      </rPr>
      <t xml:space="preserve">فرم گزاش حادثه ناشی از کار</t>
    </r>
    <r>
      <rPr>
        <sz val="14"/>
        <color rgb="FF000000"/>
        <rFont val="B Nazanin"/>
        <family val="0"/>
        <charset val="178"/>
      </rPr>
      <t xml:space="preserve">) </t>
    </r>
    <r>
      <rPr>
        <sz val="14"/>
        <color rgb="FF000000"/>
        <rFont val="Noto Sans Devanagari"/>
        <family val="2"/>
      </rPr>
      <t xml:space="preserve">می باشد</t>
    </r>
  </si>
  <si>
    <r>
      <rPr>
        <sz val="14"/>
        <color rgb="FF000000"/>
        <rFont val="Wingdings 2"/>
        <family val="1"/>
        <charset val="2"/>
      </rPr>
      <t xml:space="preserve">R</t>
    </r>
    <r>
      <rPr>
        <sz val="14"/>
        <color rgb="FF000000"/>
        <rFont val="B Nazanin"/>
        <family val="0"/>
        <charset val="178"/>
      </rPr>
      <t xml:space="preserve">  اطلاعات مربوط به شماره ردیف، نام دانشگاه علوم پزشکی و نام مرکز بهداشت شهرستان را در ستون های A تا C وارد کنید.</t>
    </r>
  </si>
  <si>
    <r>
      <rPr>
        <sz val="14"/>
        <color rgb="FF000000"/>
        <rFont val="Wingdings 2"/>
        <family val="1"/>
        <charset val="2"/>
      </rPr>
      <t xml:space="preserve">R</t>
    </r>
    <r>
      <rPr>
        <sz val="14"/>
        <color rgb="FF000000"/>
        <rFont val="B Nazanin"/>
        <family val="0"/>
        <charset val="178"/>
      </rPr>
      <t xml:space="preserve"> در ستون D نام و نام خانوادگی مصدوم را ثبت کنید.  </t>
    </r>
    <r>
      <rPr>
        <sz val="14"/>
        <color rgb="FF000000"/>
        <rFont val="Noto Sans Devanagari"/>
        <family val="2"/>
      </rPr>
      <t xml:space="preserve">توجه</t>
    </r>
    <r>
      <rPr>
        <sz val="14"/>
        <color rgb="FF000000"/>
        <rFont val="B Nazanin"/>
        <family val="0"/>
        <charset val="178"/>
      </rPr>
      <t xml:space="preserve">: این خانه را </t>
    </r>
    <r>
      <rPr>
        <b val="true"/>
        <u val="single"/>
        <sz val="14"/>
        <color rgb="FFFF0000"/>
        <rFont val="Noto Sans Devanagari"/>
        <family val="2"/>
      </rPr>
      <t xml:space="preserve">نباید</t>
    </r>
    <r>
      <rPr>
        <sz val="14"/>
        <color rgb="FF000000"/>
        <rFont val="Noto Sans Devanagari"/>
        <family val="2"/>
      </rPr>
      <t xml:space="preserve"> خالی بگذارید و در صورت نبود مشخصات فرد حادثه دیده، عبارت "بی نام" را وارد کنید.</t>
    </r>
  </si>
  <si>
    <r>
      <rPr>
        <sz val="14"/>
        <color rgb="FF000000"/>
        <rFont val="Wingdings 2"/>
        <family val="1"/>
        <charset val="2"/>
      </rPr>
      <t xml:space="preserve">R</t>
    </r>
    <r>
      <rPr>
        <sz val="14"/>
        <color rgb="FF000000"/>
        <rFont val="B Nazanin"/>
        <family val="0"/>
        <charset val="178"/>
      </rPr>
      <t xml:space="preserve"> در ستون های E تا I روز، ماه، سال، ساعت و دقیقه مراجعه فرد را از لیست های مربوطه انتخاب یا خودتان تایپ کنید.</t>
    </r>
  </si>
  <si>
    <r>
      <rPr>
        <sz val="14"/>
        <color rgb="FF000000"/>
        <rFont val="Wingdings 2"/>
        <family val="1"/>
        <charset val="2"/>
      </rPr>
      <t xml:space="preserve">R</t>
    </r>
    <r>
      <rPr>
        <sz val="14"/>
        <color rgb="FF000000"/>
        <rFont val="B Nazanin"/>
        <family val="0"/>
        <charset val="178"/>
      </rPr>
      <t xml:space="preserve"> در ستون J محل مراجعه فرد برای دریافت خدمات درمانی را به تفکیک خانه بهداشت کارگری، ایستگاه بهگر، مرکز بهداشت کار، مرکز بهداشتی درمانی شهری، مرکز بهداشتی درمانی روستایی، خانه بهداشت روستایی، اورژانس، بیمارستان دولتی، بیمارستان/کلینیک خصوصی، مطب، درمانگاه تأمین اجتماعی، درمانگاه ها، پزشکی قانونی یا سایر را با استفاده از کدهای مربوط در ابتدای این ستون ( 1 الی 14) وارد کنید.</t>
    </r>
  </si>
  <si>
    <r>
      <rPr>
        <sz val="14"/>
        <color rgb="FF000000"/>
        <rFont val="Wingdings 2"/>
        <family val="1"/>
        <charset val="2"/>
      </rPr>
      <t xml:space="preserve">R</t>
    </r>
    <r>
      <rPr>
        <sz val="14"/>
        <color rgb="FF000000"/>
        <rFont val="B Nazanin"/>
        <family val="0"/>
        <charset val="178"/>
      </rPr>
      <t xml:space="preserve"> در ستون K نام محل مراجعه فرد را ذکر نمایید. به عنوان مثال اگر فرد حادثه دیده به بیمارستان دولتی شفاء مراجعه نموده است در ستون قبل( J ) کد 8 ( بیمارستان دولتی) را ثبت و در ستون K عبارت "شفاء" را تایپ کنید.</t>
    </r>
  </si>
  <si>
    <r>
      <rPr>
        <sz val="14"/>
        <color rgb="FF000000"/>
        <rFont val="Wingdings 2"/>
        <family val="1"/>
        <charset val="2"/>
      </rPr>
      <t xml:space="preserve">R</t>
    </r>
    <r>
      <rPr>
        <sz val="14"/>
        <color rgb="FF000000"/>
        <rFont val="B Nazanin"/>
        <family val="0"/>
        <charset val="178"/>
      </rPr>
      <t xml:space="preserve"> در ستون های L تا O اطلاعات مربوط به محل وقوع حادثه شامل نام کارگاه/واحدشغلی، نام کارفرما/مدیر، تعداد کل شاغلین و نشانی کارگاه را ثبت نمایید.</t>
    </r>
  </si>
  <si>
    <r>
      <rPr>
        <sz val="14"/>
        <color rgb="FF000000"/>
        <rFont val="Wingdings 2"/>
        <family val="1"/>
        <charset val="2"/>
      </rPr>
      <t xml:space="preserve">R</t>
    </r>
    <r>
      <rPr>
        <sz val="14"/>
        <color rgb="FF000000"/>
        <rFont val="B Nazanin"/>
        <family val="0"/>
        <charset val="178"/>
      </rPr>
      <t xml:space="preserve"> در ستون های Q تا T مشخصات فرد آسیب دیده شامل کدملی مصدوم، کدملی سرپرست خانوار، آدرس محل سکونت و سن ( به سال) را وارد کنید.
</t>
    </r>
    <r>
      <rPr>
        <sz val="14"/>
        <color rgb="FF000000"/>
        <rFont val="Noto Sans Devanagari"/>
        <family val="2"/>
      </rPr>
      <t xml:space="preserve">در ستون های </t>
    </r>
    <r>
      <rPr>
        <sz val="14"/>
        <color rgb="FF000000"/>
        <rFont val="B Nazanin"/>
        <family val="0"/>
        <charset val="178"/>
      </rPr>
      <t xml:space="preserve">U و V اطلاعات مربوط به جنسیت ( مذکر یا م</t>
    </r>
    <r>
      <rPr>
        <sz val="14"/>
        <color rgb="FF000000"/>
        <rFont val="Noto Sans Devanagari"/>
        <family val="2"/>
      </rPr>
      <t xml:space="preserve">ؤنث بودن) و تحصیلات مصدوم ( بی سواد، ابتدایی/نهضت، راهنمایی، دبیرستان، دانشگاهی، دکترای تخصصی و فوق دکترا یا سایر) را با استفاده از کدهای تعریف شده در ابتدای این ستون ها وارد کنید.</t>
    </r>
  </si>
  <si>
    <r>
      <rPr>
        <sz val="14"/>
        <color rgb="FF000000"/>
        <rFont val="Wingdings 2"/>
        <family val="1"/>
        <charset val="2"/>
      </rPr>
      <t xml:space="preserve">R</t>
    </r>
    <r>
      <rPr>
        <sz val="14"/>
        <color rgb="FF000000"/>
        <rFont val="B Nazanin"/>
        <family val="0"/>
        <charset val="178"/>
      </rPr>
      <t xml:space="preserve"> مشخصات مربوط به شغل ( های) فعلی و قبلی مصدوم را در ستون های W الی AX ثبت نمایید.</t>
    </r>
  </si>
  <si>
    <r>
      <rPr>
        <sz val="14"/>
        <color rgb="FF000000"/>
        <rFont val="Wingdings 2"/>
        <family val="1"/>
        <charset val="2"/>
      </rPr>
      <t xml:space="preserve">R</t>
    </r>
    <r>
      <rPr>
        <sz val="14"/>
        <color rgb="FF000000"/>
        <rFont val="B Nazanin"/>
        <family val="0"/>
        <charset val="178"/>
      </rPr>
      <t xml:space="preserve"> تاریخ و زمان وقوع حادثه را در ستون های AY تا BC و محل دقیق حادثه را در ستون BD وارد کنید.</t>
    </r>
  </si>
  <si>
    <r>
      <rPr>
        <sz val="14"/>
        <color rgb="FF000000"/>
        <rFont val="Wingdings 2"/>
        <family val="1"/>
        <charset val="2"/>
      </rPr>
      <t xml:space="preserve">R</t>
    </r>
    <r>
      <rPr>
        <sz val="14"/>
        <color rgb="FF000000"/>
        <rFont val="B Nazanin"/>
        <family val="0"/>
        <charset val="178"/>
      </rPr>
      <t xml:space="preserve"> در ستون های BE تا CR در زیر هر کدام از اعضای آسیب دیده فرد علامت * را وارد نمایید.</t>
    </r>
  </si>
  <si>
    <r>
      <rPr>
        <sz val="14"/>
        <color rgb="FF000000"/>
        <rFont val="Wingdings 2"/>
        <family val="1"/>
        <charset val="2"/>
      </rPr>
      <t xml:space="preserve">R</t>
    </r>
    <r>
      <rPr>
        <sz val="14"/>
        <color rgb="FF000000"/>
        <rFont val="B Nazanin"/>
        <family val="0"/>
        <charset val="178"/>
      </rPr>
      <t xml:space="preserve"> در ستون CS کد علت وقوع حادثه را بر مبنای یکی از گزینه های سقوط فرد از ارتفاع/ سقوط به عمق ( کد 1)، برخورد/پرتاب/ضربه اشیاء با فرد ( کد 2)، گیر کردن فرد بین شیء ثابت و متحرک یا دو شیء متحرک ( کد 3)، فشار بیش از حد بر فرد ( اعمال نیروی بیش از حد بر کارگر مانند بلند کردن بار سنگین، هل دادن، کشیدن بار ( کد 4)، تماس با دما یا اجسام خیلی سرد یا داغ ( کد 5)، تماس با جریان الکتریکی ( کد 6)، مسمومیت حاد شغلی ( کد 7)، پرتوگیری حاد ( کد 8) و یا سایر ( کد 9) وارد کنید.</t>
    </r>
  </si>
  <si>
    <r>
      <rPr>
        <sz val="14"/>
        <color rgb="FF000000"/>
        <rFont val="Wingdings 2"/>
        <family val="1"/>
        <charset val="2"/>
      </rPr>
      <t xml:space="preserve">R</t>
    </r>
    <r>
      <rPr>
        <sz val="14"/>
        <color rgb="FF000000"/>
        <rFont val="B Nazanin"/>
        <family val="0"/>
        <charset val="178"/>
      </rPr>
      <t xml:space="preserve"> زمینه خانه های ستون CT به صورت پیشفرض سیاه رنگ بوده و نیازی به ورود داده نیست و تنها در صورتی که علت حادثه در ستون قبلی ( CS) را سایر ( کد 9) ثبت نموده اید، خانه این ستون سفید رنگ شده و آماده ثبت توضیحات برای گزینه سایر می باشد.</t>
    </r>
  </si>
  <si>
    <r>
      <rPr>
        <sz val="14"/>
        <color rgb="FF000000"/>
        <rFont val="Wingdings 2"/>
        <family val="1"/>
        <charset val="2"/>
      </rPr>
      <t xml:space="preserve">R</t>
    </r>
    <r>
      <rPr>
        <sz val="14"/>
        <color rgb="FF000000"/>
        <rFont val="B Nazanin"/>
        <family val="0"/>
        <charset val="178"/>
      </rPr>
      <t xml:space="preserve"> در ستون CU می توانید واقعه را به اختصار شرح دهید.</t>
    </r>
  </si>
  <si>
    <r>
      <rPr>
        <sz val="14"/>
        <color rgb="FF000000"/>
        <rFont val="Wingdings 2"/>
        <family val="1"/>
        <charset val="2"/>
      </rPr>
      <t xml:space="preserve">R</t>
    </r>
    <r>
      <rPr>
        <sz val="14"/>
        <color rgb="FF000000"/>
        <rFont val="B Nazanin"/>
        <family val="0"/>
        <charset val="178"/>
      </rPr>
      <t xml:space="preserve"> نتایج حادثه را به تفکیک ارائه کمک های اولیه سرپایی و بازگشت به کار مصدوم، ارائه خدمات اولیه و ارجاع، ارائه خدمات پزشکی و گواهی استعلاجی سه روز و بیشتر، بستری بدون عمل جراحی، عمل جراحی یا فوت مصدوم و با استفاده از کدهای تعریف شده در ابتدای ستون CV (1 الی 6) ثبت نمایید.</t>
    </r>
  </si>
  <si>
    <r>
      <rPr>
        <sz val="14"/>
        <color rgb="FF000000"/>
        <rFont val="Wingdings 2"/>
        <family val="1"/>
        <charset val="2"/>
      </rPr>
      <t xml:space="preserve">R</t>
    </r>
    <r>
      <rPr>
        <sz val="14"/>
        <color rgb="FF000000"/>
        <rFont val="B Nazanin"/>
        <family val="0"/>
        <charset val="178"/>
      </rPr>
      <t xml:space="preserve"> زمینه خانه های ستون CW به صورت پیشفرض سیاه رنگ بوده و نیازی به ورود داده نیست و تنها در صورتی که نتیجه حادثه در ستون قبلی ( CV) ارائه خدمات اولیه و ارجاع بوده است ( کد 2)، خانه این ستون سفید رنگ شده و آماده ثبت محل ارجاع مصدوم می باشد.</t>
    </r>
  </si>
  <si>
    <r>
      <rPr>
        <sz val="14"/>
        <color rgb="FF000000"/>
        <rFont val="Wingdings 2"/>
        <family val="1"/>
        <charset val="2"/>
      </rPr>
      <t xml:space="preserve">R</t>
    </r>
    <r>
      <rPr>
        <sz val="14"/>
        <color rgb="FF000000"/>
        <rFont val="B Nazanin"/>
        <family val="0"/>
        <charset val="178"/>
      </rPr>
      <t xml:space="preserve"> در ستون های CX و CY مشخصات فرد تکمیل کننده فرم ( کاغذی) شامل نام و نام خانوادگی و سمت ثبت شود.</t>
    </r>
  </si>
  <si>
    <r>
      <rPr>
        <sz val="14"/>
        <color rgb="FF000000"/>
        <rFont val="Noto Sans Devanagari"/>
        <family val="2"/>
      </rPr>
      <t xml:space="preserve">لازم به ذكر است این نرم افزار به صورت پیش فرض قابلیت ثبت اطلاعات </t>
    </r>
    <r>
      <rPr>
        <sz val="14"/>
        <color rgb="FF000000"/>
        <rFont val="B Nazanin"/>
        <family val="0"/>
        <charset val="178"/>
      </rPr>
      <t xml:space="preserve">1000 مصدوم را دارا می باشد و براي جلوگيري از حذف يا تغيير فرمول ها برخي از خانه هاي آن قفل شده اند، بنابراين اگر تعداد مصدومانی كه مي خواهيد اطلاعات آنها را وارد اين نرم افزار كنيد بیش از 1000 نفر بود به شیوه زیر عمل نمایید.
</t>
    </r>
    <r>
      <rPr>
        <sz val="14"/>
        <color rgb="FF000000"/>
        <rFont val="Noto Sans Devanagari"/>
        <family val="2"/>
      </rPr>
      <t xml:space="preserve">ابتدا بایستی قفل فرم ثبت حادثه را باز کنید:</t>
    </r>
  </si>
  <si>
    <r>
      <rPr>
        <b val="true"/>
        <sz val="14"/>
        <color rgb="FF000000"/>
        <rFont val="B Nazanin"/>
        <family val="0"/>
        <charset val="178"/>
      </rPr>
      <t xml:space="preserve">Review </t>
    </r>
    <r>
      <rPr>
        <b val="true"/>
        <sz val="14"/>
        <color rgb="FF000000"/>
        <rFont val="Noto Sans Devanagari"/>
        <family val="2"/>
      </rPr>
      <t xml:space="preserve">منوي</t>
    </r>
    <r>
      <rPr>
        <b val="true"/>
        <sz val="14"/>
        <color rgb="FF000000"/>
        <rFont val="Wingdings"/>
        <family val="0"/>
        <charset val="2"/>
      </rPr>
      <t xml:space="preserve">ð</t>
    </r>
    <r>
      <rPr>
        <b val="true"/>
        <sz val="14"/>
        <color rgb="FF000000"/>
        <rFont val="B Nazanin"/>
        <family val="0"/>
        <charset val="178"/>
      </rPr>
      <t xml:space="preserve"> Unprotect Sheet </t>
    </r>
    <r>
      <rPr>
        <b val="true"/>
        <sz val="14"/>
        <color rgb="FF000000"/>
        <rFont val="Wingdings"/>
        <family val="0"/>
        <charset val="2"/>
      </rPr>
      <t xml:space="preserve">ð</t>
    </r>
    <r>
      <rPr>
        <b val="true"/>
        <sz val="14"/>
        <color rgb="FF000000"/>
        <rFont val="B Nazanin"/>
        <family val="0"/>
        <charset val="178"/>
      </rPr>
      <t xml:space="preserve"> Ok </t>
    </r>
    <r>
      <rPr>
        <b val="true"/>
        <sz val="14"/>
        <color rgb="FF000000"/>
        <rFont val="Wingdings"/>
        <family val="0"/>
        <charset val="2"/>
      </rPr>
      <t xml:space="preserve">ð</t>
    </r>
    <r>
      <rPr>
        <b val="true"/>
        <sz val="14"/>
        <color rgb="FF000000"/>
        <rFont val="B Nazanin"/>
        <family val="0"/>
        <charset val="178"/>
      </rPr>
      <t xml:space="preserve"> </t>
    </r>
    <r>
      <rPr>
        <b val="true"/>
        <sz val="14"/>
        <color rgb="FF000000"/>
        <rFont val="Noto Sans Devanagari"/>
        <family val="2"/>
      </rPr>
      <t xml:space="preserve">اكنون قفل اين شيت باز شده است</t>
    </r>
  </si>
  <si>
    <r>
      <rPr>
        <sz val="14"/>
        <color rgb="FF000000"/>
        <rFont val="Noto Sans Devanagari"/>
        <family val="2"/>
      </rPr>
      <t xml:space="preserve">حال براي اضافه نمودن رديف، روي </t>
    </r>
    <r>
      <rPr>
        <u val="single"/>
        <sz val="14"/>
        <color rgb="FF000000"/>
        <rFont val="Noto Sans Devanagari"/>
        <family val="2"/>
      </rPr>
      <t xml:space="preserve">شماره رديف آخری اکسل</t>
    </r>
    <r>
      <rPr>
        <sz val="14"/>
        <color rgb="FF000000"/>
        <rFont val="Noto Sans Devanagari"/>
        <family val="2"/>
      </rPr>
      <t xml:space="preserve"> ( </t>
    </r>
    <r>
      <rPr>
        <u val="single"/>
        <sz val="14"/>
        <color rgb="FF000000"/>
        <rFont val="Noto Sans Devanagari"/>
        <family val="2"/>
      </rPr>
      <t xml:space="preserve">شماره </t>
    </r>
    <r>
      <rPr>
        <u val="single"/>
        <sz val="14"/>
        <color rgb="FF000000"/>
        <rFont val="B Nazanin"/>
        <family val="0"/>
        <charset val="178"/>
      </rPr>
      <t xml:space="preserve">1011 در فرم ثبت حادثه ناشی از کار</t>
    </r>
    <r>
      <rPr>
        <sz val="14"/>
        <color rgb="FF000000"/>
        <rFont val="B Nazanin"/>
        <family val="0"/>
        <charset val="178"/>
      </rPr>
      <t xml:space="preserve">) راست کلیک کرده و گزينه Copy را انتخاب کنید، سپس در اولین خانه (A) رديف بعدي راست کلیک نموده و گزینه Paste را انتخاب کنید تا یک ردیف جدید برای ثبت اطلاعات مصدوم ایجاد شود.</t>
    </r>
  </si>
  <si>
    <r>
      <rPr>
        <sz val="14"/>
        <color rgb="FF000000"/>
        <rFont val="Noto Sans Devanagari"/>
        <family val="2"/>
      </rPr>
      <t xml:space="preserve">همچنین برای سرجمع کردن داده های چند فرم تکمیل شده، ابتدا كليك چپ را روي </t>
    </r>
    <r>
      <rPr>
        <u val="single"/>
        <sz val="14"/>
        <color rgb="FF000000"/>
        <rFont val="Noto Sans Devanagari"/>
        <family val="2"/>
      </rPr>
      <t xml:space="preserve">شماره رديف های اکسل ( شمار ردیف </t>
    </r>
    <r>
      <rPr>
        <u val="single"/>
        <sz val="14"/>
        <color rgb="FF000000"/>
        <rFont val="B Nazanin"/>
        <family val="0"/>
        <charset val="178"/>
      </rPr>
      <t xml:space="preserve">11 به بعد)</t>
    </r>
    <r>
      <rPr>
        <sz val="14"/>
        <color rgb="FF000000"/>
        <rFont val="B Nazanin"/>
        <family val="0"/>
        <charset val="178"/>
      </rPr>
      <t xml:space="preserve"> فرم مورد نظر نگه داريد و به پايين بكشيد تا رديف هاي فرم به حال انتخاب درآيند، سپس با راست كليك نمودن روي آنها گزينه Copy را انتخاب كرده و در اولین خانه خالی از ستون A فرم خامی که برای جمع بندی ایجاد کرده اید راست کلیک نموده و گزینه Paste را انتخاب نمایید. اطلاعات سایر فرم ها را نیز به همین طریق کپی کرده و در ادامه فرم جمع بندی Paste کنید.</t>
    </r>
  </si>
  <si>
    <r>
      <rPr>
        <b val="true"/>
        <u val="double"/>
        <sz val="14"/>
        <color rgb="FFC00000"/>
        <rFont val="Noto Sans Devanagari"/>
        <family val="2"/>
      </rPr>
      <t xml:space="preserve">ضروری است</t>
    </r>
    <r>
      <rPr>
        <sz val="14"/>
        <color rgb="FF000000"/>
        <rFont val="Noto Sans Devanagari"/>
        <family val="2"/>
      </rPr>
      <t xml:space="preserve"> که پس از پايان اين مراحل مجدداً به شيوه زير عمل كرده و اين شيت را قفل نماييد:</t>
    </r>
  </si>
  <si>
    <r>
      <rPr>
        <b val="true"/>
        <sz val="14"/>
        <color rgb="FF000000"/>
        <rFont val="B Nazanin"/>
        <family val="0"/>
        <charset val="178"/>
      </rPr>
      <t xml:space="preserve">Review </t>
    </r>
    <r>
      <rPr>
        <b val="true"/>
        <sz val="14"/>
        <color rgb="FF000000"/>
        <rFont val="Noto Sans Devanagari"/>
        <family val="2"/>
      </rPr>
      <t xml:space="preserve">منوي</t>
    </r>
    <r>
      <rPr>
        <b val="true"/>
        <sz val="14"/>
        <color rgb="FF000000"/>
        <rFont val="Wingdings"/>
        <family val="0"/>
        <charset val="2"/>
      </rPr>
      <t xml:space="preserve">ð</t>
    </r>
    <r>
      <rPr>
        <b val="true"/>
        <sz val="14"/>
        <color rgb="FF000000"/>
        <rFont val="B Nazanin"/>
        <family val="0"/>
        <charset val="178"/>
      </rPr>
      <t xml:space="preserve"> Protect Sheet </t>
    </r>
    <r>
      <rPr>
        <b val="true"/>
        <sz val="14"/>
        <color rgb="FF000000"/>
        <rFont val="Wingdings"/>
        <family val="0"/>
        <charset val="2"/>
      </rPr>
      <t xml:space="preserve">ð</t>
    </r>
    <r>
      <rPr>
        <b val="true"/>
        <sz val="14"/>
        <color rgb="FF000000"/>
        <rFont val="B Nazanin"/>
        <family val="0"/>
        <charset val="178"/>
      </rPr>
      <t xml:space="preserve"> Ok </t>
    </r>
    <r>
      <rPr>
        <b val="true"/>
        <sz val="14"/>
        <color rgb="FF000000"/>
        <rFont val="Wingdings"/>
        <family val="0"/>
        <charset val="2"/>
      </rPr>
      <t xml:space="preserve">ð</t>
    </r>
    <r>
      <rPr>
        <b val="true"/>
        <sz val="14"/>
        <color rgb="FF000000"/>
        <rFont val="B Nazanin"/>
        <family val="0"/>
        <charset val="178"/>
      </rPr>
      <t xml:space="preserve"> </t>
    </r>
    <r>
      <rPr>
        <b val="true"/>
        <sz val="14"/>
        <color rgb="FF000000"/>
        <rFont val="Noto Sans Devanagari"/>
        <family val="2"/>
      </rPr>
      <t xml:space="preserve">اكنون اين شيت قفل شده است</t>
    </r>
  </si>
  <si>
    <r>
      <rPr>
        <b val="true"/>
        <sz val="14"/>
        <color rgb="FF000000"/>
        <rFont val="Noto Sans Devanagari"/>
        <family val="2"/>
      </rPr>
      <t xml:space="preserve">فیلتر کردن و مرتب سازی اطلاعات</t>
    </r>
    <r>
      <rPr>
        <b val="true"/>
        <sz val="14"/>
        <color rgb="FF000000"/>
        <rFont val="B Nazanin"/>
        <family val="0"/>
        <charset val="178"/>
      </rPr>
      <t xml:space="preserve">:
</t>
    </r>
    <r>
      <rPr>
        <sz val="14"/>
        <color rgb="FF000000"/>
        <rFont val="Noto Sans Devanagari"/>
        <family val="2"/>
      </rPr>
      <t xml:space="preserve">اگر می خواهید اطلاعتی را که ثبت کرده اید براساس آیتم خاصی مرتب کنید می توانید از فیلتری که در ردیف مشکی رنگ ( بالای اولین ردیف) تعبیه شده استفاده کنید. برای این کار ابتدا مراحلی که در بالا برای باز کردن قفل نرم افزار گفته شد را انجام دهید.
به عنوان مثال اگر قصد دارید اسامی مشابهی که در فایل وجود دارند کنار یکدیگر قرار بگیرند فلش موجود در زیر ستون نام و نام خانوادگی مصدوم را زده و گزینه اول (</t>
    </r>
    <r>
      <rPr>
        <sz val="14"/>
        <color rgb="FF000000"/>
        <rFont val="B Nazanin"/>
        <family val="0"/>
        <charset val="178"/>
      </rPr>
      <t xml:space="preserve">sort A to Z) را انتخاب کنید؛ بدین ترتیب مواردی که نام و نام خانوادگی مشابه دارند کنار هم قرار خواهند گرفت و شما می توانید در صورتی که اطلاعات یک نفر دو یا چند بار ثبت شده آن را حذف یا اصلاح نمایید. برای برگشتن به حالت اول داده ها، همین فیلتر را روی ستون شماره ردیف ( ستون A) اعمال کنید. پس از پایان فیلتر کردن یا مرتب سازی داده ها به همان روشی که در بالا گفته شد نرم افزار را </t>
    </r>
    <r>
      <rPr>
        <b val="true"/>
        <u val="single"/>
        <sz val="14"/>
        <color rgb="FF000000"/>
        <rFont val="Noto Sans Devanagari"/>
        <family val="2"/>
      </rPr>
      <t xml:space="preserve">قفل نمایید.</t>
    </r>
  </si>
  <si>
    <r>
      <rPr>
        <b val="true"/>
        <sz val="14"/>
        <color rgb="FFFF0000"/>
        <rFont val="Noto Sans Devanagari"/>
        <family val="2"/>
      </rPr>
      <t xml:space="preserve">تذکر:</t>
    </r>
    <r>
      <rPr>
        <b val="true"/>
        <sz val="14"/>
        <color rgb="FF000000"/>
        <rFont val="Noto Sans Devanagari"/>
        <family val="2"/>
      </rPr>
      <t xml:space="preserve"> برای جلوگیری از پاک شدن فرمول ها تا زمانی که نرم افزار را مجدداً قفل نکرده اید از سایر عملیات روی داده ها مثل </t>
    </r>
    <r>
      <rPr>
        <b val="true"/>
        <sz val="14"/>
        <color rgb="FF000000"/>
        <rFont val="B Nazanin"/>
        <family val="0"/>
        <charset val="178"/>
      </rPr>
      <t xml:space="preserve">Delete</t>
    </r>
    <r>
      <rPr>
        <b val="true"/>
        <sz val="14"/>
        <color rgb="FF000000"/>
        <rFont val="Noto Sans Devanagari"/>
        <family val="2"/>
      </rPr>
      <t xml:space="preserve">، </t>
    </r>
    <r>
      <rPr>
        <b val="true"/>
        <sz val="14"/>
        <color rgb="FF000000"/>
        <rFont val="B Nazanin"/>
        <family val="0"/>
        <charset val="178"/>
      </rPr>
      <t xml:space="preserve">Cut و ... اجتناب نمایید.</t>
    </r>
  </si>
  <si>
    <t xml:space="preserve">نکته: برای جلوگیری از تکرار داده ها، نرم افزار به گونه ای طراحی شده که اگر یک نام و نام خانوادگی دو یا چند بار تکرار شود رنگ زمینه سلول تغییر می کند و شما می توانید در صورتی که اطلاعات یک حادثه دو بار یا بیشتر ثبت شده باشد اطلاعات اضافه را حذف نمایید</t>
  </si>
  <si>
    <r>
      <rPr>
        <sz val="16"/>
        <color rgb="FF000000"/>
        <rFont val="Noto Sans Devanagari"/>
        <family val="2"/>
      </rPr>
      <t xml:space="preserve">شيت دوم</t>
    </r>
    <r>
      <rPr>
        <sz val="16"/>
        <color rgb="FF000000"/>
        <rFont val="B Titr"/>
        <family val="0"/>
        <charset val="178"/>
      </rPr>
      <t xml:space="preserve">(</t>
    </r>
    <r>
      <rPr>
        <sz val="16"/>
        <color rgb="FF000000"/>
        <rFont val="Noto Sans Devanagari"/>
        <family val="2"/>
      </rPr>
      <t xml:space="preserve">شاخص</t>
    </r>
    <r>
      <rPr>
        <sz val="16"/>
        <color rgb="FF000000"/>
        <rFont val="B Titr"/>
        <family val="0"/>
        <charset val="178"/>
      </rPr>
      <t xml:space="preserve">):</t>
    </r>
  </si>
  <si>
    <r>
      <rPr>
        <b val="true"/>
        <sz val="14"/>
        <color rgb="FF000000"/>
        <rFont val="Wingdings 2"/>
        <family val="1"/>
        <charset val="2"/>
      </rPr>
      <t xml:space="preserve">R</t>
    </r>
    <r>
      <rPr>
        <sz val="14"/>
        <color rgb="FF000000"/>
        <rFont val="B Nazanin"/>
        <family val="0"/>
        <charset val="178"/>
      </rPr>
      <t xml:space="preserve"> شما می بایست در این شیت تنها تعداد شاغلین منطقه تحت پوشش خود در ردیف اول را وارد کنید.
</t>
    </r>
    <r>
      <rPr>
        <sz val="14"/>
        <color rgb="FF000000"/>
        <rFont val="Noto Sans Devanagari"/>
        <family val="2"/>
      </rPr>
      <t xml:space="preserve">شاخص های این شیت بر اساس اطلاعات ورودی در فرم ثبت حادثه ناشی از کار و با استفاده از فرمول های تعریف شده محاسبه خواهند شد.</t>
    </r>
  </si>
  <si>
    <r>
      <rPr>
        <sz val="16"/>
        <color rgb="FF000000"/>
        <rFont val="Noto Sans Devanagari"/>
        <family val="2"/>
      </rPr>
      <t xml:space="preserve">شيت سوم تا بیست و یکم </t>
    </r>
    <r>
      <rPr>
        <sz val="16"/>
        <color rgb="FF000000"/>
        <rFont val="B Titr"/>
        <family val="0"/>
        <charset val="178"/>
      </rPr>
      <t xml:space="preserve">(</t>
    </r>
    <r>
      <rPr>
        <sz val="16"/>
        <color rgb="FF000000"/>
        <rFont val="Noto Sans Devanagari"/>
        <family val="2"/>
      </rPr>
      <t xml:space="preserve">نمودار شاخص ها</t>
    </r>
    <r>
      <rPr>
        <sz val="16"/>
        <color rgb="FF000000"/>
        <rFont val="B Titr"/>
        <family val="0"/>
        <charset val="178"/>
      </rPr>
      <t xml:space="preserve">):</t>
    </r>
  </si>
  <si>
    <r>
      <rPr>
        <sz val="14"/>
        <color rgb="FF000000"/>
        <rFont val="Noto Sans Devanagari"/>
        <family val="2"/>
      </rPr>
      <t xml:space="preserve"> نمودار مربوط به شاخص ها در شیت های </t>
    </r>
    <r>
      <rPr>
        <sz val="14"/>
        <color rgb="FF000000"/>
        <rFont val="B Nazanin"/>
        <family val="0"/>
        <charset val="178"/>
      </rPr>
      <t xml:space="preserve">3 </t>
    </r>
    <r>
      <rPr>
        <sz val="14"/>
        <color rgb="FF000000"/>
        <rFont val="Noto Sans Devanagari"/>
        <family val="2"/>
      </rPr>
      <t xml:space="preserve">تا </t>
    </r>
    <r>
      <rPr>
        <sz val="14"/>
        <color rgb="FF000000"/>
        <rFont val="B Nazanin"/>
        <family val="0"/>
        <charset val="178"/>
      </rPr>
      <t xml:space="preserve">21 </t>
    </r>
    <r>
      <rPr>
        <sz val="14"/>
        <color rgb="FF000000"/>
        <rFont val="Noto Sans Devanagari"/>
        <family val="2"/>
      </rPr>
      <t xml:space="preserve">به تفکیک قابل رؤيت و پرینت خواهند بود</t>
    </r>
    <r>
      <rPr>
        <sz val="14"/>
        <color rgb="FF000000"/>
        <rFont val="B Nazanin"/>
        <family val="0"/>
        <charset val="178"/>
      </rPr>
      <t xml:space="preserve">.( </t>
    </r>
    <r>
      <rPr>
        <sz val="14"/>
        <color rgb="FF000000"/>
        <rFont val="Noto Sans Devanagari"/>
        <family val="2"/>
      </rPr>
      <t xml:space="preserve">قبل از پرینت گرفتن از نمودارها روی سال کلیک کرده و سال مربوط به شاخص را وارد کنید</t>
    </r>
    <r>
      <rPr>
        <sz val="14"/>
        <color rgb="FF000000"/>
        <rFont val="B Nazanin"/>
        <family val="0"/>
        <charset val="178"/>
      </rPr>
      <t xml:space="preserve">.)</t>
    </r>
  </si>
  <si>
    <r>
      <rPr>
        <b val="true"/>
        <sz val="12"/>
        <color rgb="FF000000"/>
        <rFont val="Aharoni"/>
        <family val="0"/>
        <charset val="177"/>
      </rPr>
      <t xml:space="preserve">:Today        </t>
    </r>
    <r>
      <rPr>
        <b val="true"/>
        <sz val="12"/>
        <color rgb="FF000000"/>
        <rFont val="Noto Sans Devanagari"/>
        <family val="2"/>
      </rPr>
      <t xml:space="preserve">امروز:</t>
    </r>
  </si>
  <si>
    <t xml:space="preserve">تاریخ و زمان مراجعه</t>
  </si>
  <si>
    <t xml:space="preserve">محل مراجعه</t>
  </si>
  <si>
    <t xml:space="preserve">ذكر نام محل مراجعه</t>
  </si>
  <si>
    <t xml:space="preserve">مشخصات محل وقوع حادثه</t>
  </si>
  <si>
    <t xml:space="preserve">مشخصات فردی آسيب ديده</t>
  </si>
  <si>
    <r>
      <rPr>
        <sz val="16"/>
        <color rgb="FF000000"/>
        <rFont val="Noto Sans Devanagari"/>
        <family val="2"/>
      </rPr>
      <t xml:space="preserve">مشخصات شغل</t>
    </r>
    <r>
      <rPr>
        <sz val="16"/>
        <color rgb="FF000000"/>
        <rFont val="B Titr"/>
        <family val="0"/>
        <charset val="178"/>
      </rPr>
      <t xml:space="preserve">(</t>
    </r>
    <r>
      <rPr>
        <sz val="16"/>
        <color rgb="FF000000"/>
        <rFont val="Noto Sans Devanagari"/>
        <family val="2"/>
      </rPr>
      <t xml:space="preserve">های</t>
    </r>
    <r>
      <rPr>
        <sz val="16"/>
        <color rgb="FF000000"/>
        <rFont val="B Titr"/>
        <family val="0"/>
        <charset val="178"/>
      </rPr>
      <t xml:space="preserve">) </t>
    </r>
    <r>
      <rPr>
        <sz val="16"/>
        <color rgb="FF000000"/>
        <rFont val="Noto Sans Devanagari"/>
        <family val="2"/>
      </rPr>
      <t xml:space="preserve">فعلی مصدوم</t>
    </r>
  </si>
  <si>
    <r>
      <rPr>
        <sz val="16"/>
        <color rgb="FF000000"/>
        <rFont val="Noto Sans Devanagari"/>
        <family val="2"/>
      </rPr>
      <t xml:space="preserve">مشخصات شغل</t>
    </r>
    <r>
      <rPr>
        <sz val="16"/>
        <color rgb="FF000000"/>
        <rFont val="B Titr"/>
        <family val="0"/>
        <charset val="178"/>
      </rPr>
      <t xml:space="preserve">(</t>
    </r>
    <r>
      <rPr>
        <sz val="16"/>
        <color rgb="FF000000"/>
        <rFont val="Noto Sans Devanagari"/>
        <family val="2"/>
      </rPr>
      <t xml:space="preserve">های</t>
    </r>
    <r>
      <rPr>
        <sz val="16"/>
        <color rgb="FF000000"/>
        <rFont val="B Titr"/>
        <family val="0"/>
        <charset val="178"/>
      </rPr>
      <t xml:space="preserve">) </t>
    </r>
    <r>
      <rPr>
        <sz val="16"/>
        <color rgb="FF000000"/>
        <rFont val="Noto Sans Devanagari"/>
        <family val="2"/>
      </rPr>
      <t xml:space="preserve">قبلی مصدوم</t>
    </r>
  </si>
  <si>
    <t xml:space="preserve">تاریخ و زمان وقوع حادثه</t>
  </si>
  <si>
    <t xml:space="preserve">محل دقيق حادثه</t>
  </si>
  <si>
    <r>
      <rPr>
        <b val="true"/>
        <sz val="18"/>
        <color rgb="FF000000"/>
        <rFont val="Noto Sans Devanagari"/>
        <family val="2"/>
      </rPr>
      <t xml:space="preserve">عضو یا اعضای آسيب دیده </t>
    </r>
    <r>
      <rPr>
        <b val="true"/>
        <sz val="18"/>
        <color rgb="FF000000"/>
        <rFont val="B Titr"/>
        <family val="0"/>
        <charset val="178"/>
      </rPr>
      <t xml:space="preserve">( </t>
    </r>
    <r>
      <rPr>
        <b val="true"/>
        <sz val="18"/>
        <color rgb="FF000000"/>
        <rFont val="Noto Sans Devanagari"/>
        <family val="2"/>
      </rPr>
      <t xml:space="preserve">در زیر هرکدام از اعضای آسیب دیده علامت </t>
    </r>
    <r>
      <rPr>
        <b val="true"/>
        <sz val="18"/>
        <color rgb="FF000000"/>
        <rFont val="B Titr"/>
        <family val="0"/>
        <charset val="178"/>
      </rPr>
      <t xml:space="preserve">* </t>
    </r>
    <r>
      <rPr>
        <b val="true"/>
        <sz val="18"/>
        <color rgb="FF000000"/>
        <rFont val="Noto Sans Devanagari"/>
        <family val="2"/>
      </rPr>
      <t xml:space="preserve">را وارد کنید</t>
    </r>
    <r>
      <rPr>
        <b val="true"/>
        <sz val="18"/>
        <color rgb="FF000000"/>
        <rFont val="B Titr"/>
        <family val="0"/>
        <charset val="178"/>
      </rPr>
      <t xml:space="preserve">)</t>
    </r>
  </si>
  <si>
    <t xml:space="preserve">علت آسیب</t>
  </si>
  <si>
    <t xml:space="preserve">سایر موارد با ذکر علت</t>
  </si>
  <si>
    <t xml:space="preserve">شرح واقعه به اختصار</t>
  </si>
  <si>
    <t xml:space="preserve">نتایج</t>
  </si>
  <si>
    <t xml:space="preserve">محل ارجاع</t>
  </si>
  <si>
    <r>
      <rPr>
        <b val="true"/>
        <sz val="10"/>
        <color rgb="FFC00000"/>
        <rFont val="Noto Sans Devanagari"/>
        <family val="2"/>
      </rPr>
      <t xml:space="preserve">پس از ثبت اطلاعات هر مصدوم گزينه </t>
    </r>
    <r>
      <rPr>
        <b val="true"/>
        <sz val="10"/>
        <color rgb="FFC00000"/>
        <rFont val="B Mitra"/>
        <family val="0"/>
        <charset val="178"/>
      </rPr>
      <t xml:space="preserve">save </t>
    </r>
    <r>
      <rPr>
        <b val="true"/>
        <sz val="10"/>
        <color rgb="FFC00000"/>
        <rFont val="Noto Sans Devanagari"/>
        <family val="2"/>
      </rPr>
      <t xml:space="preserve">را انتخاب كنيد</t>
    </r>
  </si>
  <si>
    <t xml:space="preserve">ردیف</t>
  </si>
  <si>
    <r>
      <rPr>
        <b val="true"/>
        <sz val="14"/>
        <color rgb="FF000000"/>
        <rFont val="Noto Sans Devanagari"/>
        <family val="2"/>
      </rPr>
      <t xml:space="preserve">دانشگاه علوم پزشكي </t>
    </r>
    <r>
      <rPr>
        <b val="true"/>
        <sz val="14"/>
        <color rgb="FF000000"/>
        <rFont val="B Titr"/>
        <family val="0"/>
        <charset val="178"/>
      </rPr>
      <t xml:space="preserve">...</t>
    </r>
  </si>
  <si>
    <r>
      <rPr>
        <b val="true"/>
        <sz val="14"/>
        <color rgb="FF000000"/>
        <rFont val="Noto Sans Devanagari"/>
        <family val="2"/>
      </rPr>
      <t xml:space="preserve">مركز بهداشت شهرستان </t>
    </r>
    <r>
      <rPr>
        <b val="true"/>
        <sz val="14"/>
        <color rgb="FF000000"/>
        <rFont val="B Titr"/>
        <family val="0"/>
        <charset val="178"/>
      </rPr>
      <t xml:space="preserve">...</t>
    </r>
  </si>
  <si>
    <t xml:space="preserve">نام و نام خانوادگی مصدوم</t>
  </si>
  <si>
    <r>
      <rPr>
        <sz val="11"/>
        <color rgb="FFFFFFFF"/>
        <rFont val="Noto Sans Devanagari"/>
        <family val="2"/>
      </rPr>
      <t xml:space="preserve">خانه بهداشت کارگری: </t>
    </r>
    <r>
      <rPr>
        <sz val="11"/>
        <color rgb="FFFFFFFF"/>
        <rFont val="B Titr"/>
        <family val="0"/>
        <charset val="178"/>
      </rPr>
      <t xml:space="preserve">1</t>
    </r>
    <r>
      <rPr>
        <sz val="11"/>
        <color rgb="FFFFFFFF"/>
        <rFont val="B Nazanin"/>
        <family val="0"/>
        <charset val="178"/>
      </rPr>
      <t xml:space="preserve">    ایستگاه بهگر: </t>
    </r>
    <r>
      <rPr>
        <sz val="11"/>
        <color rgb="FFFFFFFF"/>
        <rFont val="B Titr"/>
        <family val="0"/>
        <charset val="178"/>
      </rPr>
      <t xml:space="preserve">2</t>
    </r>
  </si>
  <si>
    <r>
      <rPr>
        <b val="true"/>
        <sz val="12"/>
        <color rgb="FF000000"/>
        <rFont val="Noto Sans Devanagari"/>
        <family val="2"/>
      </rPr>
      <t xml:space="preserve">عنوان شغل </t>
    </r>
    <r>
      <rPr>
        <b val="true"/>
        <sz val="12"/>
        <color rgb="FF000000"/>
        <rFont val="B Titr"/>
        <family val="0"/>
        <charset val="178"/>
      </rPr>
      <t xml:space="preserve">1 </t>
    </r>
    <r>
      <rPr>
        <b val="true"/>
        <sz val="12"/>
        <color rgb="FF000000"/>
        <rFont val="Noto Sans Devanagari"/>
        <family val="2"/>
      </rPr>
      <t xml:space="preserve">فعلی</t>
    </r>
  </si>
  <si>
    <t xml:space="preserve">تاریخ شروع</t>
  </si>
  <si>
    <t xml:space="preserve">تاریخ پايان</t>
  </si>
  <si>
    <r>
      <rPr>
        <b val="true"/>
        <sz val="12"/>
        <color rgb="FF000000"/>
        <rFont val="Noto Sans Devanagari"/>
        <family val="2"/>
      </rPr>
      <t xml:space="preserve">عنوان شغل </t>
    </r>
    <r>
      <rPr>
        <b val="true"/>
        <sz val="12"/>
        <color rgb="FF000000"/>
        <rFont val="B Titr"/>
        <family val="0"/>
        <charset val="178"/>
      </rPr>
      <t xml:space="preserve">2 </t>
    </r>
    <r>
      <rPr>
        <b val="true"/>
        <sz val="12"/>
        <color rgb="FF000000"/>
        <rFont val="Noto Sans Devanagari"/>
        <family val="2"/>
      </rPr>
      <t xml:space="preserve">فعلی</t>
    </r>
  </si>
  <si>
    <r>
      <rPr>
        <b val="true"/>
        <sz val="12"/>
        <color rgb="FF000000"/>
        <rFont val="Noto Sans Devanagari"/>
        <family val="2"/>
      </rPr>
      <t xml:space="preserve">عنوان شغل </t>
    </r>
    <r>
      <rPr>
        <b val="true"/>
        <sz val="12"/>
        <color rgb="FF000000"/>
        <rFont val="B Titr"/>
        <family val="0"/>
        <charset val="178"/>
      </rPr>
      <t xml:space="preserve">1 </t>
    </r>
    <r>
      <rPr>
        <b val="true"/>
        <sz val="12"/>
        <color rgb="FF000000"/>
        <rFont val="Noto Sans Devanagari"/>
        <family val="2"/>
      </rPr>
      <t xml:space="preserve">قبلی</t>
    </r>
  </si>
  <si>
    <r>
      <rPr>
        <b val="true"/>
        <sz val="12"/>
        <color rgb="FF000000"/>
        <rFont val="Noto Sans Devanagari"/>
        <family val="2"/>
      </rPr>
      <t xml:space="preserve">عنوان شغل </t>
    </r>
    <r>
      <rPr>
        <b val="true"/>
        <sz val="12"/>
        <color rgb="FF000000"/>
        <rFont val="B Titr"/>
        <family val="0"/>
        <charset val="178"/>
      </rPr>
      <t xml:space="preserve">2 </t>
    </r>
    <r>
      <rPr>
        <b val="true"/>
        <sz val="12"/>
        <color rgb="FF000000"/>
        <rFont val="Noto Sans Devanagari"/>
        <family val="2"/>
      </rPr>
      <t xml:space="preserve">قبلی</t>
    </r>
  </si>
  <si>
    <t xml:space="preserve">سر</t>
  </si>
  <si>
    <t xml:space="preserve">گردن</t>
  </si>
  <si>
    <t xml:space="preserve">اندام فوقانی</t>
  </si>
  <si>
    <t xml:space="preserve">تنه</t>
  </si>
  <si>
    <t xml:space="preserve">اندام تحتانی</t>
  </si>
  <si>
    <t xml:space="preserve">چند نقطه از بدن</t>
  </si>
  <si>
    <t xml:space="preserve">محل نامشخص</t>
  </si>
  <si>
    <r>
      <rPr>
        <b val="true"/>
        <sz val="10"/>
        <color rgb="FFFFFFFF"/>
        <rFont val="Noto Sans Devanagari"/>
        <family val="2"/>
      </rPr>
      <t xml:space="preserve">سقوط فرد از ارتفاع ( نردبان، ساختمان، داربست، ماشین آلات، وسایل نقلیه، درخت و غیره)/ سقوط به عمق(چاه،كانال،حفره و غيره): </t>
    </r>
    <r>
      <rPr>
        <b val="true"/>
        <sz val="11"/>
        <color rgb="FFFFFFFF"/>
        <rFont val="B Titr"/>
        <family val="0"/>
        <charset val="178"/>
      </rPr>
      <t xml:space="preserve">1</t>
    </r>
  </si>
  <si>
    <t xml:space="preserve">نام و نام خانوادگی تکمیل کننده</t>
  </si>
  <si>
    <t xml:space="preserve">سمت</t>
  </si>
  <si>
    <r>
      <rPr>
        <sz val="11"/>
        <color rgb="FFFFFFFF"/>
        <rFont val="Noto Sans Devanagari"/>
        <family val="2"/>
      </rPr>
      <t xml:space="preserve">مرکز بهداشت کار: </t>
    </r>
    <r>
      <rPr>
        <sz val="11"/>
        <color rgb="FFFFFFFF"/>
        <rFont val="B Titr"/>
        <family val="0"/>
        <charset val="178"/>
      </rPr>
      <t xml:space="preserve">3</t>
    </r>
    <r>
      <rPr>
        <sz val="11"/>
        <color rgb="FFFFFFFF"/>
        <rFont val="B Nazanin"/>
        <family val="0"/>
        <charset val="178"/>
      </rPr>
      <t xml:space="preserve">         </t>
    </r>
  </si>
  <si>
    <t xml:space="preserve">نام و نام خانوادگی</t>
  </si>
  <si>
    <t xml:space="preserve">کد ملی مصدوم</t>
  </si>
  <si>
    <t xml:space="preserve">کد ملی سرپرست خانوار</t>
  </si>
  <si>
    <t xml:space="preserve">آدرس محل سكونت</t>
  </si>
  <si>
    <t xml:space="preserve">سن </t>
  </si>
  <si>
    <t xml:space="preserve">جنس</t>
  </si>
  <si>
    <t xml:space="preserve">تحصیلات</t>
  </si>
  <si>
    <r>
      <rPr>
        <b val="true"/>
        <sz val="10"/>
        <color rgb="FFFFFFFF"/>
        <rFont val="Noto Sans Devanagari"/>
        <family val="2"/>
      </rPr>
      <t xml:space="preserve">برخورد/پرتاب/ضربه اشیاء با فرد: </t>
    </r>
    <r>
      <rPr>
        <b val="true"/>
        <sz val="10"/>
        <color rgb="FFFFFFFF"/>
        <rFont val="B Titr"/>
        <family val="0"/>
        <charset val="178"/>
      </rPr>
      <t xml:space="preserve">2</t>
    </r>
  </si>
  <si>
    <r>
      <rPr>
        <sz val="11"/>
        <color rgb="FFFFFFFF"/>
        <rFont val="Noto Sans Devanagari"/>
        <family val="2"/>
      </rPr>
      <t xml:space="preserve">مرکز بهداشتی درمانی شهری: </t>
    </r>
    <r>
      <rPr>
        <sz val="11"/>
        <color rgb="FFFFFFFF"/>
        <rFont val="B Titr"/>
        <family val="0"/>
        <charset val="178"/>
      </rPr>
      <t xml:space="preserve">4</t>
    </r>
  </si>
  <si>
    <r>
      <rPr>
        <b val="true"/>
        <sz val="10"/>
        <color rgb="FFFFFFFF"/>
        <rFont val="Noto Sans Devanagari"/>
        <family val="2"/>
      </rPr>
      <t xml:space="preserve">گیر کردن فرد بین شیء ثابت و متحرک یا دو شیء متحرک: </t>
    </r>
    <r>
      <rPr>
        <b val="true"/>
        <sz val="10"/>
        <color rgb="FFFFFFFF"/>
        <rFont val="B Titr"/>
        <family val="0"/>
        <charset val="178"/>
      </rPr>
      <t xml:space="preserve">3</t>
    </r>
  </si>
  <si>
    <r>
      <rPr>
        <b val="true"/>
        <sz val="11"/>
        <color rgb="FFFFFFFF"/>
        <rFont val="Noto Sans Devanagari"/>
        <family val="2"/>
      </rPr>
      <t xml:space="preserve">ارائه کمک های اولیه سرپایی و بازگشت به کار مصدوم: </t>
    </r>
    <r>
      <rPr>
        <b val="true"/>
        <sz val="11"/>
        <color rgb="FFFFFFFF"/>
        <rFont val="B Titr"/>
        <family val="0"/>
        <charset val="178"/>
      </rPr>
      <t xml:space="preserve">1</t>
    </r>
  </si>
  <si>
    <r>
      <rPr>
        <sz val="11"/>
        <color rgb="FFFFFFFF"/>
        <rFont val="Noto Sans Devanagari"/>
        <family val="2"/>
      </rPr>
      <t xml:space="preserve">مرکز بهداشتی درمانی روستایی: </t>
    </r>
    <r>
      <rPr>
        <sz val="11"/>
        <color rgb="FFFFFFFF"/>
        <rFont val="B Titr"/>
        <family val="0"/>
        <charset val="178"/>
      </rPr>
      <t xml:space="preserve">5</t>
    </r>
  </si>
  <si>
    <r>
      <rPr>
        <sz val="11"/>
        <color rgb="FFFFFFFF"/>
        <rFont val="Noto Sans Devanagari"/>
        <family val="2"/>
      </rPr>
      <t xml:space="preserve">بی سواد: </t>
    </r>
    <r>
      <rPr>
        <sz val="11"/>
        <color rgb="FFFFFFFF"/>
        <rFont val="B Titr"/>
        <family val="0"/>
        <charset val="178"/>
      </rPr>
      <t xml:space="preserve">1</t>
    </r>
    <r>
      <rPr>
        <sz val="11"/>
        <color rgb="FFFFFFFF"/>
        <rFont val="B Nazanin"/>
        <family val="0"/>
        <charset val="178"/>
      </rPr>
      <t xml:space="preserve">    ابتدایی/نهضت: </t>
    </r>
    <r>
      <rPr>
        <sz val="11"/>
        <color rgb="FFFFFFFF"/>
        <rFont val="B Titr"/>
        <family val="0"/>
        <charset val="178"/>
      </rPr>
      <t xml:space="preserve">2</t>
    </r>
  </si>
  <si>
    <r>
      <rPr>
        <b val="true"/>
        <sz val="10"/>
        <color rgb="FFFFFFFF"/>
        <rFont val="Noto Sans Devanagari"/>
        <family val="2"/>
      </rPr>
      <t xml:space="preserve">فشار بیش از حد بر فرد ( اعمال نیروی بیش از حد بر کارگر مانند بلند کردن بار سنگین، هل دادن، کشیدن بار): </t>
    </r>
    <r>
      <rPr>
        <b val="true"/>
        <sz val="10"/>
        <color rgb="FFFFFFFF"/>
        <rFont val="B Titr"/>
        <family val="0"/>
        <charset val="178"/>
      </rPr>
      <t xml:space="preserve">4</t>
    </r>
  </si>
  <si>
    <r>
      <rPr>
        <b val="true"/>
        <sz val="11"/>
        <color rgb="FFFFFFFF"/>
        <rFont val="Noto Sans Devanagari"/>
        <family val="2"/>
      </rPr>
      <t xml:space="preserve">ارائه خدمات اولیه و ارجاع: </t>
    </r>
    <r>
      <rPr>
        <b val="true"/>
        <sz val="11"/>
        <color rgb="FFFFFFFF"/>
        <rFont val="B Titr"/>
        <family val="0"/>
        <charset val="178"/>
      </rPr>
      <t xml:space="preserve">2</t>
    </r>
  </si>
  <si>
    <r>
      <rPr>
        <sz val="11"/>
        <color rgb="FFFFFFFF"/>
        <rFont val="Noto Sans Devanagari"/>
        <family val="2"/>
      </rPr>
      <t xml:space="preserve">خانه بهداشت روستایی: </t>
    </r>
    <r>
      <rPr>
        <sz val="11"/>
        <color rgb="FFFFFFFF"/>
        <rFont val="B Titr"/>
        <family val="0"/>
        <charset val="178"/>
      </rPr>
      <t xml:space="preserve">6</t>
    </r>
    <r>
      <rPr>
        <sz val="11"/>
        <color rgb="FFFFFFFF"/>
        <rFont val="B Nazanin"/>
        <family val="0"/>
        <charset val="178"/>
      </rPr>
      <t xml:space="preserve">     اورژانس: </t>
    </r>
    <r>
      <rPr>
        <sz val="11"/>
        <color rgb="FFFFFFFF"/>
        <rFont val="B Titr"/>
        <family val="0"/>
        <charset val="178"/>
      </rPr>
      <t xml:space="preserve">7</t>
    </r>
  </si>
  <si>
    <r>
      <rPr>
        <sz val="12"/>
        <color rgb="FFFFFFFF"/>
        <rFont val="Noto Sans Devanagari"/>
        <family val="2"/>
      </rPr>
      <t xml:space="preserve">مذکر: </t>
    </r>
    <r>
      <rPr>
        <sz val="12"/>
        <color rgb="FFFFFFFF"/>
        <rFont val="B Titr"/>
        <family val="0"/>
        <charset val="178"/>
      </rPr>
      <t xml:space="preserve">1</t>
    </r>
  </si>
  <si>
    <r>
      <rPr>
        <sz val="11"/>
        <color rgb="FFFFFFFF"/>
        <rFont val="Noto Sans Devanagari"/>
        <family val="2"/>
      </rPr>
      <t xml:space="preserve">راهنمایی: </t>
    </r>
    <r>
      <rPr>
        <sz val="11"/>
        <color rgb="FFFFFFFF"/>
        <rFont val="B Titr"/>
        <family val="0"/>
        <charset val="178"/>
      </rPr>
      <t xml:space="preserve">3</t>
    </r>
    <r>
      <rPr>
        <sz val="11"/>
        <color rgb="FFFFFFFF"/>
        <rFont val="B Nazanin"/>
        <family val="0"/>
        <charset val="178"/>
      </rPr>
      <t xml:space="preserve">    دبیرستان: </t>
    </r>
    <r>
      <rPr>
        <sz val="11"/>
        <color rgb="FFFFFFFF"/>
        <rFont val="B Titr"/>
        <family val="0"/>
        <charset val="178"/>
      </rPr>
      <t xml:space="preserve">4</t>
    </r>
  </si>
  <si>
    <r>
      <rPr>
        <b val="true"/>
        <sz val="10"/>
        <color rgb="FFFFFFFF"/>
        <rFont val="Noto Sans Devanagari"/>
        <family val="2"/>
      </rPr>
      <t xml:space="preserve">تماس با دما یا اجسام خیلی سرد یا داغ: </t>
    </r>
    <r>
      <rPr>
        <b val="true"/>
        <sz val="10"/>
        <color rgb="FFFFFFFF"/>
        <rFont val="B Titr"/>
        <family val="0"/>
        <charset val="178"/>
      </rPr>
      <t xml:space="preserve">5</t>
    </r>
  </si>
  <si>
    <r>
      <rPr>
        <b val="true"/>
        <sz val="11"/>
        <color rgb="FFFFFFFF"/>
        <rFont val="Noto Sans Devanagari"/>
        <family val="2"/>
      </rPr>
      <t xml:space="preserve">ارائه خدمات پزشکی و گواهی استعلاجی سه روز و بیشتر: </t>
    </r>
    <r>
      <rPr>
        <b val="true"/>
        <sz val="11"/>
        <color rgb="FFFFFFFF"/>
        <rFont val="B Titr"/>
        <family val="0"/>
        <charset val="178"/>
      </rPr>
      <t xml:space="preserve">3</t>
    </r>
  </si>
  <si>
    <r>
      <rPr>
        <sz val="11"/>
        <color rgb="FFFFFFFF"/>
        <rFont val="Noto Sans Devanagari"/>
        <family val="2"/>
      </rPr>
      <t xml:space="preserve">بیمارستان دولتی: </t>
    </r>
    <r>
      <rPr>
        <sz val="11"/>
        <color rgb="FFFFFFFF"/>
        <rFont val="B Titr"/>
        <family val="0"/>
        <charset val="178"/>
      </rPr>
      <t xml:space="preserve">8</t>
    </r>
    <r>
      <rPr>
        <sz val="11"/>
        <color rgb="FFFFFFFF"/>
        <rFont val="B Nazanin"/>
        <family val="0"/>
        <charset val="178"/>
      </rPr>
      <t xml:space="preserve">      بیمارستان/ کلینیک خصوصی: </t>
    </r>
    <r>
      <rPr>
        <sz val="11"/>
        <color rgb="FFFFFFFF"/>
        <rFont val="B Titr"/>
        <family val="0"/>
        <charset val="178"/>
      </rPr>
      <t xml:space="preserve">9</t>
    </r>
  </si>
  <si>
    <r>
      <rPr>
        <sz val="11"/>
        <color rgb="FFFFFFFF"/>
        <rFont val="Noto Sans Devanagari"/>
        <family val="2"/>
      </rPr>
      <t xml:space="preserve">دانشگاهی: </t>
    </r>
    <r>
      <rPr>
        <sz val="11"/>
        <color rgb="FFFFFFFF"/>
        <rFont val="B Titr"/>
        <family val="0"/>
        <charset val="178"/>
      </rPr>
      <t xml:space="preserve">5</t>
    </r>
  </si>
  <si>
    <r>
      <rPr>
        <b val="true"/>
        <sz val="10"/>
        <color rgb="FFFFFFFF"/>
        <rFont val="Noto Sans Devanagari"/>
        <family val="2"/>
      </rPr>
      <t xml:space="preserve">تماس با جریان الکتریکی ( برق گرفتگی): </t>
    </r>
    <r>
      <rPr>
        <b val="true"/>
        <sz val="10"/>
        <color rgb="FFFFFFFF"/>
        <rFont val="B Titr"/>
        <family val="0"/>
        <charset val="178"/>
      </rPr>
      <t xml:space="preserve">6</t>
    </r>
  </si>
  <si>
    <r>
      <rPr>
        <b val="true"/>
        <sz val="11"/>
        <color rgb="FFFFFFFF"/>
        <rFont val="Noto Sans Devanagari"/>
        <family val="2"/>
      </rPr>
      <t xml:space="preserve">بستری بدون عمل جراحی: </t>
    </r>
    <r>
      <rPr>
        <b val="true"/>
        <sz val="11"/>
        <color rgb="FFFFFFFF"/>
        <rFont val="B Titr"/>
        <family val="0"/>
        <charset val="178"/>
      </rPr>
      <t xml:space="preserve">4</t>
    </r>
  </si>
  <si>
    <t xml:space="preserve">روز</t>
  </si>
  <si>
    <t xml:space="preserve">ماه</t>
  </si>
  <si>
    <t xml:space="preserve">سال</t>
  </si>
  <si>
    <t xml:space="preserve">ساعت</t>
  </si>
  <si>
    <t xml:space="preserve">دقيقه</t>
  </si>
  <si>
    <r>
      <rPr>
        <sz val="11"/>
        <color rgb="FFFFFFFF"/>
        <rFont val="Noto Sans Devanagari"/>
        <family val="2"/>
      </rPr>
      <t xml:space="preserve">مطب: </t>
    </r>
    <r>
      <rPr>
        <sz val="11"/>
        <color rgb="FFFFFFFF"/>
        <rFont val="B Titr"/>
        <family val="0"/>
        <charset val="178"/>
      </rPr>
      <t xml:space="preserve">10</t>
    </r>
    <r>
      <rPr>
        <sz val="11"/>
        <color rgb="FFFFFFFF"/>
        <rFont val="B Nazanin"/>
        <family val="0"/>
        <charset val="178"/>
      </rPr>
      <t xml:space="preserve">      درمانگاه ت</t>
    </r>
    <r>
      <rPr>
        <sz val="11"/>
        <color rgb="FFFFFFFF"/>
        <rFont val="Noto Sans Devanagari"/>
        <family val="2"/>
      </rPr>
      <t xml:space="preserve">أمین اجتماعی: </t>
    </r>
    <r>
      <rPr>
        <sz val="11"/>
        <color rgb="FFFFFFFF"/>
        <rFont val="B Titr"/>
        <family val="0"/>
        <charset val="178"/>
      </rPr>
      <t xml:space="preserve">11</t>
    </r>
  </si>
  <si>
    <r>
      <rPr>
        <b val="true"/>
        <sz val="12"/>
        <color rgb="FF000000"/>
        <rFont val="Noto Sans Devanagari"/>
        <family val="2"/>
      </rPr>
      <t xml:space="preserve">نام كارگاه</t>
    </r>
    <r>
      <rPr>
        <b val="true"/>
        <sz val="12"/>
        <color rgb="FF000000"/>
        <rFont val="B Titr"/>
        <family val="0"/>
        <charset val="178"/>
      </rPr>
      <t xml:space="preserve">/ </t>
    </r>
    <r>
      <rPr>
        <b val="true"/>
        <sz val="12"/>
        <color rgb="FF000000"/>
        <rFont val="Noto Sans Devanagari"/>
        <family val="2"/>
      </rPr>
      <t xml:space="preserve">واحد شغلي</t>
    </r>
  </si>
  <si>
    <r>
      <rPr>
        <b val="true"/>
        <sz val="12"/>
        <color rgb="FF000000"/>
        <rFont val="Noto Sans Devanagari"/>
        <family val="2"/>
      </rPr>
      <t xml:space="preserve">نام کارفرما</t>
    </r>
    <r>
      <rPr>
        <b val="true"/>
        <sz val="12"/>
        <color rgb="FF000000"/>
        <rFont val="B Titr"/>
        <family val="0"/>
        <charset val="178"/>
      </rPr>
      <t xml:space="preserve">/</t>
    </r>
    <r>
      <rPr>
        <b val="true"/>
        <sz val="12"/>
        <color rgb="FF000000"/>
        <rFont val="Noto Sans Devanagari"/>
        <family val="2"/>
      </rPr>
      <t xml:space="preserve">مدير</t>
    </r>
  </si>
  <si>
    <t xml:space="preserve">تعداد کل شاغلین</t>
  </si>
  <si>
    <t xml:space="preserve">نشاني كارگاه</t>
  </si>
  <si>
    <r>
      <rPr>
        <sz val="12"/>
        <color rgb="FFFFFFFF"/>
        <rFont val="Noto Sans Devanagari"/>
        <family val="2"/>
      </rPr>
      <t xml:space="preserve">مؤ</t>
    </r>
    <r>
      <rPr>
        <sz val="10.8"/>
        <color rgb="FFFFFFFF"/>
        <rFont val="Noto Sans Devanagari"/>
        <family val="2"/>
      </rPr>
      <t xml:space="preserve">نث: </t>
    </r>
    <r>
      <rPr>
        <sz val="10.8"/>
        <color rgb="FFFFFFFF"/>
        <rFont val="B Titr"/>
        <family val="0"/>
        <charset val="178"/>
      </rPr>
      <t xml:space="preserve">2</t>
    </r>
  </si>
  <si>
    <r>
      <rPr>
        <sz val="11"/>
        <color rgb="FFFFFFFF"/>
        <rFont val="Noto Sans Devanagari"/>
        <family val="2"/>
      </rPr>
      <t xml:space="preserve">دکترای تخصصی و فوق دکترا: </t>
    </r>
    <r>
      <rPr>
        <sz val="11"/>
        <color rgb="FFFFFFFF"/>
        <rFont val="B Titr"/>
        <family val="0"/>
        <charset val="178"/>
      </rPr>
      <t xml:space="preserve">6</t>
    </r>
  </si>
  <si>
    <t xml:space="preserve">جمجمه</t>
  </si>
  <si>
    <t xml:space="preserve">گوش</t>
  </si>
  <si>
    <t xml:space="preserve">چشم</t>
  </si>
  <si>
    <t xml:space="preserve">دهان</t>
  </si>
  <si>
    <t xml:space="preserve">صورت</t>
  </si>
  <si>
    <t xml:space="preserve">سایر</t>
  </si>
  <si>
    <t xml:space="preserve">آسيب سر</t>
  </si>
  <si>
    <t xml:space="preserve">گلو</t>
  </si>
  <si>
    <t xml:space="preserve">مهره های گردن</t>
  </si>
  <si>
    <t xml:space="preserve">آسيب گردن</t>
  </si>
  <si>
    <t xml:space="preserve">دست</t>
  </si>
  <si>
    <t xml:space="preserve">انگشتان دست</t>
  </si>
  <si>
    <t xml:space="preserve">مچ دست</t>
  </si>
  <si>
    <t xml:space="preserve">بازو</t>
  </si>
  <si>
    <t xml:space="preserve">شانه</t>
  </si>
  <si>
    <t xml:space="preserve">ساعد</t>
  </si>
  <si>
    <t xml:space="preserve">آسيب اندام فوقاني</t>
  </si>
  <si>
    <t xml:space="preserve">قفسه سینه</t>
  </si>
  <si>
    <t xml:space="preserve">ستون فقرات</t>
  </si>
  <si>
    <t xml:space="preserve">پشت</t>
  </si>
  <si>
    <t xml:space="preserve">شکم</t>
  </si>
  <si>
    <t xml:space="preserve">لگن</t>
  </si>
  <si>
    <t xml:space="preserve">آسيب تنه</t>
  </si>
  <si>
    <t xml:space="preserve">پا</t>
  </si>
  <si>
    <t xml:space="preserve">انگشتان پا</t>
  </si>
  <si>
    <t xml:space="preserve">ران</t>
  </si>
  <si>
    <t xml:space="preserve">زانو</t>
  </si>
  <si>
    <t xml:space="preserve">مچ پا</t>
  </si>
  <si>
    <t xml:space="preserve">اندام تناسلی</t>
  </si>
  <si>
    <t xml:space="preserve">آسيب اندام تحتاني</t>
  </si>
  <si>
    <t xml:space="preserve">صدمات عمومی سیستم</t>
  </si>
  <si>
    <t xml:space="preserve">عصبی</t>
  </si>
  <si>
    <t xml:space="preserve">سیستم گوارش</t>
  </si>
  <si>
    <t xml:space="preserve">سیستم تنفسی</t>
  </si>
  <si>
    <t xml:space="preserve">دستگاه گردش خون</t>
  </si>
  <si>
    <t xml:space="preserve">آسيب چند نقطه از بدن</t>
  </si>
  <si>
    <r>
      <rPr>
        <b val="true"/>
        <sz val="10"/>
        <color rgb="FFFFFFFF"/>
        <rFont val="Noto Sans Devanagari"/>
        <family val="2"/>
      </rPr>
      <t xml:space="preserve">مسمومیت حاد شغلی: </t>
    </r>
    <r>
      <rPr>
        <b val="true"/>
        <sz val="10"/>
        <color rgb="FFFFFFFF"/>
        <rFont val="B Titr"/>
        <family val="0"/>
        <charset val="178"/>
      </rPr>
      <t xml:space="preserve">7</t>
    </r>
  </si>
  <si>
    <r>
      <rPr>
        <b val="true"/>
        <sz val="11"/>
        <color rgb="FFFFFFFF"/>
        <rFont val="Noto Sans Devanagari"/>
        <family val="2"/>
      </rPr>
      <t xml:space="preserve">عمل جراحی: </t>
    </r>
    <r>
      <rPr>
        <b val="true"/>
        <sz val="11"/>
        <color rgb="FFFFFFFF"/>
        <rFont val="B Titr"/>
        <family val="0"/>
        <charset val="178"/>
      </rPr>
      <t xml:space="preserve">5</t>
    </r>
  </si>
  <si>
    <r>
      <rPr>
        <sz val="11"/>
        <color rgb="FFFFFFFF"/>
        <rFont val="Noto Sans Devanagari"/>
        <family val="2"/>
      </rPr>
      <t xml:space="preserve">درمانگاه ها: </t>
    </r>
    <r>
      <rPr>
        <sz val="11"/>
        <color rgb="FFFFFFFF"/>
        <rFont val="B Titr"/>
        <family val="0"/>
        <charset val="178"/>
      </rPr>
      <t xml:space="preserve">12</t>
    </r>
    <r>
      <rPr>
        <sz val="11"/>
        <color rgb="FFFFFFFF"/>
        <rFont val="B Nazanin"/>
        <family val="0"/>
        <charset val="178"/>
      </rPr>
      <t xml:space="preserve">      پزشکی قانونی: </t>
    </r>
    <r>
      <rPr>
        <sz val="11"/>
        <color rgb="FFFFFFFF"/>
        <rFont val="B Titr"/>
        <family val="0"/>
        <charset val="178"/>
      </rPr>
      <t xml:space="preserve">13</t>
    </r>
    <r>
      <rPr>
        <sz val="11"/>
        <color rgb="FFFFFFFF"/>
        <rFont val="B Nazanin"/>
        <family val="0"/>
        <charset val="178"/>
      </rPr>
      <t xml:space="preserve">     سایر: </t>
    </r>
    <r>
      <rPr>
        <sz val="11"/>
        <color rgb="FFFFFFFF"/>
        <rFont val="B Titr"/>
        <family val="0"/>
        <charset val="178"/>
      </rPr>
      <t xml:space="preserve">14</t>
    </r>
  </si>
  <si>
    <r>
      <rPr>
        <sz val="11"/>
        <color rgb="FFFFFFFF"/>
        <rFont val="Noto Sans Devanagari"/>
        <family val="2"/>
      </rPr>
      <t xml:space="preserve">سایر: </t>
    </r>
    <r>
      <rPr>
        <sz val="11"/>
        <color rgb="FFFFFFFF"/>
        <rFont val="B Titr"/>
        <family val="0"/>
        <charset val="178"/>
      </rPr>
      <t xml:space="preserve">7</t>
    </r>
  </si>
  <si>
    <r>
      <rPr>
        <b val="true"/>
        <sz val="10"/>
        <color rgb="FFFFFFFF"/>
        <rFont val="Noto Sans Devanagari"/>
        <family val="2"/>
      </rPr>
      <t xml:space="preserve">پرتوگیری حاد: </t>
    </r>
    <r>
      <rPr>
        <b val="true"/>
        <sz val="10"/>
        <color rgb="FFFFFFFF"/>
        <rFont val="B Titr"/>
        <family val="0"/>
        <charset val="178"/>
      </rPr>
      <t xml:space="preserve">8</t>
    </r>
    <r>
      <rPr>
        <b val="true"/>
        <sz val="10"/>
        <color rgb="FFFFFFFF"/>
        <rFont val="B Nazanin"/>
        <family val="0"/>
        <charset val="178"/>
      </rPr>
      <t xml:space="preserve">         سایر: </t>
    </r>
    <r>
      <rPr>
        <b val="true"/>
        <sz val="10"/>
        <color rgb="FFFFFFFF"/>
        <rFont val="B Titr"/>
        <family val="0"/>
        <charset val="178"/>
      </rPr>
      <t xml:space="preserve">9</t>
    </r>
  </si>
  <si>
    <r>
      <rPr>
        <b val="true"/>
        <sz val="11"/>
        <color rgb="FFC00000"/>
        <rFont val="Noto Sans Devanagari"/>
        <family val="2"/>
      </rPr>
      <t xml:space="preserve">فوت: </t>
    </r>
    <r>
      <rPr>
        <b val="true"/>
        <sz val="11"/>
        <color rgb="FFC00000"/>
        <rFont val="B Titr"/>
        <family val="0"/>
        <charset val="178"/>
      </rPr>
      <t xml:space="preserve">6</t>
    </r>
  </si>
  <si>
    <r>
      <rPr>
        <sz val="16"/>
        <color rgb="FF000000"/>
        <rFont val="Noto Sans Devanagari"/>
        <family val="2"/>
      </rPr>
      <t xml:space="preserve">جمعيت شاغلين منطقه</t>
    </r>
    <r>
      <rPr>
        <sz val="16"/>
        <color rgb="FF000000"/>
        <rFont val="B Jadid"/>
        <family val="0"/>
        <charset val="178"/>
      </rPr>
      <t xml:space="preserve">(</t>
    </r>
    <r>
      <rPr>
        <sz val="16"/>
        <color rgb="FF000000"/>
        <rFont val="Noto Sans Devanagari"/>
        <family val="2"/>
      </rPr>
      <t xml:space="preserve">نفر</t>
    </r>
    <r>
      <rPr>
        <sz val="16"/>
        <color rgb="FF000000"/>
        <rFont val="B Jadid"/>
        <family val="0"/>
        <charset val="178"/>
      </rPr>
      <t xml:space="preserve">):</t>
    </r>
  </si>
  <si>
    <r>
      <rPr>
        <sz val="14"/>
        <color rgb="FF000000"/>
        <rFont val="Noto Sans Devanagari"/>
        <family val="2"/>
      </rPr>
      <t xml:space="preserve">تعداد شاغلين آسيب ديده</t>
    </r>
    <r>
      <rPr>
        <sz val="14"/>
        <color rgb="FF000000"/>
        <rFont val="B Jadid"/>
        <family val="0"/>
        <charset val="178"/>
      </rPr>
      <t xml:space="preserve">:</t>
    </r>
  </si>
  <si>
    <r>
      <rPr>
        <sz val="11"/>
        <color rgb="FF000000"/>
        <rFont val="Noto Sans Devanagari"/>
        <family val="2"/>
      </rPr>
      <t xml:space="preserve">درصد شاغلين آسيب ديده منطقه</t>
    </r>
    <r>
      <rPr>
        <sz val="11"/>
        <color rgb="FF000000"/>
        <rFont val="B Titr"/>
        <family val="0"/>
        <charset val="178"/>
      </rPr>
      <t xml:space="preserve">:</t>
    </r>
  </si>
  <si>
    <t xml:space="preserve">شاخص بروز آسیب های مرتبط با کار</t>
  </si>
  <si>
    <t xml:space="preserve">شاخص بروز آسیب های کشنده مرتبط با کار</t>
  </si>
  <si>
    <t xml:space="preserve">شاخص بروز آسیب های غیرکشنده مرتبط با کار</t>
  </si>
  <si>
    <t xml:space="preserve">درصد مصدومان مراجعه كننده به خانه بهداشت كارگري</t>
  </si>
  <si>
    <t xml:space="preserve">درصد مصدومان مراجعه كننده به ايستگاه بهگر</t>
  </si>
  <si>
    <t xml:space="preserve">درصد مصدومان مراجعه كننده به مركز بهداشت كار</t>
  </si>
  <si>
    <t xml:space="preserve">درصد مصدومان مراجعه كننده به مركز بهداشتي درماني شهري</t>
  </si>
  <si>
    <t xml:space="preserve">درصد مصدومان مراجعه كننده به مركز بهداشتي درماني روستايي</t>
  </si>
  <si>
    <t xml:space="preserve">درصد مصدومان مراجعه كننده به خانه بهداشت روستايي</t>
  </si>
  <si>
    <t xml:space="preserve">درصد مصدومان مراجعه كننده به اورژانس</t>
  </si>
  <si>
    <t xml:space="preserve">درصد مصدومان مراجعه كننده به بيمارستان دولتي</t>
  </si>
  <si>
    <r>
      <rPr>
        <sz val="10"/>
        <color rgb="FF000000"/>
        <rFont val="Noto Sans Devanagari"/>
        <family val="2"/>
      </rPr>
      <t xml:space="preserve">درصد مصدومان مراجعه كننده به بيمارستان</t>
    </r>
    <r>
      <rPr>
        <sz val="10"/>
        <color rgb="FF000000"/>
        <rFont val="B Titr"/>
        <family val="0"/>
        <charset val="178"/>
      </rPr>
      <t xml:space="preserve">/</t>
    </r>
    <r>
      <rPr>
        <sz val="10"/>
        <color rgb="FF000000"/>
        <rFont val="Noto Sans Devanagari"/>
        <family val="2"/>
      </rPr>
      <t xml:space="preserve">كلينيك خصوصي</t>
    </r>
  </si>
  <si>
    <t xml:space="preserve">درصد مصدومان مراجعه كننده به مطب</t>
  </si>
  <si>
    <t xml:space="preserve">درصد مصدومان مراجعه كننده به درمانگاه تامين اجتماعي</t>
  </si>
  <si>
    <t xml:space="preserve">درصد مصدومان مراجعه كننده به درمانگاه ها</t>
  </si>
  <si>
    <t xml:space="preserve">درصد مصدومان مراجعه كننده به پزشكي قانوني</t>
  </si>
  <si>
    <t xml:space="preserve">درصد مصدومان مراجعه كننده به ساير موارد</t>
  </si>
  <si>
    <r>
      <rPr>
        <sz val="10"/>
        <color rgb="FF000000"/>
        <rFont val="Noto Sans Devanagari"/>
        <family val="2"/>
      </rPr>
      <t xml:space="preserve">درصد مصدومان كمتر از </t>
    </r>
    <r>
      <rPr>
        <sz val="10"/>
        <color rgb="FF000000"/>
        <rFont val="B Titr"/>
        <family val="0"/>
        <charset val="178"/>
      </rPr>
      <t xml:space="preserve">15 </t>
    </r>
    <r>
      <rPr>
        <sz val="10"/>
        <color rgb="FF000000"/>
        <rFont val="Noto Sans Devanagari"/>
        <family val="2"/>
      </rPr>
      <t xml:space="preserve">سال سن</t>
    </r>
  </si>
  <si>
    <r>
      <rPr>
        <sz val="10"/>
        <color rgb="FF000000"/>
        <rFont val="Noto Sans Devanagari"/>
        <family val="2"/>
      </rPr>
      <t xml:space="preserve">درصد مصدومان بين </t>
    </r>
    <r>
      <rPr>
        <sz val="10"/>
        <color rgb="FF000000"/>
        <rFont val="B Titr"/>
        <family val="0"/>
        <charset val="178"/>
      </rPr>
      <t xml:space="preserve">16 </t>
    </r>
    <r>
      <rPr>
        <sz val="10"/>
        <color rgb="FF000000"/>
        <rFont val="Noto Sans Devanagari"/>
        <family val="2"/>
      </rPr>
      <t xml:space="preserve">تا </t>
    </r>
    <r>
      <rPr>
        <sz val="10"/>
        <color rgb="FF000000"/>
        <rFont val="B Titr"/>
        <family val="0"/>
        <charset val="178"/>
      </rPr>
      <t xml:space="preserve">30 </t>
    </r>
    <r>
      <rPr>
        <sz val="10"/>
        <color rgb="FF000000"/>
        <rFont val="Noto Sans Devanagari"/>
        <family val="2"/>
      </rPr>
      <t xml:space="preserve">سال</t>
    </r>
  </si>
  <si>
    <r>
      <rPr>
        <sz val="10"/>
        <color rgb="FF000000"/>
        <rFont val="Noto Sans Devanagari"/>
        <family val="2"/>
      </rPr>
      <t xml:space="preserve">درصد مصدومان بين </t>
    </r>
    <r>
      <rPr>
        <sz val="10"/>
        <color rgb="FF000000"/>
        <rFont val="B Titr"/>
        <family val="0"/>
        <charset val="178"/>
      </rPr>
      <t xml:space="preserve">31 </t>
    </r>
    <r>
      <rPr>
        <sz val="10"/>
        <color rgb="FF000000"/>
        <rFont val="Noto Sans Devanagari"/>
        <family val="2"/>
      </rPr>
      <t xml:space="preserve">تا </t>
    </r>
    <r>
      <rPr>
        <sz val="10"/>
        <color rgb="FF000000"/>
        <rFont val="B Titr"/>
        <family val="0"/>
        <charset val="178"/>
      </rPr>
      <t xml:space="preserve">45 </t>
    </r>
    <r>
      <rPr>
        <sz val="10"/>
        <color rgb="FF000000"/>
        <rFont val="Noto Sans Devanagari"/>
        <family val="2"/>
      </rPr>
      <t xml:space="preserve">سال</t>
    </r>
  </si>
  <si>
    <r>
      <rPr>
        <sz val="10"/>
        <color rgb="FF000000"/>
        <rFont val="Noto Sans Devanagari"/>
        <family val="2"/>
      </rPr>
      <t xml:space="preserve">درصد مصدومان بين </t>
    </r>
    <r>
      <rPr>
        <sz val="10"/>
        <color rgb="FF000000"/>
        <rFont val="B Titr"/>
        <family val="0"/>
        <charset val="178"/>
      </rPr>
      <t xml:space="preserve">46 </t>
    </r>
    <r>
      <rPr>
        <sz val="10"/>
        <color rgb="FF000000"/>
        <rFont val="Noto Sans Devanagari"/>
        <family val="2"/>
      </rPr>
      <t xml:space="preserve">تا </t>
    </r>
    <r>
      <rPr>
        <sz val="10"/>
        <color rgb="FF000000"/>
        <rFont val="B Titr"/>
        <family val="0"/>
        <charset val="178"/>
      </rPr>
      <t xml:space="preserve">60 </t>
    </r>
    <r>
      <rPr>
        <sz val="10"/>
        <color rgb="FF000000"/>
        <rFont val="Noto Sans Devanagari"/>
        <family val="2"/>
      </rPr>
      <t xml:space="preserve">سال</t>
    </r>
  </si>
  <si>
    <r>
      <rPr>
        <sz val="10"/>
        <color rgb="FF000000"/>
        <rFont val="Noto Sans Devanagari"/>
        <family val="2"/>
      </rPr>
      <t xml:space="preserve">درصد مصدومان </t>
    </r>
    <r>
      <rPr>
        <sz val="10"/>
        <color rgb="FF000000"/>
        <rFont val="B Titr"/>
        <family val="0"/>
        <charset val="178"/>
      </rPr>
      <t xml:space="preserve">61 </t>
    </r>
    <r>
      <rPr>
        <sz val="10"/>
        <color rgb="FF000000"/>
        <rFont val="Noto Sans Devanagari"/>
        <family val="2"/>
      </rPr>
      <t xml:space="preserve">سال و بيشتر</t>
    </r>
  </si>
  <si>
    <t xml:space="preserve">درصد مصدومان با جنسيت مذكر</t>
  </si>
  <si>
    <t xml:space="preserve">درصد مصدومان با جنسيت مؤنث</t>
  </si>
  <si>
    <t xml:space="preserve">درصد مصدومان با سطح سواد بي سواد</t>
  </si>
  <si>
    <r>
      <rPr>
        <sz val="10"/>
        <color rgb="FF000000"/>
        <rFont val="Noto Sans Devanagari"/>
        <family val="2"/>
      </rPr>
      <t xml:space="preserve">درصد مصدومان با سطح سواد ابتدايي</t>
    </r>
    <r>
      <rPr>
        <sz val="10"/>
        <color rgb="FF000000"/>
        <rFont val="B Titr"/>
        <family val="0"/>
        <charset val="178"/>
      </rPr>
      <t xml:space="preserve">/</t>
    </r>
    <r>
      <rPr>
        <sz val="10"/>
        <color rgb="FF000000"/>
        <rFont val="Noto Sans Devanagari"/>
        <family val="2"/>
      </rPr>
      <t xml:space="preserve">نهضت</t>
    </r>
  </si>
  <si>
    <t xml:space="preserve">درصد مصدومان با سطح سواد راهنمايي</t>
  </si>
  <si>
    <t xml:space="preserve">درصد مصدومان با سطح سواد دبيرستان</t>
  </si>
  <si>
    <t xml:space="preserve">درصد مصدومان با سطح سواد دانشگاهي</t>
  </si>
  <si>
    <t xml:space="preserve">درصد مصدومان با سطح سواد دكتراي تخصصي و فوق دكترا</t>
  </si>
  <si>
    <t xml:space="preserve">درصد مصدومان با سطح سواد ساير</t>
  </si>
  <si>
    <t xml:space="preserve">درصد مصدومان آسيب ديده از ناحيه سر</t>
  </si>
  <si>
    <t xml:space="preserve">درصد مصدوماني كه جمجمه آنها آسيب ديده</t>
  </si>
  <si>
    <t xml:space="preserve">درصد مصدوماني كه گوش آنها آسيب ديده</t>
  </si>
  <si>
    <t xml:space="preserve">درصد مصدوماني كه چشم آنها آسيب ديده</t>
  </si>
  <si>
    <t xml:space="preserve">درصد مصدوماني كه دهان آنها آسيب ديده</t>
  </si>
  <si>
    <t xml:space="preserve">درصد مصدوماني كه صورت آنها آسيب ديده</t>
  </si>
  <si>
    <t xml:space="preserve">درصد مصدوماني كه ساير نواحي سر آنها آسيب ديده</t>
  </si>
  <si>
    <t xml:space="preserve">درصد مصدومان آسيب ديده از ناحيه گردن</t>
  </si>
  <si>
    <t xml:space="preserve">درصد مصدوماني كه گلوي آنها آسيب ديده</t>
  </si>
  <si>
    <t xml:space="preserve">درصد مصدوماني كه مهره هاي گردن آنها آسيب ديده</t>
  </si>
  <si>
    <t xml:space="preserve">درصد مصدومان آسيب ديده از ناحيه اندام فوقاني</t>
  </si>
  <si>
    <t xml:space="preserve">درصد مصدوماني كه دست آنها آسيب ديده</t>
  </si>
  <si>
    <t xml:space="preserve">درصد مصدوماني كه انگشتان دست آنها آسيب ديده</t>
  </si>
  <si>
    <t xml:space="preserve">درصد مصدوماني كه مچ دست آنها آسيب ديده</t>
  </si>
  <si>
    <t xml:space="preserve">درصد مصدوماني كه بازو آنها آسيب ديده</t>
  </si>
  <si>
    <t xml:space="preserve">درصد مصدوماني كه شانه آنها آسيب ديده</t>
  </si>
  <si>
    <t xml:space="preserve">درصد مصدوماني كه ساعد آنها آسيب ديده</t>
  </si>
  <si>
    <t xml:space="preserve">درصد مصدوماني كه ساير نواحي اندام فوقاني آنها آسيب ديده</t>
  </si>
  <si>
    <t xml:space="preserve">درصد مصدومان آسيب ديده از ناحيه تنه</t>
  </si>
  <si>
    <t xml:space="preserve">درصد مصدوماني كه قفسه سينه آنها آسيب ديده</t>
  </si>
  <si>
    <t xml:space="preserve">درصد مصدوماني كه ستون فقرات آنها آسيب ديده</t>
  </si>
  <si>
    <t xml:space="preserve">درصد مصدوماني كه پشت آنها آسيب ديده</t>
  </si>
  <si>
    <t xml:space="preserve">درصد مصدوماني كه شكم آنها آسيب ديده</t>
  </si>
  <si>
    <t xml:space="preserve">درصد مصدوماني كه لگن آنها آسيب ديده</t>
  </si>
  <si>
    <t xml:space="preserve">درصد مصدوماني كه ساير نواحي تنه آنها آسيب ديده</t>
  </si>
  <si>
    <t xml:space="preserve">درصد مصدومان آسيب ديده از ناحيه اندام تحتاني</t>
  </si>
  <si>
    <t xml:space="preserve">درصد مصدوماني كه پاي آنها آسيب ديده</t>
  </si>
  <si>
    <t xml:space="preserve">درصد مصدوماني كه انگشتان پاي آنها آسيب ديده</t>
  </si>
  <si>
    <t xml:space="preserve">درصد مصدوماني كه ران آنها آسيب ديده</t>
  </si>
  <si>
    <t xml:space="preserve">درصد مصدوماني كه زانو آنها آسيب ديده</t>
  </si>
  <si>
    <t xml:space="preserve">درصد مصدوماني كه مچ پاي آنها آسيب ديده</t>
  </si>
  <si>
    <t xml:space="preserve">درصد مصدوماني كه اندام تناسلي آنها آسيب ديده</t>
  </si>
  <si>
    <t xml:space="preserve">درصد مصدوماني كه ساير نواحي اندام تحتاني آنها آسيب ديده</t>
  </si>
  <si>
    <t xml:space="preserve">درصد مصدوماني كه چند نقطه از بدن آنها آسيب ديده</t>
  </si>
  <si>
    <t xml:space="preserve">درصد مصدوماني كه دچار صدمات عمومي سيستم شده اند</t>
  </si>
  <si>
    <t xml:space="preserve">درصد مصدوماني كه چند سيستم عصبي آنها آسيب ديده</t>
  </si>
  <si>
    <t xml:space="preserve">درصد مصدوماني كه سيستم گوارشي آنها آسيب ديده</t>
  </si>
  <si>
    <t xml:space="preserve">درصد مصدوماني كه سيستم تنفسي آنها آسيب ديده</t>
  </si>
  <si>
    <t xml:space="preserve">درصد مصدوماني كه دستگاه گردش خون آنها آسيب ديده</t>
  </si>
  <si>
    <t xml:space="preserve">درصد مصدوماني كه محل آسيب ديده آنها نامشخص است</t>
  </si>
  <si>
    <r>
      <rPr>
        <sz val="10"/>
        <color rgb="FF000000"/>
        <rFont val="Noto Sans Devanagari"/>
        <family val="2"/>
      </rPr>
      <t xml:space="preserve">درصد حوادث رخ داده در </t>
    </r>
    <r>
      <rPr>
        <sz val="10"/>
        <color rgb="FF000000"/>
        <rFont val="B Titr"/>
        <family val="0"/>
        <charset val="178"/>
      </rPr>
      <t xml:space="preserve">10 </t>
    </r>
    <r>
      <rPr>
        <sz val="10"/>
        <color rgb="FF000000"/>
        <rFont val="Noto Sans Devanagari"/>
        <family val="2"/>
      </rPr>
      <t xml:space="preserve">روز نخست هر ماه</t>
    </r>
  </si>
  <si>
    <r>
      <rPr>
        <sz val="10"/>
        <color rgb="FF000000"/>
        <rFont val="Noto Sans Devanagari"/>
        <family val="2"/>
      </rPr>
      <t xml:space="preserve">درصد حوادث رخ داده در </t>
    </r>
    <r>
      <rPr>
        <sz val="10"/>
        <color rgb="FF000000"/>
        <rFont val="B Titr"/>
        <family val="0"/>
        <charset val="178"/>
      </rPr>
      <t xml:space="preserve">10 </t>
    </r>
    <r>
      <rPr>
        <sz val="10"/>
        <color rgb="FF000000"/>
        <rFont val="Noto Sans Devanagari"/>
        <family val="2"/>
      </rPr>
      <t xml:space="preserve">روز دوم هر ماه</t>
    </r>
  </si>
  <si>
    <r>
      <rPr>
        <sz val="10"/>
        <color rgb="FF000000"/>
        <rFont val="Noto Sans Devanagari"/>
        <family val="2"/>
      </rPr>
      <t xml:space="preserve">درصد حوادث رخ داده در </t>
    </r>
    <r>
      <rPr>
        <sz val="10"/>
        <color rgb="FF000000"/>
        <rFont val="B Titr"/>
        <family val="0"/>
        <charset val="178"/>
      </rPr>
      <t xml:space="preserve">10 </t>
    </r>
    <r>
      <rPr>
        <sz val="10"/>
        <color rgb="FF000000"/>
        <rFont val="Noto Sans Devanagari"/>
        <family val="2"/>
      </rPr>
      <t xml:space="preserve">روز سوم هر ماه</t>
    </r>
  </si>
  <si>
    <t xml:space="preserve">درصد حوادث رخ داده در فصل بهار</t>
  </si>
  <si>
    <t xml:space="preserve">درصد حوادث رخ داده در فروردين ماه</t>
  </si>
  <si>
    <t xml:space="preserve">درصد حوادث رخ داده در ارديبهشت ماه</t>
  </si>
  <si>
    <t xml:space="preserve">درصد حوادث رخ داده در خرداد ماه</t>
  </si>
  <si>
    <t xml:space="preserve">درصد حوادث رخ داده در فصل تابستان</t>
  </si>
  <si>
    <t xml:space="preserve">درصد حوادث رخ داده در تير ماه</t>
  </si>
  <si>
    <t xml:space="preserve">درصد حوادث رخ داده در مرداد ماه</t>
  </si>
  <si>
    <t xml:space="preserve">درصد حوادث رخ داده در شهريور ماه</t>
  </si>
  <si>
    <t xml:space="preserve">درصد حوادث رخ داده در فصل پاييز</t>
  </si>
  <si>
    <t xml:space="preserve">درصد حوادث رخ داده در مهر ماه</t>
  </si>
  <si>
    <t xml:space="preserve">درصد حوادث رخ داده در آبان ماه</t>
  </si>
  <si>
    <t xml:space="preserve">درصد حوادث رخ داده در آذر ماه</t>
  </si>
  <si>
    <t xml:space="preserve">درصد حوادث رخ داده در فصل زمستان</t>
  </si>
  <si>
    <t xml:space="preserve">درصد حوادث رخ داده در دي ماه</t>
  </si>
  <si>
    <t xml:space="preserve">درصد حوادث رخ داده در بهمن ماه</t>
  </si>
  <si>
    <t xml:space="preserve">درصد حوادث رخ داده در اسفند ماه</t>
  </si>
  <si>
    <r>
      <rPr>
        <sz val="10"/>
        <color rgb="FF000000"/>
        <rFont val="Noto Sans Devanagari"/>
        <family val="2"/>
      </rPr>
      <t xml:space="preserve">درصد حوادث رخ داده در نوبت صبح </t>
    </r>
    <r>
      <rPr>
        <sz val="10"/>
        <color rgb="FF000000"/>
        <rFont val="B Titr"/>
        <family val="0"/>
        <charset val="178"/>
      </rPr>
      <t xml:space="preserve">( </t>
    </r>
    <r>
      <rPr>
        <sz val="10"/>
        <color rgb="FF000000"/>
        <rFont val="Noto Sans Devanagari"/>
        <family val="2"/>
      </rPr>
      <t xml:space="preserve">ساعت </t>
    </r>
    <r>
      <rPr>
        <sz val="10"/>
        <color rgb="FF000000"/>
        <rFont val="B Titr"/>
        <family val="0"/>
        <charset val="178"/>
      </rPr>
      <t xml:space="preserve">6:00 </t>
    </r>
    <r>
      <rPr>
        <sz val="10"/>
        <color rgb="FF000000"/>
        <rFont val="Noto Sans Devanagari"/>
        <family val="2"/>
      </rPr>
      <t xml:space="preserve">الي </t>
    </r>
    <r>
      <rPr>
        <sz val="10"/>
        <color rgb="FF000000"/>
        <rFont val="B Titr"/>
        <family val="0"/>
        <charset val="178"/>
      </rPr>
      <t xml:space="preserve">13:59)</t>
    </r>
  </si>
  <si>
    <r>
      <rPr>
        <sz val="10"/>
        <color rgb="FF000000"/>
        <rFont val="Noto Sans Devanagari"/>
        <family val="2"/>
      </rPr>
      <t xml:space="preserve">درصد حوادث رخ داده در نوبت عصر </t>
    </r>
    <r>
      <rPr>
        <sz val="10"/>
        <color rgb="FF000000"/>
        <rFont val="B Titr"/>
        <family val="0"/>
        <charset val="178"/>
      </rPr>
      <t xml:space="preserve">( </t>
    </r>
    <r>
      <rPr>
        <sz val="10"/>
        <color rgb="FF000000"/>
        <rFont val="Noto Sans Devanagari"/>
        <family val="2"/>
      </rPr>
      <t xml:space="preserve">ساعت </t>
    </r>
    <r>
      <rPr>
        <sz val="10"/>
        <color rgb="FF000000"/>
        <rFont val="B Titr"/>
        <family val="0"/>
        <charset val="178"/>
      </rPr>
      <t xml:space="preserve">14:00 </t>
    </r>
    <r>
      <rPr>
        <sz val="10"/>
        <color rgb="FF000000"/>
        <rFont val="Noto Sans Devanagari"/>
        <family val="2"/>
      </rPr>
      <t xml:space="preserve">الي </t>
    </r>
    <r>
      <rPr>
        <sz val="10"/>
        <color rgb="FF000000"/>
        <rFont val="B Titr"/>
        <family val="0"/>
        <charset val="178"/>
      </rPr>
      <t xml:space="preserve">21:59)</t>
    </r>
  </si>
  <si>
    <r>
      <rPr>
        <sz val="10"/>
        <color rgb="FF000000"/>
        <rFont val="Noto Sans Devanagari"/>
        <family val="2"/>
      </rPr>
      <t xml:space="preserve">درصد حوادث رخ داده در نوبت شب </t>
    </r>
    <r>
      <rPr>
        <sz val="10"/>
        <color rgb="FF000000"/>
        <rFont val="B Titr"/>
        <family val="0"/>
        <charset val="178"/>
      </rPr>
      <t xml:space="preserve">( </t>
    </r>
    <r>
      <rPr>
        <sz val="10"/>
        <color rgb="FF000000"/>
        <rFont val="Noto Sans Devanagari"/>
        <family val="2"/>
      </rPr>
      <t xml:space="preserve">ساعت </t>
    </r>
    <r>
      <rPr>
        <sz val="10"/>
        <color rgb="FF000000"/>
        <rFont val="B Titr"/>
        <family val="0"/>
        <charset val="178"/>
      </rPr>
      <t xml:space="preserve">22:00 </t>
    </r>
    <r>
      <rPr>
        <sz val="10"/>
        <color rgb="FF000000"/>
        <rFont val="Noto Sans Devanagari"/>
        <family val="2"/>
      </rPr>
      <t xml:space="preserve">الي </t>
    </r>
    <r>
      <rPr>
        <sz val="10"/>
        <color rgb="FF000000"/>
        <rFont val="B Titr"/>
        <family val="0"/>
        <charset val="178"/>
      </rPr>
      <t xml:space="preserve">5:59)</t>
    </r>
  </si>
  <si>
    <t xml:space="preserve">درصد مصدوميت به دليل سقوط از ارتفاع يا سقوط به عمق</t>
  </si>
  <si>
    <r>
      <rPr>
        <sz val="10"/>
        <color rgb="FF000000"/>
        <rFont val="Noto Sans Devanagari"/>
        <family val="2"/>
      </rPr>
      <t xml:space="preserve">درصد مصدوميت به دليل برخورد</t>
    </r>
    <r>
      <rPr>
        <sz val="10"/>
        <color rgb="FF000000"/>
        <rFont val="B Titr"/>
        <family val="0"/>
        <charset val="178"/>
      </rPr>
      <t xml:space="preserve">/</t>
    </r>
    <r>
      <rPr>
        <sz val="10"/>
        <color rgb="FF000000"/>
        <rFont val="Noto Sans Devanagari"/>
        <family val="2"/>
      </rPr>
      <t xml:space="preserve">پرتاب</t>
    </r>
    <r>
      <rPr>
        <sz val="10"/>
        <color rgb="FF000000"/>
        <rFont val="B Titr"/>
        <family val="0"/>
        <charset val="178"/>
      </rPr>
      <t xml:space="preserve">/</t>
    </r>
    <r>
      <rPr>
        <sz val="10"/>
        <color rgb="FF000000"/>
        <rFont val="Noto Sans Devanagari"/>
        <family val="2"/>
      </rPr>
      <t xml:space="preserve">ضربه اشیاء با فرد</t>
    </r>
  </si>
  <si>
    <t xml:space="preserve">درصد مصدوميت به دليل گیر کردن فرد بین شیء ثابت و متحرک یا دو شیء متحرک</t>
  </si>
  <si>
    <t xml:space="preserve">درصد مصدوميت به دليل فشار بیش از حد بر فرد</t>
  </si>
  <si>
    <t xml:space="preserve">درصد مصدوميت به دليل تماس با دما یا اجسام خیلی سرد یا داغ</t>
  </si>
  <si>
    <t xml:space="preserve">درصد مصدوميت به دليل برق گرفتگی</t>
  </si>
  <si>
    <t xml:space="preserve">درصد مصدوميت به دليل مسمومیت حاد شغلی</t>
  </si>
  <si>
    <t xml:space="preserve">درصد مصدوميت به دليل پرتوگیری حاد</t>
  </si>
  <si>
    <t xml:space="preserve">درصد مصدوميت به ساير دلايل</t>
  </si>
  <si>
    <t xml:space="preserve">درصد مصدوماني كه با ارائه کمک های اولیه سرپایی به كار بازگشتند</t>
  </si>
  <si>
    <t xml:space="preserve">درصد مصدوماني كه بعد از ارائه خدمات اوليه ارجاع داده شدند</t>
  </si>
  <si>
    <t xml:space="preserve">درصد مصدوماني كه به ارائه خدمات پزشکی و گواهی استعلاجی سه روز و بیشتر منجر شد</t>
  </si>
  <si>
    <t xml:space="preserve">درصد مصدوماني كه بدون عمل جراحي بستري شدند</t>
  </si>
  <si>
    <t xml:space="preserve">درصد مصدوماني كه براي آنها عمل جراحي انجام شد</t>
  </si>
  <si>
    <t xml:space="preserve">درصد مصدوماني كه فوت شدند</t>
  </si>
</sst>
</file>

<file path=xl/styles.xml><?xml version="1.0" encoding="utf-8"?>
<styleSheet xmlns="http://schemas.openxmlformats.org/spreadsheetml/2006/main">
  <numFmts count="7">
    <numFmt numFmtId="164" formatCode="General"/>
    <numFmt numFmtId="165" formatCode="m/d/yyyy\ h:mm"/>
    <numFmt numFmtId="166" formatCode="General"/>
    <numFmt numFmtId="167" formatCode="@"/>
    <numFmt numFmtId="168" formatCode="0.00"/>
    <numFmt numFmtId="169" formatCode="0"/>
    <numFmt numFmtId="170" formatCode="[$-3000429]0"/>
  </numFmts>
  <fonts count="78">
    <font>
      <sz val="11"/>
      <color rgb="FF000000"/>
      <name val="Calibri"/>
      <family val="2"/>
      <charset val="1"/>
    </font>
    <font>
      <sz val="10"/>
      <name val="Arial"/>
      <family val="0"/>
    </font>
    <font>
      <sz val="10"/>
      <name val="Arial"/>
      <family val="0"/>
    </font>
    <font>
      <sz val="10"/>
      <name val="Arial"/>
      <family val="0"/>
    </font>
    <font>
      <b val="true"/>
      <sz val="36"/>
      <color rgb="FFFFFF00"/>
      <name val="IranNastaliq"/>
      <family val="1"/>
      <charset val="1"/>
    </font>
    <font>
      <sz val="17"/>
      <color rgb="FF000000"/>
      <name val="Noto Sans Devanagari"/>
      <family val="2"/>
    </font>
    <font>
      <sz val="16"/>
      <color rgb="FF000000"/>
      <name val="Noto Sans Devanagari"/>
      <family val="2"/>
    </font>
    <font>
      <sz val="16"/>
      <color rgb="FF000000"/>
      <name val="B Titr"/>
      <family val="0"/>
      <charset val="178"/>
    </font>
    <font>
      <sz val="14"/>
      <color rgb="FF000000"/>
      <name val="Noto Sans Devanagari"/>
      <family val="2"/>
    </font>
    <font>
      <sz val="14"/>
      <color rgb="FF000000"/>
      <name val="B Nazanin"/>
      <family val="0"/>
      <charset val="178"/>
    </font>
    <font>
      <sz val="14"/>
      <color rgb="FF000000"/>
      <name val="Wingdings 2"/>
      <family val="1"/>
      <charset val="2"/>
    </font>
    <font>
      <b val="true"/>
      <u val="single"/>
      <sz val="14"/>
      <color rgb="FFFF0000"/>
      <name val="Noto Sans Devanagari"/>
      <family val="2"/>
    </font>
    <font>
      <b val="true"/>
      <sz val="14"/>
      <color rgb="FF000000"/>
      <name val="B Nazanin"/>
      <family val="0"/>
      <charset val="178"/>
    </font>
    <font>
      <b val="true"/>
      <sz val="14"/>
      <color rgb="FF000000"/>
      <name val="Noto Sans Devanagari"/>
      <family val="2"/>
    </font>
    <font>
      <b val="true"/>
      <sz val="14"/>
      <color rgb="FF000000"/>
      <name val="Wingdings"/>
      <family val="0"/>
      <charset val="2"/>
    </font>
    <font>
      <u val="single"/>
      <sz val="14"/>
      <color rgb="FF000000"/>
      <name val="Noto Sans Devanagari"/>
      <family val="2"/>
    </font>
    <font>
      <u val="single"/>
      <sz val="14"/>
      <color rgb="FF000000"/>
      <name val="B Nazanin"/>
      <family val="0"/>
      <charset val="178"/>
    </font>
    <font>
      <b val="true"/>
      <u val="double"/>
      <sz val="14"/>
      <color rgb="FFC00000"/>
      <name val="Noto Sans Devanagari"/>
      <family val="2"/>
    </font>
    <font>
      <b val="true"/>
      <u val="single"/>
      <sz val="14"/>
      <color rgb="FF000000"/>
      <name val="Noto Sans Devanagari"/>
      <family val="2"/>
    </font>
    <font>
      <b val="true"/>
      <sz val="14"/>
      <color rgb="FFFF0000"/>
      <name val="Noto Sans Devanagari"/>
      <family val="2"/>
    </font>
    <font>
      <b val="true"/>
      <sz val="14"/>
      <color rgb="FF000000"/>
      <name val="Wingdings 2"/>
      <family val="1"/>
      <charset val="2"/>
    </font>
    <font>
      <b val="true"/>
      <sz val="14"/>
      <color rgb="FF000000"/>
      <name val="B Kamran"/>
      <family val="0"/>
      <charset val="178"/>
    </font>
    <font>
      <b val="true"/>
      <sz val="12"/>
      <color rgb="FF000000"/>
      <name val="B Homa"/>
      <family val="0"/>
      <charset val="178"/>
    </font>
    <font>
      <b val="true"/>
      <sz val="12"/>
      <color rgb="FF000000"/>
      <name val="Aharoni"/>
      <family val="0"/>
      <charset val="177"/>
    </font>
    <font>
      <b val="true"/>
      <sz val="12"/>
      <color rgb="FF000000"/>
      <name val="Noto Sans Devanagari"/>
      <family val="2"/>
    </font>
    <font>
      <sz val="12"/>
      <color rgb="FF000000"/>
      <name val="B Titr"/>
      <family val="0"/>
      <charset val="178"/>
    </font>
    <font>
      <b val="true"/>
      <sz val="16"/>
      <color rgb="FF000000"/>
      <name val="Noto Sans Devanagari"/>
      <family val="2"/>
    </font>
    <font>
      <sz val="18"/>
      <color rgb="FF000000"/>
      <name val="Noto Sans Devanagari"/>
      <family val="2"/>
    </font>
    <font>
      <b val="true"/>
      <sz val="18"/>
      <color rgb="FF000000"/>
      <name val="Noto Sans Devanagari"/>
      <family val="2"/>
    </font>
    <font>
      <b val="true"/>
      <sz val="18"/>
      <color rgb="FF000000"/>
      <name val="B Titr"/>
      <family val="0"/>
      <charset val="178"/>
    </font>
    <font>
      <b val="true"/>
      <sz val="10"/>
      <color rgb="FFC00000"/>
      <name val="Noto Sans Devanagari"/>
      <family val="2"/>
    </font>
    <font>
      <b val="true"/>
      <sz val="10"/>
      <color rgb="FFC00000"/>
      <name val="B Mitra"/>
      <family val="0"/>
      <charset val="178"/>
    </font>
    <font>
      <b val="true"/>
      <sz val="14"/>
      <color rgb="FF000000"/>
      <name val="B Titr"/>
      <family val="0"/>
      <charset val="178"/>
    </font>
    <font>
      <sz val="11"/>
      <color rgb="FFFFFFFF"/>
      <name val="Noto Sans Devanagari"/>
      <family val="2"/>
    </font>
    <font>
      <sz val="11"/>
      <color rgb="FFFFFFFF"/>
      <name val="B Titr"/>
      <family val="0"/>
      <charset val="178"/>
    </font>
    <font>
      <sz val="11"/>
      <color rgb="FFFFFFFF"/>
      <name val="B Nazanin"/>
      <family val="0"/>
      <charset val="178"/>
    </font>
    <font>
      <b val="true"/>
      <sz val="12"/>
      <color rgb="FF000000"/>
      <name val="B Titr"/>
      <family val="0"/>
      <charset val="178"/>
    </font>
    <font>
      <sz val="18"/>
      <color rgb="FF000000"/>
      <name val="B Titr"/>
      <family val="0"/>
      <charset val="178"/>
    </font>
    <font>
      <b val="true"/>
      <sz val="10"/>
      <color rgb="FFFFFFFF"/>
      <name val="Noto Sans Devanagari"/>
      <family val="2"/>
    </font>
    <font>
      <b val="true"/>
      <sz val="11"/>
      <color rgb="FFFFFFFF"/>
      <name val="B Titr"/>
      <family val="0"/>
      <charset val="178"/>
    </font>
    <font>
      <b val="true"/>
      <sz val="10"/>
      <color rgb="FFFFFFFF"/>
      <name val="B Titr"/>
      <family val="0"/>
      <charset val="178"/>
    </font>
    <font>
      <b val="true"/>
      <sz val="11"/>
      <color rgb="FFFFFFFF"/>
      <name val="Noto Sans Devanagari"/>
      <family val="2"/>
    </font>
    <font>
      <sz val="12"/>
      <color rgb="FFFFFFFF"/>
      <name val="Noto Sans Devanagari"/>
      <family val="2"/>
    </font>
    <font>
      <sz val="12"/>
      <color rgb="FFFFFFFF"/>
      <name val="B Titr"/>
      <family val="0"/>
      <charset val="178"/>
    </font>
    <font>
      <b val="true"/>
      <sz val="11"/>
      <color rgb="FF000000"/>
      <name val="Noto Sans Devanagari"/>
      <family val="2"/>
    </font>
    <font>
      <sz val="10.8"/>
      <color rgb="FFFFFFFF"/>
      <name val="Noto Sans Devanagari"/>
      <family val="2"/>
    </font>
    <font>
      <sz val="10.8"/>
      <color rgb="FFFFFFFF"/>
      <name val="B Titr"/>
      <family val="0"/>
      <charset val="178"/>
    </font>
    <font>
      <b val="true"/>
      <sz val="10"/>
      <color rgb="FFFFFFFF"/>
      <name val="B Nazanin"/>
      <family val="0"/>
      <charset val="178"/>
    </font>
    <font>
      <b val="true"/>
      <sz val="11"/>
      <color rgb="FFC00000"/>
      <name val="Noto Sans Devanagari"/>
      <family val="2"/>
    </font>
    <font>
      <b val="true"/>
      <sz val="11"/>
      <color rgb="FFC00000"/>
      <name val="B Titr"/>
      <family val="0"/>
      <charset val="178"/>
    </font>
    <font>
      <b val="true"/>
      <sz val="11"/>
      <color rgb="FF000000"/>
      <name val="B Titr"/>
      <family val="0"/>
      <charset val="178"/>
    </font>
    <font>
      <b val="true"/>
      <sz val="16"/>
      <color rgb="FF000000"/>
      <name val="B Titr"/>
      <family val="0"/>
      <charset val="178"/>
    </font>
    <font>
      <sz val="12"/>
      <color rgb="FFFFFFFF"/>
      <name val="B Nazanin"/>
      <family val="0"/>
      <charset val="178"/>
    </font>
    <font>
      <sz val="11"/>
      <color rgb="FF000000"/>
      <name val="B Titr"/>
      <family val="0"/>
      <charset val="178"/>
    </font>
    <font>
      <b val="true"/>
      <sz val="11"/>
      <color rgb="FFC00000"/>
      <name val="B Nazanin"/>
      <family val="0"/>
      <charset val="178"/>
    </font>
    <font>
      <sz val="18"/>
      <name val="B Titr"/>
      <family val="0"/>
      <charset val="178"/>
    </font>
    <font>
      <b val="true"/>
      <sz val="11"/>
      <color rgb="FF000000"/>
      <name val="B Nazanin"/>
      <family val="0"/>
      <charset val="178"/>
    </font>
    <font>
      <b val="true"/>
      <sz val="10"/>
      <color rgb="FF000000"/>
      <name val="B Nazanin"/>
      <family val="0"/>
      <charset val="178"/>
    </font>
    <font>
      <sz val="10"/>
      <color rgb="FF000000"/>
      <name val="B Nazanin"/>
      <family val="0"/>
      <charset val="178"/>
    </font>
    <font>
      <sz val="12"/>
      <color rgb="FF000000"/>
      <name val="B Nazanin"/>
      <family val="0"/>
      <charset val="178"/>
    </font>
    <font>
      <sz val="16"/>
      <color rgb="FF000000"/>
      <name val="B Jadid"/>
      <family val="0"/>
      <charset val="178"/>
    </font>
    <font>
      <sz val="14"/>
      <color rgb="FF000000"/>
      <name val="B Jadid"/>
      <family val="0"/>
      <charset val="178"/>
    </font>
    <font>
      <sz val="11"/>
      <color rgb="FF000000"/>
      <name val="Noto Sans Devanagari"/>
      <family val="2"/>
    </font>
    <font>
      <sz val="10"/>
      <color rgb="FF000000"/>
      <name val="Noto Sans Devanagari"/>
      <family val="2"/>
    </font>
    <font>
      <sz val="10"/>
      <color rgb="FF000000"/>
      <name val="B Titr"/>
      <family val="0"/>
      <charset val="178"/>
    </font>
    <font>
      <sz val="12"/>
      <color rgb="FF000000"/>
      <name val="Noto Sans Devanagari"/>
      <family val="2"/>
    </font>
    <font>
      <b val="true"/>
      <sz val="28"/>
      <color rgb="FF000000"/>
      <name val="B Titr"/>
      <family val="2"/>
    </font>
    <font>
      <b val="true"/>
      <sz val="11"/>
      <color rgb="FF000000"/>
      <name val="Calibri"/>
      <family val="2"/>
    </font>
    <font>
      <sz val="10"/>
      <color rgb="FF000000"/>
      <name val="Calibri"/>
      <family val="2"/>
    </font>
    <font>
      <sz val="14"/>
      <color rgb="FF000000"/>
      <name val="Calibri"/>
      <family val="2"/>
    </font>
    <font>
      <sz val="14"/>
      <name val="B Jadid"/>
      <family val="0"/>
    </font>
    <font>
      <sz val="18"/>
      <name val="B Titr"/>
      <family val="0"/>
    </font>
    <font>
      <b val="true"/>
      <sz val="10.5"/>
      <color rgb="FF000000"/>
      <name val="Calibri"/>
      <family val="2"/>
    </font>
    <font>
      <sz val="9"/>
      <color rgb="FF000000"/>
      <name val="Calibri"/>
      <family val="2"/>
    </font>
    <font>
      <sz val="12"/>
      <color rgb="FF000000"/>
      <name val="Calibri"/>
      <family val="2"/>
    </font>
    <font>
      <b val="true"/>
      <sz val="10"/>
      <color rgb="FF000000"/>
      <name val="Calibri"/>
      <family val="2"/>
    </font>
    <font>
      <sz val="10.5"/>
      <color rgb="FF000000"/>
      <name val="Calibri"/>
      <family val="2"/>
    </font>
    <font>
      <sz val="8"/>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558ED5"/>
        <bgColor rgb="FF878787"/>
      </patternFill>
    </fill>
    <fill>
      <patternFill patternType="solid">
        <fgColor rgb="FFDCE6F2"/>
        <bgColor rgb="FFD9D9D9"/>
      </patternFill>
    </fill>
    <fill>
      <patternFill patternType="solid">
        <fgColor rgb="FF00B0F0"/>
        <bgColor rgb="FF0070C0"/>
      </patternFill>
    </fill>
    <fill>
      <patternFill patternType="solid">
        <fgColor rgb="FFEBF1DE"/>
        <bgColor rgb="FFF2F2F2"/>
      </patternFill>
    </fill>
    <fill>
      <patternFill patternType="solid">
        <fgColor rgb="FFFFFF00"/>
        <bgColor rgb="FFFFC000"/>
      </patternFill>
    </fill>
    <fill>
      <patternFill patternType="solid">
        <fgColor rgb="FF8EB4E3"/>
        <bgColor rgb="FF95B3D7"/>
      </patternFill>
    </fill>
    <fill>
      <patternFill patternType="solid">
        <fgColor rgb="FF002060"/>
        <bgColor rgb="FF000080"/>
      </patternFill>
    </fill>
    <fill>
      <patternFill patternType="solid">
        <fgColor rgb="FFD9D9D9"/>
        <bgColor rgb="FFDDD9C3"/>
      </patternFill>
    </fill>
    <fill>
      <patternFill patternType="solid">
        <fgColor rgb="FFBFBFBF"/>
        <bgColor rgb="FFB9CDE5"/>
      </patternFill>
    </fill>
    <fill>
      <patternFill patternType="solid">
        <fgColor rgb="FFA6A6A6"/>
        <bgColor rgb="FF95B3D7"/>
      </patternFill>
    </fill>
    <fill>
      <patternFill patternType="solid">
        <fgColor rgb="FF808080"/>
        <bgColor rgb="FF878787"/>
      </patternFill>
    </fill>
    <fill>
      <patternFill patternType="solid">
        <fgColor rgb="FFC3D69B"/>
        <bgColor rgb="FFDDD9C3"/>
      </patternFill>
    </fill>
    <fill>
      <patternFill patternType="solid">
        <fgColor rgb="FFFFFFFF"/>
        <bgColor rgb="FFF2F2F2"/>
      </patternFill>
    </fill>
    <fill>
      <patternFill patternType="solid">
        <fgColor rgb="FF66FF66"/>
        <bgColor rgb="FFC3D69B"/>
      </patternFill>
    </fill>
    <fill>
      <patternFill patternType="solid">
        <fgColor rgb="FFFDEADA"/>
        <bgColor rgb="FFEBF1DE"/>
      </patternFill>
    </fill>
    <fill>
      <patternFill patternType="solid">
        <fgColor rgb="FFB9CDE5"/>
        <bgColor rgb="FFC6D9F1"/>
      </patternFill>
    </fill>
    <fill>
      <patternFill patternType="solid">
        <fgColor rgb="FFFFC000"/>
        <bgColor rgb="FFF79646"/>
      </patternFill>
    </fill>
    <fill>
      <patternFill patternType="solid">
        <fgColor rgb="FFFAC090"/>
        <bgColor rgb="FFFAC77D"/>
      </patternFill>
    </fill>
    <fill>
      <patternFill patternType="solid">
        <fgColor rgb="FFDDD9C3"/>
        <bgColor rgb="FFD9D9D9"/>
      </patternFill>
    </fill>
    <fill>
      <patternFill patternType="solid">
        <fgColor rgb="FFE6B9B8"/>
        <bgColor rgb="FFFAC09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5" fillId="3" borderId="2" xfId="0" applyFont="true" applyBorder="true" applyAlignment="true" applyProtection="false">
      <alignment horizontal="center" vertical="center" textRotation="0" wrapText="false" indent="0" shrinkToFit="false" readingOrder="2"/>
      <protection locked="true" hidden="false"/>
    </xf>
    <xf numFmtId="164" fontId="6" fillId="4" borderId="2" xfId="0" applyFont="true" applyBorder="true" applyAlignment="true" applyProtection="false">
      <alignment horizontal="right" vertical="center" textRotation="0" wrapText="true" indent="0" shrinkToFit="false" readingOrder="2"/>
      <protection locked="true" hidden="false"/>
    </xf>
    <xf numFmtId="164" fontId="6" fillId="5" borderId="2" xfId="0" applyFont="true" applyBorder="true" applyAlignment="true" applyProtection="false">
      <alignment horizontal="right" vertical="center" textRotation="0" wrapText="true" indent="0" shrinkToFit="false" readingOrder="2"/>
      <protection locked="true" hidden="false"/>
    </xf>
    <xf numFmtId="164" fontId="8" fillId="6" borderId="2" xfId="0" applyFont="true" applyBorder="true" applyAlignment="true" applyProtection="false">
      <alignment horizontal="right" vertical="center" textRotation="0" wrapText="false" indent="0" shrinkToFit="false" readingOrder="2"/>
      <protection locked="true" hidden="false"/>
    </xf>
    <xf numFmtId="164" fontId="10" fillId="6" borderId="2" xfId="0" applyFont="true" applyBorder="true" applyAlignment="true" applyProtection="false">
      <alignment horizontal="right" vertical="center" textRotation="0" wrapText="false" indent="0" shrinkToFit="false" readingOrder="2"/>
      <protection locked="true" hidden="false"/>
    </xf>
    <xf numFmtId="164" fontId="10" fillId="6" borderId="2" xfId="0" applyFont="true" applyBorder="true" applyAlignment="true" applyProtection="false">
      <alignment horizontal="right" vertical="center" textRotation="0" wrapText="true" indent="0" shrinkToFit="false" readingOrder="2"/>
      <protection locked="true" hidden="false"/>
    </xf>
    <xf numFmtId="164" fontId="8" fillId="7" borderId="2" xfId="0" applyFont="true" applyBorder="true" applyAlignment="true" applyProtection="false">
      <alignment horizontal="right" vertical="center" textRotation="0" wrapText="true" indent="0" shrinkToFit="false" readingOrder="2"/>
      <protection locked="true" hidden="false"/>
    </xf>
    <xf numFmtId="164" fontId="12" fillId="7" borderId="2" xfId="0" applyFont="true" applyBorder="true" applyAlignment="true" applyProtection="false">
      <alignment horizontal="left" vertical="center" textRotation="0" wrapText="true" indent="0" shrinkToFit="false" readingOrder="1"/>
      <protection locked="true" hidden="false"/>
    </xf>
    <xf numFmtId="164" fontId="17" fillId="7" borderId="2" xfId="0" applyFont="true" applyBorder="true" applyAlignment="true" applyProtection="false">
      <alignment horizontal="right" vertical="center" textRotation="0" wrapText="true" indent="0" shrinkToFit="false" readingOrder="2"/>
      <protection locked="true" hidden="false"/>
    </xf>
    <xf numFmtId="164" fontId="13" fillId="7" borderId="2" xfId="0" applyFont="true" applyBorder="true" applyAlignment="true" applyProtection="false">
      <alignment horizontal="right" vertical="center" textRotation="0" wrapText="true" indent="0" shrinkToFit="false" readingOrder="2"/>
      <protection locked="true" hidden="false"/>
    </xf>
    <xf numFmtId="164" fontId="19" fillId="7" borderId="2" xfId="0" applyFont="true" applyBorder="true" applyAlignment="true" applyProtection="false">
      <alignment horizontal="right" vertical="center" textRotation="0" wrapText="true" indent="0" shrinkToFit="false" readingOrder="2"/>
      <protection locked="true" hidden="false"/>
    </xf>
    <xf numFmtId="164" fontId="20" fillId="6" borderId="2" xfId="0" applyFont="true" applyBorder="true" applyAlignment="true" applyProtection="false">
      <alignment horizontal="right" vertical="center" textRotation="0" wrapText="true" indent="0" shrinkToFit="false" readingOrder="2"/>
      <protection locked="true" hidden="false"/>
    </xf>
    <xf numFmtId="164" fontId="8" fillId="6" borderId="2" xfId="0" applyFont="true" applyBorder="true" applyAlignment="true" applyProtection="false">
      <alignment horizontal="right" vertical="center" textRotation="0" wrapText="true" indent="0" shrinkToFit="false" readingOrder="2"/>
      <protection locked="true" hidden="false"/>
    </xf>
    <xf numFmtId="164" fontId="9" fillId="6" borderId="3" xfId="0" applyFont="true" applyBorder="true" applyAlignment="true" applyProtection="false">
      <alignment horizontal="right" vertical="center" textRotation="0" wrapText="true" indent="0" shrinkToFit="false" readingOrder="2"/>
      <protection locked="true" hidden="false"/>
    </xf>
    <xf numFmtId="164" fontId="9" fillId="6" borderId="0" xfId="0" applyFont="true" applyBorder="true" applyAlignment="true" applyProtection="false">
      <alignment horizontal="right" vertical="center" textRotation="0" wrapText="true" indent="0" shrinkToFit="false" readingOrder="2"/>
      <protection locked="true" hidden="false"/>
    </xf>
    <xf numFmtId="164" fontId="9" fillId="6" borderId="4" xfId="0" applyFont="true" applyBorder="true" applyAlignment="true" applyProtection="false">
      <alignment horizontal="right" vertical="center" textRotation="0" wrapText="true" indent="0" shrinkToFit="false" readingOrder="2"/>
      <protection locked="true" hidden="false"/>
    </xf>
    <xf numFmtId="164" fontId="21" fillId="8" borderId="5" xfId="0" applyFont="true" applyBorder="true" applyAlignment="true" applyProtection="false">
      <alignment horizontal="center" vertical="center" textRotation="0" wrapText="true" indent="0" shrinkToFit="false" readingOrder="2"/>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2" fillId="7" borderId="6" xfId="0" applyFont="true" applyBorder="true" applyAlignment="true" applyProtection="true">
      <alignment horizontal="center" vertical="center" textRotation="0" wrapText="false" indent="0" shrinkToFit="false" readingOrder="2"/>
      <protection locked="true" hidden="false"/>
    </xf>
    <xf numFmtId="164" fontId="23" fillId="7" borderId="7" xfId="0" applyFont="true" applyBorder="true" applyAlignment="true" applyProtection="true">
      <alignment horizontal="center" vertical="center" textRotation="0" wrapText="true" indent="0" shrinkToFit="false" readingOrder="2"/>
      <protection locked="true" hidden="false"/>
    </xf>
    <xf numFmtId="166" fontId="25" fillId="7" borderId="8" xfId="0" applyFont="true" applyBorder="true" applyAlignment="true" applyProtection="true">
      <alignment horizontal="center" vertical="center" textRotation="0" wrapText="false" indent="0" shrinkToFit="false" readingOrder="2"/>
      <protection locked="true" hidden="false"/>
    </xf>
    <xf numFmtId="164" fontId="26" fillId="5" borderId="9" xfId="0" applyFont="true" applyBorder="true" applyAlignment="true" applyProtection="true">
      <alignment horizontal="center" vertical="center" textRotation="0" wrapText="false" indent="0" shrinkToFit="false" readingOrder="2"/>
      <protection locked="true" hidden="false"/>
    </xf>
    <xf numFmtId="164" fontId="26" fillId="5" borderId="10" xfId="0" applyFont="true" applyBorder="true" applyAlignment="true" applyProtection="true">
      <alignment horizontal="center" vertical="center" textRotation="0" wrapText="false" indent="0" shrinkToFit="false" readingOrder="2"/>
      <protection locked="true" hidden="false"/>
    </xf>
    <xf numFmtId="164" fontId="26" fillId="5" borderId="11" xfId="0" applyFont="true" applyBorder="true" applyAlignment="true" applyProtection="true">
      <alignment horizontal="center" vertical="center" textRotation="0" wrapText="false" indent="0" shrinkToFit="false" readingOrder="2"/>
      <protection locked="true" hidden="false"/>
    </xf>
    <xf numFmtId="164" fontId="27" fillId="5" borderId="10" xfId="0" applyFont="true" applyBorder="true" applyAlignment="true" applyProtection="true">
      <alignment horizontal="center" vertical="center" textRotation="0" wrapText="false" indent="0" shrinkToFit="false" readingOrder="2"/>
      <protection locked="true" hidden="false"/>
    </xf>
    <xf numFmtId="164" fontId="27" fillId="5" borderId="12" xfId="0" applyFont="true" applyBorder="true" applyAlignment="true" applyProtection="true">
      <alignment horizontal="center" vertical="center" textRotation="0" wrapText="false" indent="0" shrinkToFit="false" readingOrder="2"/>
      <protection locked="true" hidden="false"/>
    </xf>
    <xf numFmtId="164" fontId="6" fillId="5" borderId="10" xfId="0" applyFont="true" applyBorder="true" applyAlignment="true" applyProtection="true">
      <alignment horizontal="center" vertical="center" textRotation="0" wrapText="false" indent="0" shrinkToFit="false" readingOrder="2"/>
      <protection locked="true" hidden="false"/>
    </xf>
    <xf numFmtId="164" fontId="13" fillId="5" borderId="10" xfId="0" applyFont="true" applyBorder="true" applyAlignment="true" applyProtection="true">
      <alignment horizontal="center" vertical="center" textRotation="0" wrapText="false" indent="0" shrinkToFit="false" readingOrder="2"/>
      <protection locked="true" hidden="false"/>
    </xf>
    <xf numFmtId="164" fontId="13" fillId="5" borderId="13" xfId="0" applyFont="true" applyBorder="true" applyAlignment="true" applyProtection="true">
      <alignment horizontal="center" vertical="center" textRotation="0" wrapText="false" indent="0" shrinkToFit="false" readingOrder="2"/>
      <protection locked="true" hidden="false"/>
    </xf>
    <xf numFmtId="164" fontId="28" fillId="5" borderId="10" xfId="0" applyFont="true" applyBorder="true" applyAlignment="true" applyProtection="true">
      <alignment horizontal="center" vertical="center" textRotation="0" wrapText="false" indent="0" shrinkToFit="false" readingOrder="2"/>
      <protection locked="true" hidden="false"/>
    </xf>
    <xf numFmtId="164" fontId="27" fillId="5" borderId="13" xfId="0" applyFont="true" applyBorder="true" applyAlignment="true" applyProtection="true">
      <alignment horizontal="center" vertical="center" textRotation="0" wrapText="false" indent="0" shrinkToFit="false" readingOrder="2"/>
      <protection locked="true" hidden="false"/>
    </xf>
    <xf numFmtId="164" fontId="30" fillId="7" borderId="14" xfId="0" applyFont="true" applyBorder="true" applyAlignment="true" applyProtection="true">
      <alignment horizontal="center" vertical="center" textRotation="0" wrapText="false" indent="0" shrinkToFit="false" readingOrder="2"/>
      <protection locked="true" hidden="false"/>
    </xf>
    <xf numFmtId="164" fontId="13" fillId="5" borderId="15" xfId="0" applyFont="true" applyBorder="true" applyAlignment="true" applyProtection="true">
      <alignment horizontal="center" vertical="center" textRotation="0" wrapText="false" indent="0" shrinkToFit="false" readingOrder="2"/>
      <protection locked="true" hidden="false"/>
    </xf>
    <xf numFmtId="164" fontId="13" fillId="5" borderId="16" xfId="0" applyFont="true" applyBorder="true" applyAlignment="true" applyProtection="true">
      <alignment horizontal="center" vertical="center" textRotation="0" wrapText="true" indent="0" shrinkToFit="false" readingOrder="2"/>
      <protection locked="true" hidden="false"/>
    </xf>
    <xf numFmtId="164" fontId="33" fillId="9" borderId="17" xfId="0" applyFont="true" applyBorder="true" applyAlignment="true" applyProtection="true">
      <alignment horizontal="center" vertical="center" textRotation="0" wrapText="false" indent="0" shrinkToFit="false" readingOrder="2"/>
      <protection locked="true" hidden="false"/>
    </xf>
    <xf numFmtId="164" fontId="24" fillId="10" borderId="18" xfId="0" applyFont="true" applyBorder="true" applyAlignment="true" applyProtection="true">
      <alignment horizontal="center" vertical="center" textRotation="0" wrapText="false" indent="0" shrinkToFit="false" readingOrder="2"/>
      <protection locked="true" hidden="false"/>
    </xf>
    <xf numFmtId="164" fontId="24" fillId="10" borderId="19" xfId="0" applyFont="true" applyBorder="true" applyAlignment="true" applyProtection="true">
      <alignment horizontal="center" vertical="center" textRotation="0" wrapText="false" indent="0" shrinkToFit="false" readingOrder="2"/>
      <protection locked="true" hidden="false"/>
    </xf>
    <xf numFmtId="164" fontId="24" fillId="11" borderId="18" xfId="0" applyFont="true" applyBorder="true" applyAlignment="true" applyProtection="true">
      <alignment horizontal="center" vertical="center" textRotation="0" wrapText="false" indent="0" shrinkToFit="false" readingOrder="2"/>
      <protection locked="true" hidden="false"/>
    </xf>
    <xf numFmtId="164" fontId="24" fillId="11" borderId="19" xfId="0" applyFont="true" applyBorder="true" applyAlignment="true" applyProtection="true">
      <alignment horizontal="center" vertical="center" textRotation="0" wrapText="false" indent="0" shrinkToFit="false" readingOrder="2"/>
      <protection locked="true" hidden="false"/>
    </xf>
    <xf numFmtId="164" fontId="24" fillId="12" borderId="18" xfId="0" applyFont="true" applyBorder="true" applyAlignment="true" applyProtection="true">
      <alignment horizontal="center" vertical="center" textRotation="0" wrapText="false" indent="0" shrinkToFit="false" readingOrder="2"/>
      <protection locked="true" hidden="false"/>
    </xf>
    <xf numFmtId="164" fontId="24" fillId="12" borderId="19" xfId="0" applyFont="true" applyBorder="true" applyAlignment="true" applyProtection="true">
      <alignment horizontal="center" vertical="center" textRotation="0" wrapText="false" indent="0" shrinkToFit="false" readingOrder="2"/>
      <protection locked="true" hidden="false"/>
    </xf>
    <xf numFmtId="164" fontId="24" fillId="13" borderId="18" xfId="0" applyFont="true" applyBorder="true" applyAlignment="true" applyProtection="true">
      <alignment horizontal="center" vertical="center" textRotation="0" wrapText="false" indent="0" shrinkToFit="false" readingOrder="2"/>
      <protection locked="true" hidden="false"/>
    </xf>
    <xf numFmtId="164" fontId="24" fillId="13" borderId="19" xfId="0" applyFont="true" applyBorder="true" applyAlignment="true" applyProtection="true">
      <alignment horizontal="center" vertical="center" textRotation="0" wrapText="false" indent="0" shrinkToFit="false" readingOrder="2"/>
      <protection locked="true" hidden="false"/>
    </xf>
    <xf numFmtId="164" fontId="27" fillId="14" borderId="19" xfId="0" applyFont="true" applyBorder="true" applyAlignment="true" applyProtection="true">
      <alignment horizontal="center" vertical="center" textRotation="0" wrapText="false" indent="0" shrinkToFit="false" readingOrder="2"/>
      <protection locked="true" hidden="false"/>
    </xf>
    <xf numFmtId="164" fontId="37" fillId="12" borderId="19" xfId="0" applyFont="true" applyBorder="true" applyAlignment="true" applyProtection="true">
      <alignment horizontal="center" vertical="center" textRotation="0" wrapText="false" indent="0" shrinkToFit="false" readingOrder="2"/>
      <protection locked="true" hidden="false"/>
    </xf>
    <xf numFmtId="164" fontId="37" fillId="12" borderId="20" xfId="0" applyFont="true" applyBorder="true" applyAlignment="true" applyProtection="true">
      <alignment horizontal="center" vertical="center" textRotation="0" wrapText="false" indent="0" shrinkToFit="false" readingOrder="2"/>
      <protection locked="true" hidden="false"/>
    </xf>
    <xf numFmtId="164" fontId="8" fillId="6" borderId="21" xfId="0" applyFont="true" applyBorder="true" applyAlignment="true" applyProtection="true">
      <alignment horizontal="center" vertical="center" textRotation="0" wrapText="true" indent="0" shrinkToFit="false" readingOrder="2"/>
      <protection locked="true" hidden="false"/>
    </xf>
    <xf numFmtId="164" fontId="38" fillId="9" borderId="22" xfId="0" applyFont="true" applyBorder="true" applyAlignment="true" applyProtection="true">
      <alignment horizontal="center" vertical="center" textRotation="0" wrapText="false" indent="0" shrinkToFit="false" readingOrder="2"/>
      <protection locked="true" hidden="false"/>
    </xf>
    <xf numFmtId="164" fontId="6" fillId="5" borderId="18" xfId="0" applyFont="true" applyBorder="true" applyAlignment="true" applyProtection="true">
      <alignment horizontal="center" vertical="center" textRotation="0" wrapText="true" indent="0" shrinkToFit="false" readingOrder="2"/>
      <protection locked="true" hidden="false"/>
    </xf>
    <xf numFmtId="164" fontId="27" fillId="5" borderId="23" xfId="0" applyFont="true" applyBorder="true" applyAlignment="true" applyProtection="true">
      <alignment horizontal="center" vertical="center" textRotation="0" wrapText="false" indent="0" shrinkToFit="false" readingOrder="2"/>
      <protection locked="true" hidden="false"/>
    </xf>
    <xf numFmtId="164" fontId="24" fillId="6" borderId="18" xfId="0" applyFont="true" applyBorder="true" applyAlignment="true" applyProtection="true">
      <alignment horizontal="center" vertical="center" textRotation="0" wrapText="false" indent="0" shrinkToFit="false" readingOrder="2"/>
      <protection locked="true" hidden="false"/>
    </xf>
    <xf numFmtId="164" fontId="24" fillId="6" borderId="19" xfId="0" applyFont="true" applyBorder="true" applyAlignment="true" applyProtection="true">
      <alignment horizontal="center" vertical="center" textRotation="0" wrapText="false" indent="0" shrinkToFit="false" readingOrder="2"/>
      <protection locked="true" hidden="false"/>
    </xf>
    <xf numFmtId="164" fontId="24" fillId="6" borderId="24" xfId="0" applyFont="true" applyBorder="true" applyAlignment="true" applyProtection="true">
      <alignment horizontal="center" vertical="center" textRotation="0" wrapText="false" indent="0" shrinkToFit="false" readingOrder="2"/>
      <protection locked="true" hidden="false"/>
    </xf>
    <xf numFmtId="164" fontId="37" fillId="12" borderId="25" xfId="0" applyFont="true" applyBorder="true" applyAlignment="true" applyProtection="true">
      <alignment horizontal="center" vertical="center" textRotation="0" wrapText="false" indent="0" shrinkToFit="false" readingOrder="2"/>
      <protection locked="true" hidden="false"/>
    </xf>
    <xf numFmtId="164" fontId="38" fillId="9" borderId="17" xfId="0" applyFont="true" applyBorder="true" applyAlignment="true" applyProtection="true">
      <alignment horizontal="center" vertical="center" textRotation="0" wrapText="false" indent="0" shrinkToFit="false" readingOrder="2"/>
      <protection locked="true" hidden="false"/>
    </xf>
    <xf numFmtId="164" fontId="41" fillId="9" borderId="22" xfId="0" applyFont="true" applyBorder="true" applyAlignment="true" applyProtection="true">
      <alignment horizontal="center" vertical="center" textRotation="0" wrapText="false" indent="0" shrinkToFit="false" readingOrder="2"/>
      <protection locked="true" hidden="false"/>
    </xf>
    <xf numFmtId="164" fontId="33" fillId="9" borderId="22" xfId="0" applyFont="true" applyBorder="true" applyAlignment="true" applyProtection="true">
      <alignment horizontal="center" vertical="center" textRotation="0" wrapText="false" indent="0" shrinkToFit="false" readingOrder="2"/>
      <protection locked="true" hidden="false"/>
    </xf>
    <xf numFmtId="164" fontId="41" fillId="9" borderId="17" xfId="0" applyFont="true" applyBorder="true" applyAlignment="true" applyProtection="true">
      <alignment horizontal="center" vertical="center" textRotation="0" wrapText="false" indent="0" shrinkToFit="false" readingOrder="2"/>
      <protection locked="true" hidden="false"/>
    </xf>
    <xf numFmtId="164" fontId="42" fillId="9" borderId="26" xfId="0" applyFont="true" applyBorder="true" applyAlignment="true" applyProtection="true">
      <alignment horizontal="center" vertical="center" textRotation="0" wrapText="false" indent="0" shrinkToFit="false" readingOrder="2"/>
      <protection locked="true" hidden="false"/>
    </xf>
    <xf numFmtId="164" fontId="44" fillId="6" borderId="18" xfId="0" applyFont="true" applyBorder="true" applyAlignment="true" applyProtection="true">
      <alignment horizontal="center" vertical="center" textRotation="0" wrapText="false" indent="0" shrinkToFit="false" readingOrder="2"/>
      <protection locked="true" hidden="false"/>
    </xf>
    <xf numFmtId="164" fontId="24" fillId="6" borderId="21" xfId="0" applyFont="true" applyBorder="true" applyAlignment="true" applyProtection="true">
      <alignment horizontal="center" vertical="center" textRotation="0" wrapText="false" indent="0" shrinkToFit="false" readingOrder="2"/>
      <protection locked="true" hidden="false"/>
    </xf>
    <xf numFmtId="164" fontId="42" fillId="9" borderId="27" xfId="0" applyFont="true" applyBorder="true" applyAlignment="true" applyProtection="true">
      <alignment horizontal="center" vertical="center" textRotation="0" wrapText="false" indent="0" shrinkToFit="false" readingOrder="2"/>
      <protection locked="true" hidden="false"/>
    </xf>
    <xf numFmtId="164" fontId="44" fillId="10" borderId="21" xfId="0" applyFont="true" applyBorder="true" applyAlignment="true" applyProtection="true">
      <alignment horizontal="center" vertical="center" textRotation="0" wrapText="false" indent="0" shrinkToFit="false" readingOrder="2"/>
      <protection locked="true" hidden="false"/>
    </xf>
    <xf numFmtId="164" fontId="44" fillId="11" borderId="21" xfId="0" applyFont="true" applyBorder="true" applyAlignment="true" applyProtection="true">
      <alignment horizontal="center" vertical="center" textRotation="0" wrapText="false" indent="0" shrinkToFit="false" readingOrder="2"/>
      <protection locked="true" hidden="false"/>
    </xf>
    <xf numFmtId="164" fontId="44" fillId="12" borderId="21" xfId="0" applyFont="true" applyBorder="true" applyAlignment="true" applyProtection="true">
      <alignment horizontal="center" vertical="center" textRotation="0" wrapText="false" indent="0" shrinkToFit="false" readingOrder="2"/>
      <protection locked="true" hidden="false"/>
    </xf>
    <xf numFmtId="164" fontId="44" fillId="13" borderId="21" xfId="0" applyFont="true" applyBorder="true" applyAlignment="true" applyProtection="true">
      <alignment horizontal="center" vertical="center" textRotation="0" wrapText="false" indent="0" shrinkToFit="false" readingOrder="2"/>
      <protection locked="true" hidden="false"/>
    </xf>
    <xf numFmtId="164" fontId="44" fillId="6" borderId="21" xfId="0" applyFont="true" applyBorder="true" applyAlignment="true" applyProtection="true">
      <alignment horizontal="center" vertical="center" textRotation="0" wrapText="true" indent="0" shrinkToFit="false" readingOrder="2"/>
      <protection locked="true" hidden="false"/>
    </xf>
    <xf numFmtId="164" fontId="33" fillId="9" borderId="16" xfId="0" applyFont="true" applyBorder="true" applyAlignment="true" applyProtection="true">
      <alignment horizontal="center" vertical="center" textRotation="0" wrapText="false" indent="0" shrinkToFit="false" readingOrder="2"/>
      <protection locked="true" hidden="false"/>
    </xf>
    <xf numFmtId="164" fontId="38" fillId="9" borderId="16" xfId="0" applyFont="true" applyBorder="true" applyAlignment="true" applyProtection="true">
      <alignment horizontal="center" vertical="center" textRotation="0" wrapText="false" indent="0" shrinkToFit="false" readingOrder="2"/>
      <protection locked="true" hidden="false"/>
    </xf>
    <xf numFmtId="164" fontId="48" fillId="9" borderId="16" xfId="0" applyFont="true" applyBorder="true" applyAlignment="true" applyProtection="true">
      <alignment horizontal="center" vertical="center" textRotation="0" wrapText="false" indent="0" shrinkToFit="false" readingOrder="2"/>
      <protection locked="true" hidden="false"/>
    </xf>
    <xf numFmtId="164" fontId="32" fillId="2" borderId="28" xfId="0" applyFont="true" applyBorder="true" applyAlignment="true" applyProtection="true">
      <alignment horizontal="center" vertical="center" textRotation="0" wrapText="false" indent="0" shrinkToFit="false" readingOrder="2"/>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true" applyProtection="true">
      <alignment horizontal="center" vertical="center" textRotation="0" wrapText="true" indent="0" shrinkToFit="false" readingOrder="2"/>
      <protection locked="true" hidden="false"/>
    </xf>
    <xf numFmtId="164" fontId="50" fillId="2" borderId="17" xfId="0" applyFont="true" applyBorder="true" applyAlignment="true" applyProtection="true">
      <alignment horizontal="center" vertical="center" textRotation="0" wrapText="false" indent="0" shrinkToFit="false" readingOrder="2"/>
      <protection locked="true" hidden="false"/>
    </xf>
    <xf numFmtId="164" fontId="35" fillId="2" borderId="17" xfId="0" applyFont="true" applyBorder="true" applyAlignment="true" applyProtection="true">
      <alignment horizontal="center" vertical="center" textRotation="0" wrapText="false" indent="0" shrinkToFit="false" readingOrder="2"/>
      <protection locked="true" hidden="false"/>
    </xf>
    <xf numFmtId="164" fontId="51" fillId="2" borderId="25" xfId="0" applyFont="true" applyBorder="true" applyAlignment="true" applyProtection="true">
      <alignment horizontal="center" vertical="center" textRotation="0" wrapText="false" indent="0" shrinkToFit="false" readingOrder="2"/>
      <protection locked="true" hidden="false"/>
    </xf>
    <xf numFmtId="164" fontId="36" fillId="2" borderId="29" xfId="0" applyFont="true" applyBorder="true" applyAlignment="true" applyProtection="true">
      <alignment horizontal="center" vertical="center" textRotation="0" wrapText="false" indent="0" shrinkToFit="false" readingOrder="2"/>
      <protection locked="true" hidden="false"/>
    </xf>
    <xf numFmtId="164" fontId="36" fillId="2" borderId="17" xfId="0" applyFont="true" applyBorder="true" applyAlignment="true" applyProtection="true">
      <alignment horizontal="center" vertical="center" textRotation="0" wrapText="false" indent="0" shrinkToFit="false" readingOrder="2"/>
      <protection locked="true" hidden="false"/>
    </xf>
    <xf numFmtId="164" fontId="52" fillId="2" borderId="29" xfId="0" applyFont="true" applyBorder="true" applyAlignment="true" applyProtection="true">
      <alignment horizontal="center" vertical="center" textRotation="0" wrapText="false" indent="0" shrinkToFit="false" readingOrder="2"/>
      <protection locked="true" hidden="false"/>
    </xf>
    <xf numFmtId="164" fontId="36" fillId="2" borderId="25" xfId="0" applyFont="true" applyBorder="true" applyAlignment="true" applyProtection="true">
      <alignment horizontal="center" vertical="center" textRotation="0" wrapText="false" indent="0" shrinkToFit="false" readingOrder="2"/>
      <protection locked="true" hidden="false"/>
    </xf>
    <xf numFmtId="164" fontId="50" fillId="2" borderId="29" xfId="0" applyFont="true" applyBorder="true" applyAlignment="true" applyProtection="true">
      <alignment horizontal="center" vertical="center" textRotation="0" wrapText="false" indent="0" shrinkToFit="false" readingOrder="2"/>
      <protection locked="true" hidden="false"/>
    </xf>
    <xf numFmtId="164" fontId="32" fillId="2" borderId="17" xfId="0" applyFont="true" applyBorder="true" applyAlignment="true" applyProtection="true">
      <alignment horizontal="center" vertical="center" textRotation="0" wrapText="false" indent="0" shrinkToFit="false" readingOrder="2"/>
      <protection locked="true" hidden="false"/>
    </xf>
    <xf numFmtId="164" fontId="50" fillId="2" borderId="29" xfId="0" applyFont="true" applyBorder="true" applyAlignment="true" applyProtection="true">
      <alignment horizontal="center" vertical="center" textRotation="0" wrapText="true" indent="0" shrinkToFit="false" readingOrder="2"/>
      <protection locked="true" hidden="false"/>
    </xf>
    <xf numFmtId="164" fontId="53" fillId="2" borderId="29" xfId="0" applyFont="true" applyBorder="true" applyAlignment="true" applyProtection="true">
      <alignment horizontal="center" vertical="center" textRotation="0" wrapText="true" indent="0" shrinkToFit="false" readingOrder="2"/>
      <protection locked="true" hidden="false"/>
    </xf>
    <xf numFmtId="164" fontId="47" fillId="2" borderId="17" xfId="0" applyFont="true" applyBorder="true" applyAlignment="true" applyProtection="true">
      <alignment horizontal="center" vertical="center" textRotation="0" wrapText="false" indent="0" shrinkToFit="false" readingOrder="2"/>
      <protection locked="true" hidden="false"/>
    </xf>
    <xf numFmtId="164" fontId="37" fillId="2" borderId="25" xfId="0" applyFont="true" applyBorder="true" applyAlignment="true" applyProtection="true">
      <alignment horizontal="center" vertical="center" textRotation="0" wrapText="false" indent="0" shrinkToFit="false" readingOrder="2"/>
      <protection locked="true" hidden="false"/>
    </xf>
    <xf numFmtId="164" fontId="37" fillId="2" borderId="29" xfId="0" applyFont="true" applyBorder="true" applyAlignment="true" applyProtection="true">
      <alignment horizontal="center" vertical="center" textRotation="0" wrapText="false" indent="0" shrinkToFit="false" readingOrder="2"/>
      <protection locked="true" hidden="false"/>
    </xf>
    <xf numFmtId="164" fontId="54" fillId="2" borderId="17" xfId="0" applyFont="true" applyBorder="true" applyAlignment="true" applyProtection="true">
      <alignment horizontal="center" vertical="center" textRotation="0" wrapText="false" indent="0" shrinkToFit="false" readingOrder="2"/>
      <protection locked="true" hidden="false"/>
    </xf>
    <xf numFmtId="164" fontId="55" fillId="2" borderId="25" xfId="0" applyFont="true" applyBorder="true" applyAlignment="true" applyProtection="true">
      <alignment horizontal="center" vertical="center" textRotation="0" wrapText="false" indent="0" shrinkToFit="false" readingOrder="2"/>
      <protection locked="true" hidden="false"/>
    </xf>
    <xf numFmtId="164" fontId="7" fillId="2" borderId="17" xfId="0" applyFont="true" applyBorder="true" applyAlignment="true" applyProtection="true">
      <alignment horizontal="center" vertical="center" textRotation="0" wrapText="true" indent="0" shrinkToFit="false" readingOrder="2"/>
      <protection locked="true" hidden="false"/>
    </xf>
    <xf numFmtId="164" fontId="37" fillId="2" borderId="30" xfId="0" applyFont="true" applyBorder="true" applyAlignment="true" applyProtection="true">
      <alignment horizontal="center" vertical="center" textRotation="0" wrapText="false" indent="0" shrinkToFit="false" readingOrder="2"/>
      <protection locked="true" hidden="false"/>
    </xf>
    <xf numFmtId="164" fontId="56" fillId="0" borderId="19" xfId="0" applyFont="true" applyBorder="true" applyAlignment="true" applyProtection="true">
      <alignment horizontal="center" vertical="center" textRotation="0" wrapText="false" indent="0" shrinkToFit="false" readingOrder="2"/>
      <protection locked="false" hidden="false"/>
    </xf>
    <xf numFmtId="166" fontId="56" fillId="0" borderId="19" xfId="0" applyFont="true" applyBorder="true" applyAlignment="true" applyProtection="true">
      <alignment horizontal="center" vertical="center" textRotation="0" wrapText="false" indent="0" shrinkToFit="false" readingOrder="2"/>
      <protection locked="true" hidden="false"/>
    </xf>
    <xf numFmtId="167" fontId="56" fillId="0" borderId="19" xfId="0" applyFont="true" applyBorder="true" applyAlignment="true" applyProtection="true">
      <alignment horizontal="center" vertical="center" textRotation="0" wrapText="false" indent="0" shrinkToFit="false" readingOrder="2"/>
      <protection locked="false" hidden="false"/>
    </xf>
    <xf numFmtId="164" fontId="57" fillId="0" borderId="19" xfId="0" applyFont="true" applyBorder="true" applyAlignment="true" applyProtection="true">
      <alignment horizontal="center" vertical="center" textRotation="0" wrapText="false" indent="0" shrinkToFit="false" readingOrder="2"/>
      <protection locked="false" hidden="false"/>
    </xf>
    <xf numFmtId="164" fontId="50" fillId="0" borderId="19" xfId="0" applyFont="true" applyBorder="true" applyAlignment="true" applyProtection="true">
      <alignment horizontal="center" vertical="center" textRotation="0" wrapText="false" indent="0" shrinkToFit="false" readingOrder="2"/>
      <protection locked="false" hidden="false"/>
    </xf>
    <xf numFmtId="166" fontId="50" fillId="12" borderId="19" xfId="0" applyFont="true" applyBorder="true" applyAlignment="true" applyProtection="true">
      <alignment horizontal="center" vertical="center" textRotation="0" wrapText="false" indent="0" shrinkToFit="false" readingOrder="2"/>
      <protection locked="true" hidden="false"/>
    </xf>
    <xf numFmtId="164" fontId="56" fillId="2" borderId="19" xfId="0" applyFont="true" applyBorder="true" applyAlignment="true" applyProtection="true">
      <alignment horizontal="center" vertical="center" textRotation="0" wrapText="false" indent="0" shrinkToFit="false" readingOrder="2"/>
      <protection locked="false" hidden="false"/>
    </xf>
    <xf numFmtId="164" fontId="58" fillId="0" borderId="19" xfId="0" applyFont="true" applyBorder="true" applyAlignment="true" applyProtection="true">
      <alignment horizontal="center" vertical="center" textRotation="0" wrapText="false" indent="0" shrinkToFit="false" readingOrder="2"/>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readingOrder="2"/>
      <protection locked="true" hidden="false"/>
    </xf>
    <xf numFmtId="168" fontId="59" fillId="0" borderId="0" xfId="0" applyFont="true" applyBorder="false" applyAlignment="true" applyProtection="false">
      <alignment horizontal="center" vertical="center" textRotation="0" wrapText="false" indent="0" shrinkToFit="false" readingOrder="2"/>
      <protection locked="true" hidden="false"/>
    </xf>
    <xf numFmtId="164" fontId="59" fillId="0" borderId="0" xfId="0" applyFont="true" applyBorder="false" applyAlignment="true" applyProtection="false">
      <alignment horizontal="center" vertical="center" textRotation="0" wrapText="false" indent="0" shrinkToFit="false" readingOrder="2"/>
      <protection locked="true" hidden="false"/>
    </xf>
    <xf numFmtId="164" fontId="6" fillId="7" borderId="0" xfId="0" applyFont="true" applyBorder="false" applyAlignment="true" applyProtection="false">
      <alignment horizontal="right" vertical="center" textRotation="0" wrapText="false" indent="0" shrinkToFit="false" readingOrder="2"/>
      <protection locked="true" hidden="false"/>
    </xf>
    <xf numFmtId="169" fontId="60" fillId="15" borderId="0" xfId="0" applyFont="true" applyBorder="false" applyAlignment="true" applyProtection="true">
      <alignment horizontal="center" vertical="center" textRotation="0" wrapText="false" indent="0" shrinkToFit="false" readingOrder="2"/>
      <protection locked="false" hidden="false"/>
    </xf>
    <xf numFmtId="164" fontId="8" fillId="7" borderId="0" xfId="0" applyFont="true" applyBorder="false" applyAlignment="true" applyProtection="false">
      <alignment horizontal="right" vertical="center" textRotation="0" wrapText="false" indent="0" shrinkToFit="false" readingOrder="2"/>
      <protection locked="true" hidden="false"/>
    </xf>
    <xf numFmtId="169" fontId="61" fillId="7" borderId="0" xfId="0" applyFont="true" applyBorder="false" applyAlignment="true" applyProtection="false">
      <alignment horizontal="center" vertical="center" textRotation="0" wrapText="false" indent="0" shrinkToFit="false" readingOrder="2"/>
      <protection locked="true" hidden="false"/>
    </xf>
    <xf numFmtId="164" fontId="62" fillId="7" borderId="0" xfId="0" applyFont="true" applyBorder="false" applyAlignment="true" applyProtection="false">
      <alignment horizontal="right" vertical="center" textRotation="0" wrapText="false" indent="0" shrinkToFit="false" readingOrder="2"/>
      <protection locked="true" hidden="false"/>
    </xf>
    <xf numFmtId="168" fontId="53" fillId="7" borderId="0" xfId="0" applyFont="true" applyBorder="false" applyAlignment="true" applyProtection="false">
      <alignment horizontal="center" vertical="center" textRotation="0" wrapText="false" indent="0" shrinkToFit="false" readingOrder="2"/>
      <protection locked="true" hidden="false"/>
    </xf>
    <xf numFmtId="164" fontId="62" fillId="16" borderId="0" xfId="0" applyFont="true" applyBorder="false" applyAlignment="true" applyProtection="false">
      <alignment horizontal="right" vertical="center" textRotation="0" wrapText="false" indent="0" shrinkToFit="false" readingOrder="2"/>
      <protection locked="true" hidden="false"/>
    </xf>
    <xf numFmtId="169" fontId="53" fillId="16" borderId="0" xfId="0" applyFont="true" applyBorder="false" applyAlignment="true" applyProtection="false">
      <alignment horizontal="center" vertical="center" textRotation="0" wrapText="false" indent="0" shrinkToFit="false" readingOrder="2"/>
      <protection locked="true" hidden="false"/>
    </xf>
    <xf numFmtId="164" fontId="63" fillId="17" borderId="0" xfId="0" applyFont="true" applyBorder="false" applyAlignment="true" applyProtection="false">
      <alignment horizontal="right" vertical="center" textRotation="0" wrapText="false" indent="0" shrinkToFit="false" readingOrder="2"/>
      <protection locked="true" hidden="false"/>
    </xf>
    <xf numFmtId="168" fontId="64" fillId="17" borderId="0" xfId="0" applyFont="true" applyBorder="false" applyAlignment="true" applyProtection="false">
      <alignment horizontal="center" vertical="center" textRotation="0" wrapText="false" indent="0" shrinkToFit="false" readingOrder="2"/>
      <protection locked="true" hidden="false"/>
    </xf>
    <xf numFmtId="164" fontId="63" fillId="18" borderId="0" xfId="0" applyFont="true" applyBorder="false" applyAlignment="true" applyProtection="false">
      <alignment horizontal="right" vertical="center" textRotation="0" wrapText="false" indent="0" shrinkToFit="false" readingOrder="2"/>
      <protection locked="true" hidden="false"/>
    </xf>
    <xf numFmtId="168" fontId="64" fillId="18" borderId="0" xfId="0" applyFont="true" applyBorder="false" applyAlignment="true" applyProtection="false">
      <alignment horizontal="center" vertical="center" textRotation="0" wrapText="false" indent="0" shrinkToFit="false" readingOrder="2"/>
      <protection locked="true" hidden="false"/>
    </xf>
    <xf numFmtId="164" fontId="65" fillId="19" borderId="0" xfId="0" applyFont="true" applyBorder="false" applyAlignment="true" applyProtection="false">
      <alignment horizontal="right" vertical="center" textRotation="0" wrapText="false" indent="0" shrinkToFit="false" readingOrder="2"/>
      <protection locked="true" hidden="false"/>
    </xf>
    <xf numFmtId="168" fontId="25" fillId="19" borderId="0" xfId="0" applyFont="true" applyBorder="false" applyAlignment="true" applyProtection="false">
      <alignment horizontal="center" vertical="center" textRotation="0" wrapText="false" indent="0" shrinkToFit="false" readingOrder="2"/>
      <protection locked="true" hidden="false"/>
    </xf>
    <xf numFmtId="164" fontId="63" fillId="20" borderId="0" xfId="0" applyFont="true" applyBorder="false" applyAlignment="true" applyProtection="false">
      <alignment horizontal="right" vertical="center" textRotation="0" wrapText="false" indent="0" shrinkToFit="false" readingOrder="2"/>
      <protection locked="true" hidden="false"/>
    </xf>
    <xf numFmtId="168" fontId="64" fillId="20" borderId="0" xfId="0" applyFont="true" applyBorder="false" applyAlignment="true" applyProtection="false">
      <alignment horizontal="center" vertical="center" textRotation="0" wrapText="false" indent="0" shrinkToFit="false" readingOrder="2"/>
      <protection locked="true" hidden="false"/>
    </xf>
    <xf numFmtId="164" fontId="63" fillId="8" borderId="0" xfId="0" applyFont="true" applyBorder="false" applyAlignment="true" applyProtection="false">
      <alignment horizontal="right" vertical="center" textRotation="0" wrapText="false" indent="0" shrinkToFit="false" readingOrder="2"/>
      <protection locked="true" hidden="false"/>
    </xf>
    <xf numFmtId="168" fontId="64" fillId="8" borderId="0" xfId="0" applyFont="true" applyBorder="false" applyAlignment="true" applyProtection="false">
      <alignment horizontal="center" vertical="center" textRotation="0" wrapText="false" indent="0" shrinkToFit="false" readingOrder="2"/>
      <protection locked="true" hidden="false"/>
    </xf>
    <xf numFmtId="164" fontId="65" fillId="3" borderId="0" xfId="0" applyFont="true" applyBorder="false" applyAlignment="true" applyProtection="false">
      <alignment horizontal="right" vertical="center" textRotation="0" wrapText="false" indent="0" shrinkToFit="false" readingOrder="2"/>
      <protection locked="true" hidden="false"/>
    </xf>
    <xf numFmtId="168" fontId="25" fillId="3" borderId="0" xfId="0" applyFont="true" applyBorder="false" applyAlignment="true" applyProtection="false">
      <alignment horizontal="center" vertical="center" textRotation="0" wrapText="false" indent="0" shrinkToFit="false" readingOrder="2"/>
      <protection locked="true" hidden="false"/>
    </xf>
    <xf numFmtId="164" fontId="63" fillId="4" borderId="0" xfId="0" applyFont="true" applyBorder="false" applyAlignment="true" applyProtection="false">
      <alignment horizontal="right" vertical="center" textRotation="0" wrapText="false" indent="0" shrinkToFit="false" readingOrder="2"/>
      <protection locked="true" hidden="false"/>
    </xf>
    <xf numFmtId="168" fontId="64" fillId="4" borderId="0" xfId="0" applyFont="true" applyBorder="false" applyAlignment="true" applyProtection="false">
      <alignment horizontal="center" vertical="center" textRotation="0" wrapText="false" indent="0" shrinkToFit="false" readingOrder="2"/>
      <protection locked="true" hidden="false"/>
    </xf>
    <xf numFmtId="164" fontId="63" fillId="21" borderId="0" xfId="0" applyFont="true" applyBorder="false" applyAlignment="true" applyProtection="false">
      <alignment horizontal="right" vertical="center" textRotation="0" wrapText="false" indent="0" shrinkToFit="false" readingOrder="2"/>
      <protection locked="true" hidden="false"/>
    </xf>
    <xf numFmtId="168" fontId="64" fillId="21" borderId="0" xfId="0" applyFont="true" applyBorder="false" applyAlignment="true" applyProtection="false">
      <alignment horizontal="center" vertical="center" textRotation="0" wrapText="false" indent="0" shrinkToFit="false" readingOrder="2"/>
      <protection locked="true" hidden="false"/>
    </xf>
    <xf numFmtId="164" fontId="63" fillId="22" borderId="0" xfId="0" applyFont="true" applyBorder="false" applyAlignment="true" applyProtection="false">
      <alignment horizontal="right" vertical="center" textRotation="0" wrapText="false" indent="0" shrinkToFit="false" readingOrder="2"/>
      <protection locked="true" hidden="false"/>
    </xf>
    <xf numFmtId="168" fontId="64" fillId="22" borderId="0" xfId="0" applyFont="true" applyBorder="false" applyAlignment="true" applyProtection="false">
      <alignment horizontal="center" vertical="center" textRotation="0" wrapText="false" indent="0" shrinkToFit="false" readingOrder="2"/>
      <protection locked="true" hidden="false"/>
    </xf>
    <xf numFmtId="164" fontId="63" fillId="14" borderId="0" xfId="0" applyFont="true" applyBorder="false" applyAlignment="true" applyProtection="false">
      <alignment horizontal="right" vertical="center" textRotation="0" wrapText="false" indent="0" shrinkToFit="false" readingOrder="2"/>
      <protection locked="true" hidden="false"/>
    </xf>
    <xf numFmtId="168" fontId="64" fillId="14" borderId="0" xfId="0" applyFont="true" applyBorder="false" applyAlignment="true" applyProtection="false">
      <alignment horizontal="center" vertical="center" textRotation="0" wrapText="false" indent="0" shrinkToFit="false" readingOrder="2"/>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1 2" xfId="21"/>
    <cellStyle name="Normal 2 2" xfId="22"/>
    <cellStyle name="Normal 2 3" xfId="23"/>
    <cellStyle name="Normal 2 4" xfId="24"/>
    <cellStyle name="Normal 2 5" xfId="25"/>
    <cellStyle name="Normal 2 6" xfId="26"/>
    <cellStyle name="Normal 2 7" xfId="27"/>
    <cellStyle name="Normal 2 8" xfId="28"/>
    <cellStyle name="Normal 3" xfId="29"/>
    <cellStyle name="Normal 3 2" xfId="30"/>
    <cellStyle name="Normal 3 3" xfId="31"/>
    <cellStyle name="Normal 3 4" xfId="32"/>
    <cellStyle name="Normal 3 5" xfId="33"/>
    <cellStyle name="Normal 3 6" xfId="34"/>
    <cellStyle name="Normal 3 7" xfId="35"/>
    <cellStyle name="Normal 4" xfId="36"/>
    <cellStyle name="Normal 4 2" xfId="37"/>
    <cellStyle name="Normal 4 3" xfId="38"/>
    <cellStyle name="Normal 4 4" xfId="39"/>
    <cellStyle name="Normal 4 5" xfId="40"/>
    <cellStyle name="Normal 4 6" xfId="41"/>
    <cellStyle name="Normal 4 7" xfId="42"/>
    <cellStyle name="Normal 5" xfId="43"/>
    <cellStyle name="Normal 5 2" xfId="44"/>
    <cellStyle name="Normal 5 3" xfId="45"/>
    <cellStyle name="Normal 5 4" xfId="46"/>
    <cellStyle name="Normal 5 5" xfId="47"/>
    <cellStyle name="Normal 5 6" xfId="48"/>
    <cellStyle name="Normal 5 7" xfId="49"/>
    <cellStyle name="Normal 6 2" xfId="50"/>
    <cellStyle name="Normal 7 2" xfId="51"/>
    <cellStyle name="Normal 8 2" xfId="52"/>
    <cellStyle name="Normal 9 2" xfId="53"/>
  </cellStyles>
  <dxfs count="7">
    <dxf>
      <font>
        <color rgb="FFC00000"/>
      </font>
      <fill>
        <patternFill>
          <bgColor rgb="FFFFFF00"/>
        </patternFill>
      </fill>
    </dxf>
    <dxf>
      <font>
        <color rgb="FF000000"/>
      </font>
      <fill>
        <patternFill>
          <bgColor rgb="FFF2F2F2"/>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ont>
        <color rgb="00FFFFFF"/>
      </font>
      <fill>
        <patternFill>
          <bgColor rgb="FFC6D9F1"/>
        </patternFill>
      </fill>
    </dxf>
    <dxf>
      <font>
        <color rgb="FFC00000"/>
      </font>
      <fill>
        <patternFill>
          <bgColor rgb="FFFFFF00"/>
        </patternFill>
      </fill>
    </dxf>
    <dxf>
      <fill>
        <patternFill>
          <bgColor rgb="FFC6D9F1"/>
        </patternFill>
      </fill>
    </dxf>
    <dxf>
      <font>
        <color rgb="FF0070C0"/>
      </font>
      <fill>
        <patternFill>
          <bgColor rgb="FFD9D9D9"/>
        </patternFill>
      </fill>
      <border diagonalUp="false" diagonalDown="false">
        <left style="thin"/>
        <right style="thin"/>
        <top style="thin"/>
        <bottom style="thin"/>
        <diagonal/>
      </border>
    </dxf>
  </dxfs>
  <colors>
    <indexedColors>
      <rgbColor rgb="FF000000"/>
      <rgbColor rgb="FFFFFFFF"/>
      <rgbColor rgb="FFFF0000"/>
      <rgbColor rgb="FF66FF66"/>
      <rgbColor rgb="FF0000FF"/>
      <rgbColor rgb="FFFFFF00"/>
      <rgbColor rgb="FFFF00FF"/>
      <rgbColor rgb="FF00FFFF"/>
      <rgbColor rgb="FFC00000"/>
      <rgbColor rgb="FF008000"/>
      <rgbColor rgb="FF000080"/>
      <rgbColor rgb="FFDDD9C3"/>
      <rgbColor rgb="FF800080"/>
      <rgbColor rgb="FF008080"/>
      <rgbColor rgb="FFBFBFBF"/>
      <rgbColor rgb="FF808080"/>
      <rgbColor rgb="FF8EB4E3"/>
      <rgbColor rgb="FF993366"/>
      <rgbColor rgb="FFEBF1DE"/>
      <rgbColor rgb="FFDCE6F2"/>
      <rgbColor rgb="FF660066"/>
      <rgbColor rgb="FFFBA97D"/>
      <rgbColor rgb="FF0070C0"/>
      <rgbColor rgb="FFC6D9F1"/>
      <rgbColor rgb="FF000080"/>
      <rgbColor rgb="FFFF00FF"/>
      <rgbColor rgb="FFFAC77D"/>
      <rgbColor rgb="FF00FFFF"/>
      <rgbColor rgb="FF800080"/>
      <rgbColor rgb="FF800000"/>
      <rgbColor rgb="FF008080"/>
      <rgbColor rgb="FF0000FF"/>
      <rgbColor rgb="FF00B0F0"/>
      <rgbColor rgb="FFF2F2F2"/>
      <rgbColor rgb="FFD9D9D9"/>
      <rgbColor rgb="FFFDEADA"/>
      <rgbColor rgb="FFB9CDE5"/>
      <rgbColor rgb="FFE6B9B8"/>
      <rgbColor rgb="FFA6A6A6"/>
      <rgbColor rgb="FFFAC090"/>
      <rgbColor rgb="FF3366FF"/>
      <rgbColor rgb="FF95B3D7"/>
      <rgbColor rgb="FFC3D69B"/>
      <rgbColor rgb="FFFFC000"/>
      <rgbColor rgb="FFF79646"/>
      <rgbColor rgb="FFFF6600"/>
      <rgbColor rgb="FF558ED5"/>
      <rgbColor rgb="FF878787"/>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درصد شاغلين آسيب ديده منطقه</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66898496966887"/>
          <c:y val="0.154237388373056"/>
          <c:w val="0.904601831459372"/>
          <c:h val="0.691111242533562"/>
        </c:manualLayout>
      </c:layout>
      <c:bar3DChart>
        <c:barDir val="col"/>
        <c:grouping val="clustered"/>
        <c:varyColors val="0"/>
        <c:ser>
          <c:idx val="0"/>
          <c:order val="0"/>
          <c:tx>
            <c:strRef>
              <c:f>شاخص!$A$3</c:f>
              <c:strCache>
                <c:ptCount val="1"/>
                <c:pt idx="0">
                  <c:v>درصد شاغلين آسيب ديده منطقه:</c:v>
                </c:pt>
              </c:strCache>
            </c:strRef>
          </c:tx>
          <c:spPr>
            <a:solidFill>
              <a:srgbClr val="f79646"/>
            </a:solidFill>
            <a:ln w="0">
              <a:noFill/>
            </a:ln>
          </c:spPr>
          <c:invertIfNegative val="0"/>
          <c:dLbls>
            <c:numFmt formatCode="[$-3000429]0" sourceLinked="0"/>
            <c:txPr>
              <a:bodyPr wrap="square"/>
              <a:lstStyle/>
              <a:p>
                <a:pPr>
                  <a:defRPr b="1" sz="11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شاخص!$B$3</c:f>
              <c:numCache>
                <c:formatCode>General</c:formatCode>
                <c:ptCount val="1"/>
              </c:numCache>
            </c:numRef>
          </c:val>
        </c:ser>
        <c:gapWidth val="150"/>
        <c:shape val="cylinder"/>
        <c:axId val="45729025"/>
        <c:axId val="52808872"/>
        <c:axId val="0"/>
      </c:bar3DChart>
      <c:catAx>
        <c:axId val="45729025"/>
        <c:scaling>
          <c:orientation val="minMax"/>
        </c:scaling>
        <c:delete val="1"/>
        <c:axPos val="b"/>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2808872"/>
        <c:auto val="1"/>
        <c:lblAlgn val="ctr"/>
        <c:lblOffset val="100"/>
        <c:noMultiLvlLbl val="0"/>
      </c:catAx>
      <c:valAx>
        <c:axId val="52808872"/>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5729025"/>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اندام تحتاني</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48811869711371"/>
          <c:y val="0.158257671532008"/>
          <c:w val="0.860979096634597"/>
          <c:h val="0.691069991954948"/>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61:$A$67</c:f>
              <c:strCache>
                <c:ptCount val="7"/>
                <c:pt idx="0">
                  <c:v>درصد مصدوماني كه پاي آنها آسيب ديده</c:v>
                </c:pt>
                <c:pt idx="1">
                  <c:v>درصد مصدوماني كه انگشتان پاي آنها آسيب ديده</c:v>
                </c:pt>
                <c:pt idx="2">
                  <c:v>درصد مصدوماني كه ران آنها آسيب ديده</c:v>
                </c:pt>
                <c:pt idx="3">
                  <c:v>درصد مصدوماني كه زانو آنها آسيب ديده</c:v>
                </c:pt>
                <c:pt idx="4">
                  <c:v>درصد مصدوماني كه مچ پاي آنها آسيب ديده</c:v>
                </c:pt>
                <c:pt idx="5">
                  <c:v>درصد مصدوماني كه اندام تناسلي آنها آسيب ديده</c:v>
                </c:pt>
                <c:pt idx="6">
                  <c:v>درصد مصدوماني كه ساير نواحي اندام تحتاني آنها آسيب ديده</c:v>
                </c:pt>
              </c:strCache>
            </c:strRef>
          </c:cat>
          <c:val>
            <c:numRef>
              <c:f>شاخص!$B$61:$B$67</c:f>
              <c:numCache>
                <c:formatCode>General</c:formatCode>
                <c:ptCount val="7"/>
              </c:numCache>
            </c:numRef>
          </c:val>
        </c:ser>
        <c:gapWidth val="150"/>
        <c:shape val="cylinder"/>
        <c:axId val="17088432"/>
        <c:axId val="38834191"/>
        <c:axId val="0"/>
      </c:bar3DChart>
      <c:catAx>
        <c:axId val="17088432"/>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38834191"/>
        <c:crosses val="autoZero"/>
        <c:auto val="1"/>
        <c:lblAlgn val="ctr"/>
        <c:lblOffset val="100"/>
        <c:noMultiLvlLbl val="0"/>
      </c:catAx>
      <c:valAx>
        <c:axId val="38834191"/>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17088432"/>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چند نقطه از بدن</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66898496966887"/>
          <c:y val="0.152118249534451"/>
          <c:w val="0.86372242185387"/>
          <c:h val="0.69110800744879"/>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69:$A$73</c:f>
              <c:strCache>
                <c:ptCount val="5"/>
                <c:pt idx="0">
                  <c:v>درصد مصدوماني كه دچار صدمات عمومي سيستم شده اند</c:v>
                </c:pt>
                <c:pt idx="1">
                  <c:v>درصد مصدوماني كه چند سيستم عصبي آنها آسيب ديده</c:v>
                </c:pt>
                <c:pt idx="2">
                  <c:v>درصد مصدوماني كه سيستم گوارشي آنها آسيب ديده</c:v>
                </c:pt>
                <c:pt idx="3">
                  <c:v>درصد مصدوماني كه سيستم تنفسي آنها آسيب ديده</c:v>
                </c:pt>
                <c:pt idx="4">
                  <c:v>درصد مصدوماني كه دستگاه گردش خون آنها آسيب ديده</c:v>
                </c:pt>
              </c:strCache>
            </c:strRef>
          </c:cat>
          <c:val>
            <c:numRef>
              <c:f>شاخص!$B$69:$B$73</c:f>
              <c:numCache>
                <c:formatCode>General</c:formatCode>
                <c:ptCount val="5"/>
              </c:numCache>
            </c:numRef>
          </c:val>
        </c:ser>
        <c:gapWidth val="150"/>
        <c:shape val="cylinder"/>
        <c:axId val="57639803"/>
        <c:axId val="32568537"/>
        <c:axId val="0"/>
      </c:bar3DChart>
      <c:catAx>
        <c:axId val="57639803"/>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32568537"/>
        <c:crosses val="autoZero"/>
        <c:auto val="1"/>
        <c:lblAlgn val="ctr"/>
        <c:lblOffset val="100"/>
        <c:noMultiLvlLbl val="0"/>
      </c:catAx>
      <c:valAx>
        <c:axId val="32568537"/>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7639803"/>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بروز حوادث در سه دهه ماه</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80421931146401"/>
          <c:y val="0.15421686746988"/>
          <c:w val="0.858274409798694"/>
          <c:h val="0.691107286288009"/>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75:$A$77</c:f>
              <c:strCache>
                <c:ptCount val="3"/>
                <c:pt idx="0">
                  <c:v>درصد حوادث رخ داده در 10 روز نخست هر ماه</c:v>
                </c:pt>
                <c:pt idx="1">
                  <c:v>درصد حوادث رخ داده در 10 روز دوم هر ماه</c:v>
                </c:pt>
                <c:pt idx="2">
                  <c:v>درصد حوادث رخ داده در 10 روز سوم هر ماه</c:v>
                </c:pt>
              </c:strCache>
            </c:strRef>
          </c:cat>
          <c:val>
            <c:numRef>
              <c:f>شاخص!$B$75:$B$77</c:f>
              <c:numCache>
                <c:formatCode>General</c:formatCode>
                <c:ptCount val="3"/>
              </c:numCache>
            </c:numRef>
          </c:val>
        </c:ser>
        <c:gapWidth val="150"/>
        <c:shape val="cylinder"/>
        <c:axId val="37203938"/>
        <c:axId val="2075884"/>
        <c:axId val="0"/>
      </c:bar3DChart>
      <c:catAx>
        <c:axId val="3720393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075884"/>
        <c:crosses val="autoZero"/>
        <c:auto val="1"/>
        <c:lblAlgn val="ctr"/>
        <c:lblOffset val="100"/>
        <c:noMultiLvlLbl val="0"/>
      </c:catAx>
      <c:valAx>
        <c:axId val="2075884"/>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7203938"/>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فصلي حوادث</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07855183339129"/>
          <c:y val="0.156318776786749"/>
          <c:w val="0.856883427997373"/>
          <c:h val="0.69106915324916"/>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شاخص!$A$78,شاخص!$A$82,شاخص!$A$86,شاخص!$A$90</c:f>
              <c:multiLvlStrCache>
                <c:ptCount val="1"/>
                <c:lvl>
                  <c:pt idx="0">
                    <c:v>درصد حوادث رخ داده در فصل زمستان</c:v>
                  </c:pt>
                </c:lvl>
                <c:lvl>
                  <c:pt idx="0">
                    <c:v>درصد حوادث رخ داده در فصل پاييز</c:v>
                  </c:pt>
                </c:lvl>
                <c:lvl>
                  <c:pt idx="0">
                    <c:v>درصد حوادث رخ داده در فصل تابستان</c:v>
                  </c:pt>
                </c:lvl>
                <c:lvl>
                  <c:pt idx="0">
                    <c:v>درصد حوادث رخ داده در فصل بهار</c:v>
                  </c:pt>
                </c:lvl>
              </c:multiLvlStrCache>
            </c:multiLvlStrRef>
          </c:cat>
          <c:val>
            <c:numRef>
              <c:f>شاخص!$B$78,شاخص!$B$82,شاخص!$B$86,شاخص!$B$90</c:f>
              <c:numCache>
                <c:formatCode>General</c:formatCode>
                <c:ptCount val="4"/>
              </c:numCache>
            </c:numRef>
          </c:val>
        </c:ser>
        <c:gapWidth val="150"/>
        <c:shape val="cylinder"/>
        <c:axId val="7011053"/>
        <c:axId val="85556348"/>
        <c:axId val="0"/>
      </c:bar3DChart>
      <c:catAx>
        <c:axId val="7011053"/>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85556348"/>
        <c:crosses val="autoZero"/>
        <c:auto val="1"/>
        <c:lblAlgn val="ctr"/>
        <c:lblOffset val="100"/>
        <c:noMultiLvlLbl val="0"/>
      </c:catAx>
      <c:valAx>
        <c:axId val="85556348"/>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7011053"/>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اهانه حوادث </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80421931146401"/>
          <c:y val="0.15421322160149"/>
          <c:w val="0.860979096634597"/>
          <c:h val="0.69110800744879"/>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1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79:$A$81,شاخص!$A$83:$A$85,شاخص!$A$87:$A$89,شاخص!$A$91:$A$93</c:f>
              <c:strCache>
                <c:ptCount val="12"/>
                <c:pt idx="0">
                  <c:v>درصد حوادث رخ داده در فروردين ماه</c:v>
                </c:pt>
                <c:pt idx="1">
                  <c:v>درصد حوادث رخ داده در ارديبهشت ماه</c:v>
                </c:pt>
                <c:pt idx="2">
                  <c:v>درصد حوادث رخ داده در خرداد ماه</c:v>
                </c:pt>
                <c:pt idx="3">
                  <c:v>درصد حوادث رخ داده در تير ماه</c:v>
                </c:pt>
                <c:pt idx="4">
                  <c:v>درصد حوادث رخ داده در مرداد ماه</c:v>
                </c:pt>
                <c:pt idx="5">
                  <c:v>درصد حوادث رخ داده در شهريور ماه</c:v>
                </c:pt>
                <c:pt idx="6">
                  <c:v>درصد حوادث رخ داده در مهر ماه</c:v>
                </c:pt>
                <c:pt idx="7">
                  <c:v>درصد حوادث رخ داده در آبان ماه</c:v>
                </c:pt>
                <c:pt idx="8">
                  <c:v>درصد حوادث رخ داده در آذر ماه</c:v>
                </c:pt>
                <c:pt idx="9">
                  <c:v>درصد حوادث رخ داده در دي ماه</c:v>
                </c:pt>
                <c:pt idx="10">
                  <c:v>درصد حوادث رخ داده در بهمن ماه</c:v>
                </c:pt>
                <c:pt idx="11">
                  <c:v>درصد حوادث رخ داده در اسفند ماه</c:v>
                </c:pt>
              </c:strCache>
            </c:strRef>
          </c:cat>
          <c:val>
            <c:numRef>
              <c:f>شاخص!$B$79:$B$81,شاخص!$B$83:$B$85,شاخص!$B$87:$B$89,شاخص!$B$91:$B$93</c:f>
              <c:numCache>
                <c:formatCode>General</c:formatCode>
                <c:ptCount val="12"/>
              </c:numCache>
            </c:numRef>
          </c:val>
        </c:ser>
        <c:gapWidth val="150"/>
        <c:shape val="cylinder"/>
        <c:axId val="61492069"/>
        <c:axId val="83728311"/>
        <c:axId val="0"/>
      </c:bar3DChart>
      <c:catAx>
        <c:axId val="61492069"/>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83728311"/>
        <c:crosses val="autoZero"/>
        <c:auto val="1"/>
        <c:lblAlgn val="ctr"/>
        <c:lblOffset val="100"/>
        <c:noMultiLvlLbl val="0"/>
      </c:catAx>
      <c:valAx>
        <c:axId val="83728311"/>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1492069"/>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شيفت كاري حوادث</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66898496966887"/>
          <c:y val="0.156303873118032"/>
          <c:w val="0.86372242185387"/>
          <c:h val="0.691069991954948"/>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1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94:$A$96</c:f>
              <c:strCache>
                <c:ptCount val="3"/>
                <c:pt idx="0">
                  <c:v>درصد حوادث رخ داده در نوبت صبح ( ساعت 6:00 الي 13:59)</c:v>
                </c:pt>
                <c:pt idx="1">
                  <c:v>درصد حوادث رخ داده در نوبت عصر ( ساعت 14:00 الي 21:59)</c:v>
                </c:pt>
                <c:pt idx="2">
                  <c:v>درصد حوادث رخ داده در نوبت شب ( ساعت 22:00 الي 5:59)</c:v>
                </c:pt>
              </c:strCache>
            </c:strRef>
          </c:cat>
          <c:val>
            <c:numRef>
              <c:f>شاخص!$B$94:$B$96</c:f>
              <c:numCache>
                <c:formatCode>General</c:formatCode>
                <c:ptCount val="3"/>
              </c:numCache>
            </c:numRef>
          </c:val>
        </c:ser>
        <c:gapWidth val="150"/>
        <c:shape val="cylinder"/>
        <c:axId val="10170831"/>
        <c:axId val="25627804"/>
        <c:axId val="0"/>
      </c:bar3DChart>
      <c:catAx>
        <c:axId val="1017083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25627804"/>
        <c:crosses val="autoZero"/>
        <c:auto val="1"/>
        <c:lblAlgn val="ctr"/>
        <c:lblOffset val="100"/>
        <c:noMultiLvlLbl val="0"/>
      </c:catAx>
      <c:valAx>
        <c:axId val="25627804"/>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10170831"/>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علت حوادث</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66898496966887"/>
          <c:y val="0.152142485398716"/>
          <c:w val="0.858274409798694"/>
          <c:h val="0.691088879893599"/>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1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97:$A$105</c:f>
              <c:strCache>
                <c:ptCount val="9"/>
                <c:pt idx="0">
                  <c:v>درصد مصدوميت به دليل سقوط از ارتفاع يا سقوط به عمق</c:v>
                </c:pt>
                <c:pt idx="1">
                  <c:v>درصد مصدوميت به دليل برخورد/پرتاب/ضربه اشیاء با فرد</c:v>
                </c:pt>
                <c:pt idx="2">
                  <c:v>درصد مصدوميت به دليل گیر کردن فرد بین شیء ثابت و متحرک یا دو شیء متحرک</c:v>
                </c:pt>
                <c:pt idx="3">
                  <c:v>درصد مصدوميت به دليل فشار بیش از حد بر فرد</c:v>
                </c:pt>
                <c:pt idx="4">
                  <c:v>درصد مصدوميت به دليل تماس با دما یا اجسام خیلی سرد یا داغ</c:v>
                </c:pt>
                <c:pt idx="5">
                  <c:v>درصد مصدوميت به دليل برق گرفتگی</c:v>
                </c:pt>
                <c:pt idx="6">
                  <c:v>درصد مصدوميت به دليل مسمومیت حاد شغلی</c:v>
                </c:pt>
                <c:pt idx="7">
                  <c:v>درصد مصدوميت به دليل پرتوگیری حاد</c:v>
                </c:pt>
                <c:pt idx="8">
                  <c:v>درصد مصدوميت به ساير دلايل</c:v>
                </c:pt>
              </c:strCache>
            </c:strRef>
          </c:cat>
          <c:val>
            <c:numRef>
              <c:f>شاخص!$B$97:$B$105</c:f>
              <c:numCache>
                <c:formatCode>General</c:formatCode>
                <c:ptCount val="9"/>
              </c:numCache>
            </c:numRef>
          </c:val>
        </c:ser>
        <c:gapWidth val="150"/>
        <c:shape val="cylinder"/>
        <c:axId val="24758351"/>
        <c:axId val="97508886"/>
        <c:axId val="0"/>
      </c:bar3DChart>
      <c:catAx>
        <c:axId val="24758351"/>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97508886"/>
        <c:crosses val="autoZero"/>
        <c:auto val="1"/>
        <c:lblAlgn val="ctr"/>
        <c:lblOffset val="100"/>
        <c:noMultiLvlLbl val="0"/>
      </c:catAx>
      <c:valAx>
        <c:axId val="97508886"/>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24758351"/>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نتايج حوادث</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39851628607859"/>
          <c:y val="0.150049073379135"/>
          <c:w val="0.860979096634597"/>
          <c:h val="0.69106864499740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106:$A$111</c:f>
              <c:strCache>
                <c:ptCount val="6"/>
                <c:pt idx="0">
                  <c:v>درصد مصدوماني كه با ارائه کمک های اولیه سرپایی به كار بازگشتند</c:v>
                </c:pt>
                <c:pt idx="1">
                  <c:v>درصد مصدوماني كه بعد از ارائه خدمات اوليه ارجاع داده شدند</c:v>
                </c:pt>
                <c:pt idx="2">
                  <c:v>درصد مصدوماني كه به ارائه خدمات پزشکی و گواهی استعلاجی سه روز و بیشتر منجر شد</c:v>
                </c:pt>
                <c:pt idx="3">
                  <c:v>درصد مصدوماني كه بدون عمل جراحي بستري شدند</c:v>
                </c:pt>
                <c:pt idx="4">
                  <c:v>درصد مصدوماني كه براي آنها عمل جراحي انجام شد</c:v>
                </c:pt>
                <c:pt idx="5">
                  <c:v>درصد مصدوماني كه فوت شدند</c:v>
                </c:pt>
              </c:strCache>
            </c:strRef>
          </c:cat>
          <c:val>
            <c:numRef>
              <c:f>شاخص!$B$106:$B$111</c:f>
              <c:numCache>
                <c:formatCode>General</c:formatCode>
                <c:ptCount val="6"/>
              </c:numCache>
            </c:numRef>
          </c:val>
        </c:ser>
        <c:gapWidth val="150"/>
        <c:shape val="cylinder"/>
        <c:axId val="59917658"/>
        <c:axId val="19713569"/>
        <c:axId val="0"/>
      </c:bar3DChart>
      <c:catAx>
        <c:axId val="59917658"/>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19713569"/>
        <c:crosses val="autoZero"/>
        <c:auto val="1"/>
        <c:lblAlgn val="ctr"/>
        <c:lblOffset val="100"/>
        <c:noMultiLvlLbl val="0"/>
      </c:catAx>
      <c:valAx>
        <c:axId val="19713569"/>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9917658"/>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حل مراجعه مصدومين</a:t>
            </a:r>
          </a:p>
        </c:rich>
      </c:tx>
      <c:layout>
        <c:manualLayout>
          <c:xMode val="edge"/>
          <c:yMode val="edge"/>
          <c:x val="0.291912986360651"/>
          <c:y val="0.00625996574735723"/>
        </c:manualLayout>
      </c:layout>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544414821683861"/>
          <c:y val="0.138368865528849"/>
          <c:w val="0.938680885591747"/>
          <c:h val="0.64312289612000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7:$A$20</c:f>
              <c:strCache>
                <c:ptCount val="14"/>
                <c:pt idx="0">
                  <c:v>درصد مصدومان مراجعه كننده به خانه بهداشت كارگري</c:v>
                </c:pt>
                <c:pt idx="1">
                  <c:v>درصد مصدومان مراجعه كننده به ايستگاه بهگر</c:v>
                </c:pt>
                <c:pt idx="2">
                  <c:v>درصد مصدومان مراجعه كننده به مركز بهداشت كار</c:v>
                </c:pt>
                <c:pt idx="3">
                  <c:v>درصد مصدومان مراجعه كننده به مركز بهداشتي درماني شهري</c:v>
                </c:pt>
                <c:pt idx="4">
                  <c:v>درصد مصدومان مراجعه كننده به مركز بهداشتي درماني روستايي</c:v>
                </c:pt>
                <c:pt idx="5">
                  <c:v>درصد مصدومان مراجعه كننده به خانه بهداشت روستايي</c:v>
                </c:pt>
                <c:pt idx="6">
                  <c:v>درصد مصدومان مراجعه كننده به اورژانس</c:v>
                </c:pt>
                <c:pt idx="7">
                  <c:v>درصد مصدومان مراجعه كننده به بيمارستان دولتي</c:v>
                </c:pt>
                <c:pt idx="8">
                  <c:v>درصد مصدومان مراجعه كننده به بيمارستان/كلينيك خصوصي</c:v>
                </c:pt>
                <c:pt idx="9">
                  <c:v>درصد مصدومان مراجعه كننده به مطب</c:v>
                </c:pt>
                <c:pt idx="10">
                  <c:v>درصد مصدومان مراجعه كننده به درمانگاه تامين اجتماعي</c:v>
                </c:pt>
                <c:pt idx="11">
                  <c:v>درصد مصدومان مراجعه كننده به درمانگاه ها</c:v>
                </c:pt>
                <c:pt idx="12">
                  <c:v>درصد مصدومان مراجعه كننده به پزشكي قانوني</c:v>
                </c:pt>
                <c:pt idx="13">
                  <c:v>درصد مصدومان مراجعه كننده به ساير موارد</c:v>
                </c:pt>
              </c:strCache>
            </c:strRef>
          </c:cat>
          <c:val>
            <c:numRef>
              <c:f>شاخص!$B$7:$B$20</c:f>
              <c:numCache>
                <c:formatCode>General</c:formatCode>
                <c:ptCount val="14"/>
              </c:numCache>
            </c:numRef>
          </c:val>
        </c:ser>
        <c:gapWidth val="150"/>
        <c:shape val="cylinder"/>
        <c:axId val="78161850"/>
        <c:axId val="84338598"/>
        <c:axId val="0"/>
      </c:bar3DChart>
      <c:catAx>
        <c:axId val="78161850"/>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84338598"/>
        <c:crosses val="autoZero"/>
        <c:auto val="1"/>
        <c:lblAlgn val="ctr"/>
        <c:lblOffset val="100"/>
        <c:noMultiLvlLbl val="0"/>
      </c:catAx>
      <c:valAx>
        <c:axId val="84338598"/>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78161850"/>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سني مصدومين</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925775665546154"/>
          <c:y val="0.15210834466852"/>
          <c:w val="0.799659982226344"/>
          <c:h val="0.69111124253356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21:$A$25</c:f>
              <c:strCache>
                <c:ptCount val="5"/>
                <c:pt idx="0">
                  <c:v>درصد مصدومان كمتر از 15 سال سن</c:v>
                </c:pt>
                <c:pt idx="1">
                  <c:v>درصد مصدومان بين 16 تا 30 سال</c:v>
                </c:pt>
                <c:pt idx="2">
                  <c:v>درصد مصدومان بين 31 تا 45 سال</c:v>
                </c:pt>
                <c:pt idx="3">
                  <c:v>درصد مصدومان بين 46 تا 60 سال</c:v>
                </c:pt>
                <c:pt idx="4">
                  <c:v>درصد مصدومان 61 سال و بيشتر</c:v>
                </c:pt>
              </c:strCache>
            </c:strRef>
          </c:cat>
          <c:val>
            <c:numRef>
              <c:f>شاخص!$B$21:$B$25</c:f>
              <c:numCache>
                <c:formatCode>General</c:formatCode>
                <c:ptCount val="5"/>
              </c:numCache>
            </c:numRef>
          </c:val>
        </c:ser>
        <c:gapWidth val="150"/>
        <c:shape val="cylinder"/>
        <c:axId val="30501519"/>
        <c:axId val="44696830"/>
        <c:axId val="0"/>
      </c:bar3DChart>
      <c:catAx>
        <c:axId val="30501519"/>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4696830"/>
        <c:crosses val="autoZero"/>
        <c:auto val="1"/>
        <c:lblAlgn val="ctr"/>
        <c:lblOffset val="100"/>
        <c:noMultiLvlLbl val="0"/>
      </c:catAx>
      <c:valAx>
        <c:axId val="44696830"/>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0501519"/>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جنسیت مصدومین</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62335303890885"/>
          <c:y val="0.150063709023514"/>
          <c:w val="0.836443723194622"/>
          <c:h val="0.69106915324916"/>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26:$A$27</c:f>
              <c:strCache>
                <c:ptCount val="2"/>
                <c:pt idx="0">
                  <c:v>درصد مصدومان با جنسيت مذكر</c:v>
                </c:pt>
                <c:pt idx="1">
                  <c:v>درصد مصدومان با جنسيت مؤنث</c:v>
                </c:pt>
              </c:strCache>
            </c:strRef>
          </c:cat>
          <c:val>
            <c:numRef>
              <c:f>شاخص!$B$26:$B$27</c:f>
              <c:numCache>
                <c:formatCode>General</c:formatCode>
                <c:ptCount val="2"/>
              </c:numCache>
            </c:numRef>
          </c:val>
        </c:ser>
        <c:gapWidth val="150"/>
        <c:shape val="cylinder"/>
        <c:axId val="95320587"/>
        <c:axId val="91734409"/>
        <c:axId val="0"/>
      </c:bar3DChart>
      <c:catAx>
        <c:axId val="95320587"/>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91734409"/>
        <c:crosses val="autoZero"/>
        <c:auto val="1"/>
        <c:lblAlgn val="ctr"/>
        <c:lblOffset val="100"/>
        <c:noMultiLvlLbl val="0"/>
      </c:catAx>
      <c:valAx>
        <c:axId val="91734409"/>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95320587"/>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ناحيه آسیب دیده</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89768556083614"/>
          <c:y val="0.15210834466852"/>
          <c:w val="0.839187048413894"/>
          <c:h val="0.69111124253356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شاخص!$A$35,شاخص!$A$42,شاخص!$A$45,شاخص!$A$53,شاخص!$A$60,شاخص!$A$68,شاخص!$A$74</c:f>
              <c:multiLvlStrCache>
                <c:ptCount val="1"/>
                <c:lvl>
                  <c:pt idx="0">
                    <c:v>درصد مصدوماني كه محل آسيب ديده آنها نامشخص است</c:v>
                  </c:pt>
                </c:lvl>
                <c:lvl>
                  <c:pt idx="0">
                    <c:v>درصد مصدوماني كه چند نقطه از بدن آنها آسيب ديده</c:v>
                  </c:pt>
                </c:lvl>
                <c:lvl>
                  <c:pt idx="0">
                    <c:v>درصد مصدومان آسيب ديده از ناحيه اندام تحتاني</c:v>
                  </c:pt>
                </c:lvl>
                <c:lvl>
                  <c:pt idx="0">
                    <c:v>درصد مصدومان آسيب ديده از ناحيه تنه</c:v>
                  </c:pt>
                </c:lvl>
                <c:lvl>
                  <c:pt idx="0">
                    <c:v>درصد مصدومان آسيب ديده از ناحيه اندام فوقاني</c:v>
                  </c:pt>
                </c:lvl>
                <c:lvl>
                  <c:pt idx="0">
                    <c:v>درصد مصدومان آسيب ديده از ناحيه گردن</c:v>
                  </c:pt>
                </c:lvl>
                <c:lvl>
                  <c:pt idx="0">
                    <c:v>درصد مصدومان آسيب ديده از ناحيه سر</c:v>
                  </c:pt>
                </c:lvl>
              </c:multiLvlStrCache>
            </c:multiLvlStrRef>
          </c:cat>
          <c:val>
            <c:numRef>
              <c:f>شاخص!$B$35,شاخص!$B$42,شاخص!$B$45,شاخص!$B$53,شاخص!$B$60,شاخص!$B$68,شاخص!$B$74</c:f>
              <c:numCache>
                <c:formatCode>General</c:formatCode>
                <c:ptCount val="7"/>
              </c:numCache>
            </c:numRef>
          </c:val>
        </c:ser>
        <c:gapWidth val="150"/>
        <c:shape val="cylinder"/>
        <c:axId val="4783435"/>
        <c:axId val="19183705"/>
        <c:axId val="0"/>
      </c:bar3DChart>
      <c:catAx>
        <c:axId val="4783435"/>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19183705"/>
        <c:crosses val="autoZero"/>
        <c:auto val="1"/>
        <c:lblAlgn val="ctr"/>
        <c:lblOffset val="100"/>
        <c:noMultiLvlLbl val="0"/>
      </c:catAx>
      <c:valAx>
        <c:axId val="19183705"/>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783435"/>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از ناحيه سر</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62335303890885"/>
          <c:y val="0.156307291974688"/>
          <c:w val="0.85417874116147"/>
          <c:h val="0.69111124253356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36:$A$41</c:f>
              <c:strCache>
                <c:ptCount val="6"/>
                <c:pt idx="0">
                  <c:v>درصد مصدوماني كه جمجمه آنها آسيب ديده</c:v>
                </c:pt>
                <c:pt idx="1">
                  <c:v>درصد مصدوماني كه گوش آنها آسيب ديده</c:v>
                </c:pt>
                <c:pt idx="2">
                  <c:v>درصد مصدوماني كه چشم آنها آسيب ديده</c:v>
                </c:pt>
                <c:pt idx="3">
                  <c:v>درصد مصدوماني كه دهان آنها آسيب ديده</c:v>
                </c:pt>
                <c:pt idx="4">
                  <c:v>درصد مصدوماني كه صورت آنها آسيب ديده</c:v>
                </c:pt>
                <c:pt idx="5">
                  <c:v>درصد مصدوماني كه ساير نواحي سر آنها آسيب ديده</c:v>
                </c:pt>
              </c:strCache>
            </c:strRef>
          </c:cat>
          <c:val>
            <c:numRef>
              <c:f>شاخص!$B$36:$B$41</c:f>
              <c:numCache>
                <c:formatCode>General</c:formatCode>
                <c:ptCount val="6"/>
              </c:numCache>
            </c:numRef>
          </c:val>
        </c:ser>
        <c:gapWidth val="150"/>
        <c:shape val="cylinder"/>
        <c:axId val="44648522"/>
        <c:axId val="16477754"/>
        <c:axId val="0"/>
      </c:bar3DChart>
      <c:catAx>
        <c:axId val="44648522"/>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16477754"/>
        <c:crosses val="autoZero"/>
        <c:auto val="1"/>
        <c:lblAlgn val="ctr"/>
        <c:lblOffset val="100"/>
        <c:noMultiLvlLbl val="0"/>
      </c:catAx>
      <c:valAx>
        <c:axId val="16477754"/>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4648522"/>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از ناحيه گردن</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07855183339129"/>
          <c:y val="0.154243285573409"/>
          <c:w val="0.850083072524246"/>
          <c:h val="0.691107372817449"/>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43:$A$44</c:f>
              <c:strCache>
                <c:ptCount val="2"/>
                <c:pt idx="0">
                  <c:v>درصد مصدوماني كه گلوي آنها آسيب ديده</c:v>
                </c:pt>
                <c:pt idx="1">
                  <c:v>درصد مصدوماني كه مهره هاي گردن آنها آسيب ديده</c:v>
                </c:pt>
              </c:strCache>
            </c:strRef>
          </c:cat>
          <c:val>
            <c:numRef>
              <c:f>شاخص!$B$43:$B$44</c:f>
              <c:numCache>
                <c:formatCode>General</c:formatCode>
                <c:ptCount val="2"/>
              </c:numCache>
            </c:numRef>
          </c:val>
        </c:ser>
        <c:gapWidth val="150"/>
        <c:shape val="cylinder"/>
        <c:axId val="63072013"/>
        <c:axId val="36585741"/>
        <c:axId val="0"/>
      </c:bar3DChart>
      <c:catAx>
        <c:axId val="63072013"/>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6585741"/>
        <c:crosses val="autoZero"/>
        <c:auto val="1"/>
        <c:lblAlgn val="ctr"/>
        <c:lblOffset val="100"/>
        <c:noMultiLvlLbl val="0"/>
      </c:catAx>
      <c:valAx>
        <c:axId val="36585741"/>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3072013"/>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اندام فوقاني</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762335303890885"/>
          <c:y val="0.156321035146005"/>
          <c:w val="0.818747343611143"/>
          <c:h val="0.69108818558023"/>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46:$A$52</c:f>
              <c:strCache>
                <c:ptCount val="7"/>
                <c:pt idx="0">
                  <c:v>درصد مصدوماني كه دست آنها آسيب ديده</c:v>
                </c:pt>
                <c:pt idx="1">
                  <c:v>درصد مصدوماني كه انگشتان دست آنها آسيب ديده</c:v>
                </c:pt>
                <c:pt idx="2">
                  <c:v>درصد مصدوماني كه مچ دست آنها آسيب ديده</c:v>
                </c:pt>
                <c:pt idx="3">
                  <c:v>درصد مصدوماني كه بازو آنها آسيب ديده</c:v>
                </c:pt>
                <c:pt idx="4">
                  <c:v>درصد مصدوماني كه شانه آنها آسيب ديده</c:v>
                </c:pt>
                <c:pt idx="5">
                  <c:v>درصد مصدوماني كه ساعد آنها آسيب ديده</c:v>
                </c:pt>
                <c:pt idx="6">
                  <c:v>درصد مصدوماني كه ساير نواحي اندام فوقاني آنها آسيب ديده</c:v>
                </c:pt>
              </c:strCache>
            </c:strRef>
          </c:cat>
          <c:val>
            <c:numRef>
              <c:f>شاخص!$B$46:$B$52</c:f>
              <c:numCache>
                <c:formatCode>General</c:formatCode>
                <c:ptCount val="7"/>
              </c:numCache>
            </c:numRef>
          </c:val>
        </c:ser>
        <c:gapWidth val="150"/>
        <c:shape val="cylinder"/>
        <c:axId val="58568208"/>
        <c:axId val="75833151"/>
        <c:axId val="0"/>
      </c:bar3DChart>
      <c:catAx>
        <c:axId val="58568208"/>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75833151"/>
        <c:crosses val="autoZero"/>
        <c:auto val="1"/>
        <c:lblAlgn val="ctr"/>
        <c:lblOffset val="100"/>
        <c:noMultiLvlLbl val="0"/>
      </c:catAx>
      <c:valAx>
        <c:axId val="75833151"/>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8568208"/>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شاخص مصدوميت ناحيه تنه</a:t>
            </a:r>
          </a:p>
        </c:rich>
      </c:tx>
      <c:overlay val="0"/>
      <c:spPr>
        <a:noFill/>
        <a:ln w="0">
          <a:noFill/>
        </a:ln>
      </c:spPr>
    </c:title>
    <c:autoTitleDeleted val="0"/>
    <c:view3D>
      <c:rotX val="0"/>
      <c:rotY val="0"/>
      <c:rAngAx val="0"/>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639851628607859"/>
          <c:y val="0.156307291974688"/>
          <c:w val="0.85417874116147"/>
          <c:h val="0.691111242533562"/>
        </c:manualLayout>
      </c:layout>
      <c:bar3DChart>
        <c:barDir val="col"/>
        <c:grouping val="clustered"/>
        <c:varyColors val="0"/>
        <c:ser>
          <c:idx val="0"/>
          <c:order val="0"/>
          <c:spPr>
            <a:solidFill>
              <a:srgbClr val="f79646"/>
            </a:solidFill>
            <a:ln w="0">
              <a:noFill/>
            </a:ln>
          </c:spPr>
          <c:invertIfNegative val="0"/>
          <c:dLbls>
            <c:numFmt formatCode="[$-3000429]0" sourceLinked="0"/>
            <c:txPr>
              <a:bodyPr wrap="square"/>
              <a:lstStyle/>
              <a:p>
                <a:pPr>
                  <a:defRPr b="1" sz="105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شاخص!$A$54:$A$59</c:f>
              <c:strCache>
                <c:ptCount val="6"/>
                <c:pt idx="0">
                  <c:v>درصد مصدوماني كه قفسه سينه آنها آسيب ديده</c:v>
                </c:pt>
                <c:pt idx="1">
                  <c:v>درصد مصدوماني كه ستون فقرات آنها آسيب ديده</c:v>
                </c:pt>
                <c:pt idx="2">
                  <c:v>درصد مصدوماني كه پشت آنها آسيب ديده</c:v>
                </c:pt>
                <c:pt idx="3">
                  <c:v>درصد مصدوماني كه شكم آنها آسيب ديده</c:v>
                </c:pt>
                <c:pt idx="4">
                  <c:v>درصد مصدوماني كه لگن آنها آسيب ديده</c:v>
                </c:pt>
                <c:pt idx="5">
                  <c:v>درصد مصدوماني كه ساير نواحي تنه آنها آسيب ديده</c:v>
                </c:pt>
              </c:strCache>
            </c:strRef>
          </c:cat>
          <c:val>
            <c:numRef>
              <c:f>شاخص!$B$54:$B$59</c:f>
              <c:numCache>
                <c:formatCode>General</c:formatCode>
                <c:ptCount val="6"/>
              </c:numCache>
            </c:numRef>
          </c:val>
        </c:ser>
        <c:gapWidth val="150"/>
        <c:shape val="cylinder"/>
        <c:axId val="68788960"/>
        <c:axId val="15707001"/>
        <c:axId val="0"/>
      </c:bar3DChart>
      <c:catAx>
        <c:axId val="68788960"/>
        <c:scaling>
          <c:orientation val="minMax"/>
        </c:scaling>
        <c:delete val="0"/>
        <c:axPos val="b"/>
        <c:numFmt formatCode="General" sourceLinked="1"/>
        <c:majorTickMark val="out"/>
        <c:minorTickMark val="none"/>
        <c:tickLblPos val="nextTo"/>
        <c:spPr>
          <a:ln w="9360">
            <a:solidFill>
              <a:srgbClr val="878787"/>
            </a:solidFill>
            <a:round/>
          </a:ln>
        </c:spPr>
        <c:txPr>
          <a:bodyPr rot="-5400000"/>
          <a:lstStyle/>
          <a:p>
            <a:pPr>
              <a:defRPr b="0" sz="900" spc="-1" strike="noStrike">
                <a:solidFill>
                  <a:srgbClr val="000000"/>
                </a:solidFill>
                <a:latin typeface="Calibri"/>
              </a:defRPr>
            </a:pPr>
          </a:p>
        </c:txPr>
        <c:crossAx val="15707001"/>
        <c:crosses val="autoZero"/>
        <c:auto val="1"/>
        <c:lblAlgn val="ctr"/>
        <c:lblOffset val="100"/>
        <c:noMultiLvlLbl val="0"/>
      </c:catAx>
      <c:valAx>
        <c:axId val="15707001"/>
        <c:scaling>
          <c:orientation val="minMax"/>
          <c:max val="100"/>
          <c:min val="0"/>
        </c:scaling>
        <c:delete val="0"/>
        <c:axPos val="l"/>
        <c:majorGridlines>
          <c:spPr>
            <a:ln w="9360">
              <a:solidFill>
                <a:srgbClr val="95b3d7"/>
              </a:solidFill>
              <a:round/>
            </a:ln>
          </c:spPr>
        </c:majorGridlines>
        <c:numFmt formatCode="[$-3000429]0" sourceLinked="0"/>
        <c:majorTickMark val="none"/>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8788960"/>
        <c:crosses val="autoZero"/>
        <c:crossBetween val="between"/>
      </c:valAx>
    </c:plotArea>
    <c:plotVisOnly val="1"/>
    <c:dispBlanksAs val="gap"/>
  </c:chart>
  <c:spPr>
    <a:gradFill>
      <a:gsLst>
        <a:gs pos="0">
          <a:srgbClr val="fac77d"/>
        </a:gs>
        <a:gs pos="100000">
          <a:srgbClr val="fba97d"/>
        </a:gs>
      </a:gsLst>
      <a:lin ang="5400000"/>
    </a:gra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3080</xdr:colOff>
      <xdr:row>0</xdr:row>
      <xdr:rowOff>85680</xdr:rowOff>
    </xdr:from>
    <xdr:to>
      <xdr:col>11</xdr:col>
      <xdr:colOff>-137880</xdr:colOff>
      <xdr:row>0</xdr:row>
      <xdr:rowOff>1085400</xdr:rowOff>
    </xdr:to>
    <xdr:pic>
      <xdr:nvPicPr>
        <xdr:cNvPr id="0" name="Picture 3" descr="Picture1.jpg"/>
        <xdr:cNvPicPr/>
      </xdr:nvPicPr>
      <xdr:blipFill>
        <a:blip r:embed="rId1"/>
        <a:stretch/>
      </xdr:blipFill>
      <xdr:spPr>
        <a:xfrm>
          <a:off x="-7159680" y="85680"/>
          <a:ext cx="3964320" cy="999720"/>
        </a:xfrm>
        <a:prstGeom prst="rect">
          <a:avLst/>
        </a:prstGeom>
        <a:ln w="0">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pic>
    <xdr:clientData/>
  </xdr:twoCellAnchor>
  <xdr:twoCellAnchor editAs="oneCell">
    <xdr:from>
      <xdr:col>0</xdr:col>
      <xdr:colOff>-10080</xdr:colOff>
      <xdr:row>33</xdr:row>
      <xdr:rowOff>633600</xdr:rowOff>
    </xdr:from>
    <xdr:to>
      <xdr:col>17</xdr:col>
      <xdr:colOff>0</xdr:colOff>
      <xdr:row>35</xdr:row>
      <xdr:rowOff>71640</xdr:rowOff>
    </xdr:to>
    <xdr:pic>
      <xdr:nvPicPr>
        <xdr:cNvPr id="1" name="Picture 2" descr="2.jpg"/>
        <xdr:cNvPicPr/>
      </xdr:nvPicPr>
      <xdr:blipFill>
        <a:blip r:embed="rId2"/>
        <a:stretch/>
      </xdr:blipFill>
      <xdr:spPr>
        <a:xfrm>
          <a:off x="-11304360" y="26208360"/>
          <a:ext cx="11304360" cy="590400"/>
        </a:xfrm>
        <a:prstGeom prst="rect">
          <a:avLst/>
        </a:prstGeom>
        <a:ln w="0">
          <a:noFill/>
        </a:ln>
      </xdr:spPr>
    </xdr:pic>
    <xdr:clientData/>
  </xdr:twoCellAnchor>
  <xdr:twoCellAnchor editAs="oneCell">
    <xdr:from>
      <xdr:col>7</xdr:col>
      <xdr:colOff>-1407240</xdr:colOff>
      <xdr:row>35</xdr:row>
      <xdr:rowOff>58320</xdr:rowOff>
    </xdr:from>
    <xdr:to>
      <xdr:col>16</xdr:col>
      <xdr:colOff>-10440</xdr:colOff>
      <xdr:row>35</xdr:row>
      <xdr:rowOff>617400</xdr:rowOff>
    </xdr:to>
    <xdr:pic>
      <xdr:nvPicPr>
        <xdr:cNvPr id="2" name="Picture 5" descr="1.jpg"/>
        <xdr:cNvPicPr/>
      </xdr:nvPicPr>
      <xdr:blipFill>
        <a:blip r:embed="rId3"/>
        <a:stretch/>
      </xdr:blipFill>
      <xdr:spPr>
        <a:xfrm>
          <a:off x="-11191320" y="26785440"/>
          <a:ext cx="6900480" cy="559080"/>
        </a:xfrm>
        <a:prstGeom prst="rect">
          <a:avLst/>
        </a:prstGeom>
        <a:ln w="0">
          <a:noFill/>
        </a:ln>
        <a:effectLst>
          <a:innerShdw blurRad="114300">
            <a:srgbClr val="000000"/>
          </a:innerShdw>
        </a:effectLst>
      </xdr:spPr>
    </xdr:pic>
    <xdr:clientData/>
  </xdr:twoCellAnchor>
  <xdr:twoCellAnchor editAs="oneCell">
    <xdr:from>
      <xdr:col>8</xdr:col>
      <xdr:colOff>-1396440</xdr:colOff>
      <xdr:row>36</xdr:row>
      <xdr:rowOff>3960</xdr:rowOff>
    </xdr:from>
    <xdr:to>
      <xdr:col>16</xdr:col>
      <xdr:colOff>-149400</xdr:colOff>
      <xdr:row>36</xdr:row>
      <xdr:rowOff>518040</xdr:rowOff>
    </xdr:to>
    <xdr:pic>
      <xdr:nvPicPr>
        <xdr:cNvPr id="3" name="Picture 6" descr="2.jpg"/>
        <xdr:cNvPicPr/>
      </xdr:nvPicPr>
      <xdr:blipFill>
        <a:blip r:embed="rId4"/>
        <a:stretch/>
      </xdr:blipFill>
      <xdr:spPr>
        <a:xfrm>
          <a:off x="-11180520" y="27359640"/>
          <a:ext cx="6139080" cy="514080"/>
        </a:xfrm>
        <a:prstGeom prst="rect">
          <a:avLst/>
        </a:prstGeom>
        <a:ln w="0">
          <a:noFill/>
        </a:ln>
        <a:effectLst>
          <a:innerShdw blurRad="114300">
            <a:srgbClr val="000000"/>
          </a:inn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161280</xdr:rowOff>
    </xdr:to>
    <xdr:graphicFrame>
      <xdr:nvGraphicFramePr>
        <xdr:cNvPr id="27" name="Chart 1"/>
        <xdr:cNvGraphicFramePr/>
      </xdr:nvGraphicFramePr>
      <xdr:xfrm>
        <a:off x="0" y="0"/>
        <a:ext cx="9316800" cy="61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4520</xdr:rowOff>
    </xdr:from>
    <xdr:to>
      <xdr:col>1</xdr:col>
      <xdr:colOff>350640</xdr:colOff>
      <xdr:row>5</xdr:row>
      <xdr:rowOff>69840</xdr:rowOff>
    </xdr:to>
    <xdr:sp>
      <xdr:nvSpPr>
        <xdr:cNvPr id="28" name="TextBox 1"/>
        <xdr:cNvSpPr/>
      </xdr:nvSpPr>
      <xdr:spPr>
        <a:xfrm>
          <a:off x="190800" y="399600"/>
          <a:ext cx="759240" cy="48312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75320</xdr:colOff>
      <xdr:row>1</xdr:row>
      <xdr:rowOff>116640</xdr:rowOff>
    </xdr:from>
    <xdr:to>
      <xdr:col>14</xdr:col>
      <xdr:colOff>209880</xdr:colOff>
      <xdr:row>4</xdr:row>
      <xdr:rowOff>131040</xdr:rowOff>
    </xdr:to>
    <xdr:sp>
      <xdr:nvSpPr>
        <xdr:cNvPr id="29" name="TextBox 2"/>
        <xdr:cNvSpPr/>
      </xdr:nvSpPr>
      <xdr:spPr>
        <a:xfrm>
          <a:off x="7368480" y="279360"/>
          <a:ext cx="1233720" cy="5018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72000</xdr:rowOff>
    </xdr:to>
    <xdr:graphicFrame>
      <xdr:nvGraphicFramePr>
        <xdr:cNvPr id="30" name="Chart 1"/>
        <xdr:cNvGraphicFramePr/>
      </xdr:nvGraphicFramePr>
      <xdr:xfrm>
        <a:off x="0" y="0"/>
        <a:ext cx="93168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68760</xdr:rowOff>
    </xdr:from>
    <xdr:to>
      <xdr:col>1</xdr:col>
      <xdr:colOff>350640</xdr:colOff>
      <xdr:row>5</xdr:row>
      <xdr:rowOff>57240</xdr:rowOff>
    </xdr:to>
    <xdr:sp>
      <xdr:nvSpPr>
        <xdr:cNvPr id="31"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85040</xdr:colOff>
      <xdr:row>1</xdr:row>
      <xdr:rowOff>122400</xdr:rowOff>
    </xdr:from>
    <xdr:to>
      <xdr:col>14</xdr:col>
      <xdr:colOff>219600</xdr:colOff>
      <xdr:row>4</xdr:row>
      <xdr:rowOff>129600</xdr:rowOff>
    </xdr:to>
    <xdr:sp>
      <xdr:nvSpPr>
        <xdr:cNvPr id="32" name="TextBox 2"/>
        <xdr:cNvSpPr/>
      </xdr:nvSpPr>
      <xdr:spPr>
        <a:xfrm>
          <a:off x="7378200" y="28512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87120</xdr:rowOff>
    </xdr:to>
    <xdr:graphicFrame>
      <xdr:nvGraphicFramePr>
        <xdr:cNvPr id="33" name="Chart 1"/>
        <xdr:cNvGraphicFramePr/>
      </xdr:nvGraphicFramePr>
      <xdr:xfrm>
        <a:off x="0" y="0"/>
        <a:ext cx="9316800" cy="626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80280</xdr:rowOff>
    </xdr:from>
    <xdr:to>
      <xdr:col>1</xdr:col>
      <xdr:colOff>350640</xdr:colOff>
      <xdr:row>5</xdr:row>
      <xdr:rowOff>82800</xdr:rowOff>
    </xdr:to>
    <xdr:sp>
      <xdr:nvSpPr>
        <xdr:cNvPr id="34" name="TextBox 1"/>
        <xdr:cNvSpPr/>
      </xdr:nvSpPr>
      <xdr:spPr>
        <a:xfrm>
          <a:off x="190800" y="405360"/>
          <a:ext cx="759240" cy="49032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36080</xdr:colOff>
      <xdr:row>1</xdr:row>
      <xdr:rowOff>120600</xdr:rowOff>
    </xdr:from>
    <xdr:to>
      <xdr:col>14</xdr:col>
      <xdr:colOff>170640</xdr:colOff>
      <xdr:row>4</xdr:row>
      <xdr:rowOff>142200</xdr:rowOff>
    </xdr:to>
    <xdr:sp>
      <xdr:nvSpPr>
        <xdr:cNvPr id="35" name="TextBox 2"/>
        <xdr:cNvSpPr/>
      </xdr:nvSpPr>
      <xdr:spPr>
        <a:xfrm>
          <a:off x="7329240" y="283320"/>
          <a:ext cx="1233720" cy="5090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8640</xdr:rowOff>
    </xdr:to>
    <xdr:graphicFrame>
      <xdr:nvGraphicFramePr>
        <xdr:cNvPr id="36" name="Chart 1"/>
        <xdr:cNvGraphicFramePr/>
      </xdr:nvGraphicFramePr>
      <xdr:xfrm>
        <a:off x="0" y="0"/>
        <a:ext cx="9316800" cy="61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5240</xdr:rowOff>
    </xdr:from>
    <xdr:to>
      <xdr:col>1</xdr:col>
      <xdr:colOff>350640</xdr:colOff>
      <xdr:row>5</xdr:row>
      <xdr:rowOff>71640</xdr:rowOff>
    </xdr:to>
    <xdr:sp>
      <xdr:nvSpPr>
        <xdr:cNvPr id="37" name="TextBox 1"/>
        <xdr:cNvSpPr/>
      </xdr:nvSpPr>
      <xdr:spPr>
        <a:xfrm>
          <a:off x="190800" y="400320"/>
          <a:ext cx="759240" cy="48420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214560</xdr:colOff>
      <xdr:row>1</xdr:row>
      <xdr:rowOff>136800</xdr:rowOff>
    </xdr:from>
    <xdr:to>
      <xdr:col>14</xdr:col>
      <xdr:colOff>249120</xdr:colOff>
      <xdr:row>4</xdr:row>
      <xdr:rowOff>151920</xdr:rowOff>
    </xdr:to>
    <xdr:sp>
      <xdr:nvSpPr>
        <xdr:cNvPr id="38" name="TextBox 2"/>
        <xdr:cNvSpPr/>
      </xdr:nvSpPr>
      <xdr:spPr>
        <a:xfrm>
          <a:off x="7407720" y="299520"/>
          <a:ext cx="1233720" cy="50256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97200</xdr:rowOff>
    </xdr:to>
    <xdr:graphicFrame>
      <xdr:nvGraphicFramePr>
        <xdr:cNvPr id="39" name="Chart 1"/>
        <xdr:cNvGraphicFramePr/>
      </xdr:nvGraphicFramePr>
      <xdr:xfrm>
        <a:off x="0" y="0"/>
        <a:ext cx="9316800" cy="627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81000</xdr:rowOff>
    </xdr:from>
    <xdr:to>
      <xdr:col>1</xdr:col>
      <xdr:colOff>350640</xdr:colOff>
      <xdr:row>5</xdr:row>
      <xdr:rowOff>84240</xdr:rowOff>
    </xdr:to>
    <xdr:sp>
      <xdr:nvSpPr>
        <xdr:cNvPr id="40" name="TextBox 1"/>
        <xdr:cNvSpPr/>
      </xdr:nvSpPr>
      <xdr:spPr>
        <a:xfrm>
          <a:off x="190800" y="406080"/>
          <a:ext cx="759240" cy="49104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85040</xdr:colOff>
      <xdr:row>1</xdr:row>
      <xdr:rowOff>120960</xdr:rowOff>
    </xdr:from>
    <xdr:to>
      <xdr:col>14</xdr:col>
      <xdr:colOff>219600</xdr:colOff>
      <xdr:row>4</xdr:row>
      <xdr:rowOff>143280</xdr:rowOff>
    </xdr:to>
    <xdr:sp>
      <xdr:nvSpPr>
        <xdr:cNvPr id="41" name="TextBox 2"/>
        <xdr:cNvSpPr/>
      </xdr:nvSpPr>
      <xdr:spPr>
        <a:xfrm>
          <a:off x="7378200" y="283680"/>
          <a:ext cx="1233720" cy="50976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38160</xdr:rowOff>
    </xdr:to>
    <xdr:graphicFrame>
      <xdr:nvGraphicFramePr>
        <xdr:cNvPr id="42" name="Chart 1"/>
        <xdr:cNvGraphicFramePr/>
      </xdr:nvGraphicFramePr>
      <xdr:xfrm>
        <a:off x="0" y="0"/>
        <a:ext cx="9316800" cy="62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7040</xdr:rowOff>
    </xdr:from>
    <xdr:to>
      <xdr:col>1</xdr:col>
      <xdr:colOff>350640</xdr:colOff>
      <xdr:row>5</xdr:row>
      <xdr:rowOff>75600</xdr:rowOff>
    </xdr:to>
    <xdr:sp>
      <xdr:nvSpPr>
        <xdr:cNvPr id="43" name="TextBox 1"/>
        <xdr:cNvSpPr/>
      </xdr:nvSpPr>
      <xdr:spPr>
        <a:xfrm>
          <a:off x="190800" y="402120"/>
          <a:ext cx="759240" cy="48636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204480</xdr:colOff>
      <xdr:row>1</xdr:row>
      <xdr:rowOff>118440</xdr:rowOff>
    </xdr:from>
    <xdr:to>
      <xdr:col>14</xdr:col>
      <xdr:colOff>239040</xdr:colOff>
      <xdr:row>4</xdr:row>
      <xdr:rowOff>136080</xdr:rowOff>
    </xdr:to>
    <xdr:sp>
      <xdr:nvSpPr>
        <xdr:cNvPr id="44" name="TextBox 2"/>
        <xdr:cNvSpPr/>
      </xdr:nvSpPr>
      <xdr:spPr>
        <a:xfrm>
          <a:off x="7397640" y="281160"/>
          <a:ext cx="1233720" cy="50508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8640</xdr:rowOff>
    </xdr:to>
    <xdr:graphicFrame>
      <xdr:nvGraphicFramePr>
        <xdr:cNvPr id="45" name="Chart 1"/>
        <xdr:cNvGraphicFramePr/>
      </xdr:nvGraphicFramePr>
      <xdr:xfrm>
        <a:off x="0" y="0"/>
        <a:ext cx="9316800" cy="61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5240</xdr:rowOff>
    </xdr:from>
    <xdr:to>
      <xdr:col>1</xdr:col>
      <xdr:colOff>350640</xdr:colOff>
      <xdr:row>5</xdr:row>
      <xdr:rowOff>71640</xdr:rowOff>
    </xdr:to>
    <xdr:sp>
      <xdr:nvSpPr>
        <xdr:cNvPr id="46" name="TextBox 1"/>
        <xdr:cNvSpPr/>
      </xdr:nvSpPr>
      <xdr:spPr>
        <a:xfrm>
          <a:off x="190800" y="400320"/>
          <a:ext cx="759240" cy="48420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36080</xdr:colOff>
      <xdr:row>1</xdr:row>
      <xdr:rowOff>107280</xdr:rowOff>
    </xdr:from>
    <xdr:to>
      <xdr:col>14</xdr:col>
      <xdr:colOff>170640</xdr:colOff>
      <xdr:row>4</xdr:row>
      <xdr:rowOff>122400</xdr:rowOff>
    </xdr:to>
    <xdr:sp>
      <xdr:nvSpPr>
        <xdr:cNvPr id="47" name="TextBox 2"/>
        <xdr:cNvSpPr/>
      </xdr:nvSpPr>
      <xdr:spPr>
        <a:xfrm>
          <a:off x="7329240" y="270000"/>
          <a:ext cx="1233720" cy="50256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87120</xdr:rowOff>
    </xdr:to>
    <xdr:graphicFrame>
      <xdr:nvGraphicFramePr>
        <xdr:cNvPr id="48" name="Chart 1"/>
        <xdr:cNvGraphicFramePr/>
      </xdr:nvGraphicFramePr>
      <xdr:xfrm>
        <a:off x="0" y="0"/>
        <a:ext cx="9316800" cy="626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80280</xdr:rowOff>
    </xdr:from>
    <xdr:to>
      <xdr:col>1</xdr:col>
      <xdr:colOff>350640</xdr:colOff>
      <xdr:row>5</xdr:row>
      <xdr:rowOff>82800</xdr:rowOff>
    </xdr:to>
    <xdr:sp>
      <xdr:nvSpPr>
        <xdr:cNvPr id="49" name="TextBox 1"/>
        <xdr:cNvSpPr/>
      </xdr:nvSpPr>
      <xdr:spPr>
        <a:xfrm>
          <a:off x="190800" y="405360"/>
          <a:ext cx="759240" cy="49032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45800</xdr:colOff>
      <xdr:row>1</xdr:row>
      <xdr:rowOff>130320</xdr:rowOff>
    </xdr:from>
    <xdr:to>
      <xdr:col>14</xdr:col>
      <xdr:colOff>180360</xdr:colOff>
      <xdr:row>4</xdr:row>
      <xdr:rowOff>151920</xdr:rowOff>
    </xdr:to>
    <xdr:sp>
      <xdr:nvSpPr>
        <xdr:cNvPr id="50" name="TextBox 2"/>
        <xdr:cNvSpPr/>
      </xdr:nvSpPr>
      <xdr:spPr>
        <a:xfrm>
          <a:off x="7338960" y="293040"/>
          <a:ext cx="1233720" cy="5090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47880</xdr:rowOff>
    </xdr:to>
    <xdr:graphicFrame>
      <xdr:nvGraphicFramePr>
        <xdr:cNvPr id="51" name="Chart 1"/>
        <xdr:cNvGraphicFramePr/>
      </xdr:nvGraphicFramePr>
      <xdr:xfrm>
        <a:off x="0" y="0"/>
        <a:ext cx="9316800" cy="622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7760</xdr:rowOff>
    </xdr:from>
    <xdr:to>
      <xdr:col>1</xdr:col>
      <xdr:colOff>350640</xdr:colOff>
      <xdr:row>5</xdr:row>
      <xdr:rowOff>77040</xdr:rowOff>
    </xdr:to>
    <xdr:sp>
      <xdr:nvSpPr>
        <xdr:cNvPr id="52" name="TextBox 1"/>
        <xdr:cNvSpPr/>
      </xdr:nvSpPr>
      <xdr:spPr>
        <a:xfrm>
          <a:off x="190800" y="402840"/>
          <a:ext cx="759240" cy="4870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26000</xdr:colOff>
      <xdr:row>1</xdr:row>
      <xdr:rowOff>98640</xdr:rowOff>
    </xdr:from>
    <xdr:to>
      <xdr:col>14</xdr:col>
      <xdr:colOff>160560</xdr:colOff>
      <xdr:row>4</xdr:row>
      <xdr:rowOff>117000</xdr:rowOff>
    </xdr:to>
    <xdr:sp>
      <xdr:nvSpPr>
        <xdr:cNvPr id="53" name="TextBox 2"/>
        <xdr:cNvSpPr/>
      </xdr:nvSpPr>
      <xdr:spPr>
        <a:xfrm>
          <a:off x="7319160" y="261360"/>
          <a:ext cx="1233720" cy="50580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57960</xdr:rowOff>
    </xdr:to>
    <xdr:graphicFrame>
      <xdr:nvGraphicFramePr>
        <xdr:cNvPr id="54" name="Chart 1"/>
        <xdr:cNvGraphicFramePr/>
      </xdr:nvGraphicFramePr>
      <xdr:xfrm>
        <a:off x="0" y="0"/>
        <a:ext cx="9316800" cy="62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8480</xdr:rowOff>
    </xdr:from>
    <xdr:to>
      <xdr:col>1</xdr:col>
      <xdr:colOff>350640</xdr:colOff>
      <xdr:row>5</xdr:row>
      <xdr:rowOff>78480</xdr:rowOff>
    </xdr:to>
    <xdr:sp>
      <xdr:nvSpPr>
        <xdr:cNvPr id="55" name="TextBox 1"/>
        <xdr:cNvSpPr/>
      </xdr:nvSpPr>
      <xdr:spPr>
        <a:xfrm>
          <a:off x="190800" y="403560"/>
          <a:ext cx="759240" cy="48780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194760</xdr:colOff>
      <xdr:row>1</xdr:row>
      <xdr:rowOff>109080</xdr:rowOff>
    </xdr:from>
    <xdr:to>
      <xdr:col>14</xdr:col>
      <xdr:colOff>229320</xdr:colOff>
      <xdr:row>4</xdr:row>
      <xdr:rowOff>128160</xdr:rowOff>
    </xdr:to>
    <xdr:sp>
      <xdr:nvSpPr>
        <xdr:cNvPr id="56" name="TextBox 2"/>
        <xdr:cNvSpPr/>
      </xdr:nvSpPr>
      <xdr:spPr>
        <a:xfrm>
          <a:off x="7387920" y="271800"/>
          <a:ext cx="1233720" cy="50652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72000</xdr:rowOff>
    </xdr:to>
    <xdr:graphicFrame>
      <xdr:nvGraphicFramePr>
        <xdr:cNvPr id="4" name="Chart 1"/>
        <xdr:cNvGraphicFramePr/>
      </xdr:nvGraphicFramePr>
      <xdr:xfrm>
        <a:off x="0" y="0"/>
        <a:ext cx="93168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68760</xdr:rowOff>
    </xdr:from>
    <xdr:to>
      <xdr:col>1</xdr:col>
      <xdr:colOff>350640</xdr:colOff>
      <xdr:row>5</xdr:row>
      <xdr:rowOff>57240</xdr:rowOff>
    </xdr:to>
    <xdr:sp>
      <xdr:nvSpPr>
        <xdr:cNvPr id="5"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302760</xdr:colOff>
      <xdr:row>1</xdr:row>
      <xdr:rowOff>112320</xdr:rowOff>
    </xdr:from>
    <xdr:to>
      <xdr:col>14</xdr:col>
      <xdr:colOff>337320</xdr:colOff>
      <xdr:row>4</xdr:row>
      <xdr:rowOff>119520</xdr:rowOff>
    </xdr:to>
    <xdr:sp>
      <xdr:nvSpPr>
        <xdr:cNvPr id="6" name="TextBox 2"/>
        <xdr:cNvSpPr/>
      </xdr:nvSpPr>
      <xdr:spPr>
        <a:xfrm>
          <a:off x="7495920" y="27504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twoCellAnchor editAs="absolute">
    <xdr:from>
      <xdr:col>0</xdr:col>
      <xdr:colOff>190800</xdr:colOff>
      <xdr:row>2</xdr:row>
      <xdr:rowOff>68760</xdr:rowOff>
    </xdr:from>
    <xdr:to>
      <xdr:col>1</xdr:col>
      <xdr:colOff>350640</xdr:colOff>
      <xdr:row>5</xdr:row>
      <xdr:rowOff>57240</xdr:rowOff>
    </xdr:to>
    <xdr:sp>
      <xdr:nvSpPr>
        <xdr:cNvPr id="7"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302760</xdr:colOff>
      <xdr:row>1</xdr:row>
      <xdr:rowOff>112320</xdr:rowOff>
    </xdr:from>
    <xdr:to>
      <xdr:col>14</xdr:col>
      <xdr:colOff>337320</xdr:colOff>
      <xdr:row>4</xdr:row>
      <xdr:rowOff>119520</xdr:rowOff>
    </xdr:to>
    <xdr:sp>
      <xdr:nvSpPr>
        <xdr:cNvPr id="8" name="TextBox 2"/>
        <xdr:cNvSpPr/>
      </xdr:nvSpPr>
      <xdr:spPr>
        <a:xfrm>
          <a:off x="7495920" y="27504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80640</xdr:rowOff>
    </xdr:to>
    <xdr:graphicFrame>
      <xdr:nvGraphicFramePr>
        <xdr:cNvPr id="9" name="Chart 1"/>
        <xdr:cNvGraphicFramePr/>
      </xdr:nvGraphicFramePr>
      <xdr:xfrm>
        <a:off x="0" y="0"/>
        <a:ext cx="9316800" cy="60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05120</xdr:colOff>
      <xdr:row>1</xdr:row>
      <xdr:rowOff>21960</xdr:rowOff>
    </xdr:from>
    <xdr:to>
      <xdr:col>1</xdr:col>
      <xdr:colOff>264960</xdr:colOff>
      <xdr:row>4</xdr:row>
      <xdr:rowOff>11520</xdr:rowOff>
    </xdr:to>
    <xdr:sp>
      <xdr:nvSpPr>
        <xdr:cNvPr id="10" name="TextBox 1"/>
        <xdr:cNvSpPr/>
      </xdr:nvSpPr>
      <xdr:spPr>
        <a:xfrm>
          <a:off x="105120" y="184680"/>
          <a:ext cx="759240" cy="47700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302760</xdr:colOff>
      <xdr:row>0</xdr:row>
      <xdr:rowOff>84960</xdr:rowOff>
    </xdr:from>
    <xdr:to>
      <xdr:col>14</xdr:col>
      <xdr:colOff>337320</xdr:colOff>
      <xdr:row>3</xdr:row>
      <xdr:rowOff>92520</xdr:rowOff>
    </xdr:to>
    <xdr:sp>
      <xdr:nvSpPr>
        <xdr:cNvPr id="11" name="TextBox 2"/>
        <xdr:cNvSpPr/>
      </xdr:nvSpPr>
      <xdr:spPr>
        <a:xfrm>
          <a:off x="7495920" y="84960"/>
          <a:ext cx="1233720" cy="49536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72000</xdr:rowOff>
    </xdr:to>
    <xdr:graphicFrame>
      <xdr:nvGraphicFramePr>
        <xdr:cNvPr id="12" name="Chart 1"/>
        <xdr:cNvGraphicFramePr/>
      </xdr:nvGraphicFramePr>
      <xdr:xfrm>
        <a:off x="0" y="0"/>
        <a:ext cx="93168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68760</xdr:rowOff>
    </xdr:from>
    <xdr:to>
      <xdr:col>1</xdr:col>
      <xdr:colOff>350640</xdr:colOff>
      <xdr:row>5</xdr:row>
      <xdr:rowOff>57240</xdr:rowOff>
    </xdr:to>
    <xdr:sp>
      <xdr:nvSpPr>
        <xdr:cNvPr id="13"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91080</xdr:colOff>
      <xdr:row>1</xdr:row>
      <xdr:rowOff>112320</xdr:rowOff>
    </xdr:from>
    <xdr:to>
      <xdr:col>14</xdr:col>
      <xdr:colOff>125640</xdr:colOff>
      <xdr:row>4</xdr:row>
      <xdr:rowOff>119520</xdr:rowOff>
    </xdr:to>
    <xdr:sp>
      <xdr:nvSpPr>
        <xdr:cNvPr id="14" name="TextBox 2"/>
        <xdr:cNvSpPr/>
      </xdr:nvSpPr>
      <xdr:spPr>
        <a:xfrm>
          <a:off x="7284240" y="27504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38160</xdr:rowOff>
    </xdr:to>
    <xdr:graphicFrame>
      <xdr:nvGraphicFramePr>
        <xdr:cNvPr id="15" name="Chart 1"/>
        <xdr:cNvGraphicFramePr/>
      </xdr:nvGraphicFramePr>
      <xdr:xfrm>
        <a:off x="0" y="0"/>
        <a:ext cx="9316800" cy="62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7040</xdr:rowOff>
    </xdr:from>
    <xdr:to>
      <xdr:col>1</xdr:col>
      <xdr:colOff>350640</xdr:colOff>
      <xdr:row>5</xdr:row>
      <xdr:rowOff>75600</xdr:rowOff>
    </xdr:to>
    <xdr:sp>
      <xdr:nvSpPr>
        <xdr:cNvPr id="16" name="TextBox 1"/>
        <xdr:cNvSpPr/>
      </xdr:nvSpPr>
      <xdr:spPr>
        <a:xfrm>
          <a:off x="190800" y="402120"/>
          <a:ext cx="759240" cy="48636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67320</xdr:colOff>
      <xdr:row>1</xdr:row>
      <xdr:rowOff>118440</xdr:rowOff>
    </xdr:from>
    <xdr:to>
      <xdr:col>14</xdr:col>
      <xdr:colOff>101880</xdr:colOff>
      <xdr:row>4</xdr:row>
      <xdr:rowOff>136080</xdr:rowOff>
    </xdr:to>
    <xdr:sp>
      <xdr:nvSpPr>
        <xdr:cNvPr id="17" name="TextBox 2"/>
        <xdr:cNvSpPr/>
      </xdr:nvSpPr>
      <xdr:spPr>
        <a:xfrm>
          <a:off x="7260480" y="281160"/>
          <a:ext cx="1233720" cy="50508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72000</xdr:rowOff>
    </xdr:to>
    <xdr:graphicFrame>
      <xdr:nvGraphicFramePr>
        <xdr:cNvPr id="18" name="Chart 1"/>
        <xdr:cNvGraphicFramePr/>
      </xdr:nvGraphicFramePr>
      <xdr:xfrm>
        <a:off x="0" y="0"/>
        <a:ext cx="93168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68760</xdr:rowOff>
    </xdr:from>
    <xdr:to>
      <xdr:col>1</xdr:col>
      <xdr:colOff>350640</xdr:colOff>
      <xdr:row>5</xdr:row>
      <xdr:rowOff>57240</xdr:rowOff>
    </xdr:to>
    <xdr:sp>
      <xdr:nvSpPr>
        <xdr:cNvPr id="19"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1</xdr:col>
      <xdr:colOff>509400</xdr:colOff>
      <xdr:row>1</xdr:row>
      <xdr:rowOff>112320</xdr:rowOff>
    </xdr:from>
    <xdr:to>
      <xdr:col>13</xdr:col>
      <xdr:colOff>544320</xdr:colOff>
      <xdr:row>4</xdr:row>
      <xdr:rowOff>119520</xdr:rowOff>
    </xdr:to>
    <xdr:sp>
      <xdr:nvSpPr>
        <xdr:cNvPr id="20" name="TextBox 2"/>
        <xdr:cNvSpPr/>
      </xdr:nvSpPr>
      <xdr:spPr>
        <a:xfrm>
          <a:off x="7103160" y="27504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7</xdr:row>
      <xdr:rowOff>72000</xdr:rowOff>
    </xdr:to>
    <xdr:graphicFrame>
      <xdr:nvGraphicFramePr>
        <xdr:cNvPr id="21" name="Chart 1"/>
        <xdr:cNvGraphicFramePr/>
      </xdr:nvGraphicFramePr>
      <xdr:xfrm>
        <a:off x="0" y="0"/>
        <a:ext cx="93168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68760</xdr:rowOff>
    </xdr:from>
    <xdr:to>
      <xdr:col>1</xdr:col>
      <xdr:colOff>350640</xdr:colOff>
      <xdr:row>5</xdr:row>
      <xdr:rowOff>57240</xdr:rowOff>
    </xdr:to>
    <xdr:sp>
      <xdr:nvSpPr>
        <xdr:cNvPr id="22" name="TextBox 1"/>
        <xdr:cNvSpPr/>
      </xdr:nvSpPr>
      <xdr:spPr>
        <a:xfrm>
          <a:off x="190800" y="393840"/>
          <a:ext cx="759240" cy="47628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1</xdr:col>
      <xdr:colOff>578160</xdr:colOff>
      <xdr:row>1</xdr:row>
      <xdr:rowOff>122400</xdr:rowOff>
    </xdr:from>
    <xdr:to>
      <xdr:col>14</xdr:col>
      <xdr:colOff>13320</xdr:colOff>
      <xdr:row>4</xdr:row>
      <xdr:rowOff>129600</xdr:rowOff>
    </xdr:to>
    <xdr:sp>
      <xdr:nvSpPr>
        <xdr:cNvPr id="23" name="TextBox 2"/>
        <xdr:cNvSpPr/>
      </xdr:nvSpPr>
      <xdr:spPr>
        <a:xfrm>
          <a:off x="7171920" y="285120"/>
          <a:ext cx="1233720" cy="49464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5080</xdr:colOff>
      <xdr:row>38</xdr:row>
      <xdr:rowOff>28440</xdr:rowOff>
    </xdr:to>
    <xdr:graphicFrame>
      <xdr:nvGraphicFramePr>
        <xdr:cNvPr id="24" name="Chart 1"/>
        <xdr:cNvGraphicFramePr/>
      </xdr:nvGraphicFramePr>
      <xdr:xfrm>
        <a:off x="0" y="0"/>
        <a:ext cx="9316800" cy="62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90800</xdr:colOff>
      <xdr:row>2</xdr:row>
      <xdr:rowOff>76320</xdr:rowOff>
    </xdr:from>
    <xdr:to>
      <xdr:col>1</xdr:col>
      <xdr:colOff>350640</xdr:colOff>
      <xdr:row>5</xdr:row>
      <xdr:rowOff>74160</xdr:rowOff>
    </xdr:to>
    <xdr:sp>
      <xdr:nvSpPr>
        <xdr:cNvPr id="25" name="TextBox 1"/>
        <xdr:cNvSpPr/>
      </xdr:nvSpPr>
      <xdr:spPr>
        <a:xfrm>
          <a:off x="190800" y="401400"/>
          <a:ext cx="759240" cy="485640"/>
        </a:xfrm>
        <a:prstGeom prst="rect">
          <a:avLst/>
        </a:prstGeom>
        <a:noFill/>
        <a:ln w="0">
          <a:noFill/>
        </a:ln>
      </xdr:spPr>
      <xdr:style>
        <a:lnRef idx="0"/>
        <a:fillRef idx="0"/>
        <a:effectRef idx="0"/>
        <a:fontRef idx="minor"/>
      </xdr:style>
      <xdr:txBody>
        <a:bodyPr vertOverflow="clip" lIns="90000" rIns="90000" tIns="45000" bIns="45000" anchor="ctr">
          <a:noAutofit/>
        </a:bodyPr>
        <a:p>
          <a:pPr algn="ctr" rtl="1">
            <a:lnSpc>
              <a:spcPct val="100000"/>
            </a:lnSpc>
          </a:pPr>
          <a:r>
            <a:rPr b="0" lang="fa-IR" sz="1400" spc="-1" strike="noStrike">
              <a:latin typeface="Times New Roman"/>
              <a:cs typeface="B Jadid"/>
            </a:rPr>
            <a:t>درصد</a:t>
          </a:r>
          <a:endParaRPr b="0" lang="en-US" sz="1400" spc="-1" strike="noStrike">
            <a:latin typeface="Times New Roman"/>
          </a:endParaRPr>
        </a:p>
      </xdr:txBody>
    </xdr:sp>
    <xdr:clientData/>
  </xdr:twoCellAnchor>
  <xdr:twoCellAnchor editAs="absolute">
    <xdr:from>
      <xdr:col>12</xdr:col>
      <xdr:colOff>67320</xdr:colOff>
      <xdr:row>1</xdr:row>
      <xdr:rowOff>98280</xdr:rowOff>
    </xdr:from>
    <xdr:to>
      <xdr:col>14</xdr:col>
      <xdr:colOff>101880</xdr:colOff>
      <xdr:row>4</xdr:row>
      <xdr:rowOff>115200</xdr:rowOff>
    </xdr:to>
    <xdr:sp>
      <xdr:nvSpPr>
        <xdr:cNvPr id="26" name="TextBox 2"/>
        <xdr:cNvSpPr/>
      </xdr:nvSpPr>
      <xdr:spPr>
        <a:xfrm>
          <a:off x="7260480" y="261000"/>
          <a:ext cx="1233720" cy="504360"/>
        </a:xfrm>
        <a:prstGeom prst="rect">
          <a:avLst/>
        </a:prstGeom>
        <a:noFill/>
        <a:ln w="0">
          <a:solidFill>
            <a:srgbClr val="eeece1">
              <a:lumMod val="75000"/>
            </a:srgbClr>
          </a:solidFill>
        </a:ln>
      </xdr:spPr>
      <xdr:style>
        <a:lnRef idx="0"/>
        <a:fillRef idx="0"/>
        <a:effectRef idx="0"/>
        <a:fontRef idx="minor"/>
      </xdr:style>
      <xdr:txBody>
        <a:bodyPr vertOverflow="clip" lIns="90000" rIns="90000" tIns="45000" bIns="45000" anchor="ctr">
          <a:noAutofit/>
        </a:bodyPr>
        <a:p>
          <a:pPr algn="r" rtl="1">
            <a:lnSpc>
              <a:spcPct val="100000"/>
            </a:lnSpc>
          </a:pPr>
          <a:r>
            <a:rPr b="0" lang="fa-IR" sz="1800" spc="-1" strike="noStrike">
              <a:latin typeface="Times New Roman"/>
              <a:cs typeface="B Titr"/>
            </a:rPr>
            <a:t>سال: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7" min="17" style="0" width="21.43"/>
  </cols>
  <sheetData>
    <row r="1" customFormat="false" ht="91.5" hidden="false" customHeight="true" outlineLevel="0" collapsed="false">
      <c r="A1" s="1"/>
      <c r="B1" s="1"/>
      <c r="C1" s="1"/>
      <c r="D1" s="1"/>
      <c r="E1" s="1"/>
      <c r="F1" s="1"/>
      <c r="G1" s="1"/>
      <c r="H1" s="1"/>
      <c r="I1" s="1"/>
      <c r="J1" s="1"/>
      <c r="K1" s="1"/>
      <c r="L1" s="1"/>
      <c r="M1" s="1"/>
      <c r="N1" s="1"/>
      <c r="O1" s="1"/>
      <c r="P1" s="1"/>
      <c r="Q1" s="1"/>
    </row>
    <row r="2" customFormat="false" ht="45.75" hidden="false" customHeight="true" outlineLevel="0" collapsed="false">
      <c r="A2" s="2" t="s">
        <v>0</v>
      </c>
      <c r="B2" s="2"/>
      <c r="C2" s="2"/>
      <c r="D2" s="2"/>
      <c r="E2" s="2"/>
      <c r="F2" s="2"/>
      <c r="G2" s="2"/>
      <c r="H2" s="2"/>
      <c r="I2" s="2"/>
      <c r="J2" s="2"/>
      <c r="K2" s="2"/>
      <c r="L2" s="2"/>
      <c r="M2" s="2"/>
      <c r="N2" s="2"/>
      <c r="O2" s="2"/>
      <c r="P2" s="2"/>
      <c r="Q2" s="2"/>
    </row>
    <row r="3" customFormat="false" ht="96" hidden="false" customHeight="true" outlineLevel="0" collapsed="false">
      <c r="A3" s="3" t="s">
        <v>1</v>
      </c>
      <c r="B3" s="3"/>
      <c r="C3" s="3"/>
      <c r="D3" s="3"/>
      <c r="E3" s="3"/>
      <c r="F3" s="3"/>
      <c r="G3" s="3"/>
      <c r="H3" s="3"/>
      <c r="I3" s="3"/>
      <c r="J3" s="3"/>
      <c r="K3" s="3"/>
      <c r="L3" s="3"/>
      <c r="M3" s="3"/>
      <c r="N3" s="3"/>
      <c r="O3" s="3"/>
      <c r="P3" s="3"/>
      <c r="Q3" s="3"/>
    </row>
    <row r="4" customFormat="false" ht="36" hidden="false" customHeight="true" outlineLevel="0" collapsed="false">
      <c r="A4" s="4" t="s">
        <v>2</v>
      </c>
      <c r="B4" s="4"/>
      <c r="C4" s="4"/>
      <c r="D4" s="4"/>
      <c r="E4" s="4"/>
      <c r="F4" s="4"/>
      <c r="G4" s="4"/>
      <c r="H4" s="4"/>
      <c r="I4" s="4"/>
      <c r="J4" s="4"/>
      <c r="K4" s="4"/>
      <c r="L4" s="4"/>
      <c r="M4" s="4"/>
      <c r="N4" s="4"/>
      <c r="O4" s="4"/>
      <c r="P4" s="4"/>
      <c r="Q4" s="4"/>
    </row>
    <row r="5" customFormat="false" ht="46.5" hidden="false" customHeight="true" outlineLevel="0" collapsed="false">
      <c r="A5" s="5" t="s">
        <v>3</v>
      </c>
      <c r="B5" s="5"/>
      <c r="C5" s="5"/>
      <c r="D5" s="5"/>
      <c r="E5" s="5"/>
      <c r="F5" s="5"/>
      <c r="G5" s="5"/>
      <c r="H5" s="5"/>
      <c r="I5" s="5"/>
      <c r="J5" s="5"/>
      <c r="K5" s="5"/>
      <c r="L5" s="5"/>
      <c r="M5" s="5"/>
      <c r="N5" s="5"/>
      <c r="O5" s="5"/>
      <c r="P5" s="5"/>
      <c r="Q5" s="5"/>
    </row>
    <row r="6" customFormat="false" ht="42.75" hidden="false" customHeight="true" outlineLevel="0" collapsed="false">
      <c r="A6" s="6" t="s">
        <v>4</v>
      </c>
      <c r="B6" s="6"/>
      <c r="C6" s="6"/>
      <c r="D6" s="6"/>
      <c r="E6" s="6"/>
      <c r="F6" s="6"/>
      <c r="G6" s="6"/>
      <c r="H6" s="6"/>
      <c r="I6" s="6"/>
      <c r="J6" s="6"/>
      <c r="K6" s="6"/>
      <c r="L6" s="6"/>
      <c r="M6" s="6"/>
      <c r="N6" s="6"/>
      <c r="O6" s="6"/>
      <c r="P6" s="6"/>
      <c r="Q6" s="6"/>
    </row>
    <row r="7" customFormat="false" ht="45" hidden="false" customHeight="true" outlineLevel="0" collapsed="false">
      <c r="A7" s="6" t="s">
        <v>5</v>
      </c>
      <c r="B7" s="6"/>
      <c r="C7" s="6"/>
      <c r="D7" s="6"/>
      <c r="E7" s="6"/>
      <c r="F7" s="6"/>
      <c r="G7" s="6"/>
      <c r="H7" s="6"/>
      <c r="I7" s="6"/>
      <c r="J7" s="6"/>
      <c r="K7" s="6"/>
      <c r="L7" s="6"/>
      <c r="M7" s="6"/>
      <c r="N7" s="6"/>
      <c r="O7" s="6"/>
      <c r="P7" s="6"/>
      <c r="Q7" s="6"/>
    </row>
    <row r="8" customFormat="false" ht="46.5" hidden="false" customHeight="true" outlineLevel="0" collapsed="false">
      <c r="A8" s="6" t="s">
        <v>6</v>
      </c>
      <c r="B8" s="6"/>
      <c r="C8" s="6"/>
      <c r="D8" s="6"/>
      <c r="E8" s="6"/>
      <c r="F8" s="6"/>
      <c r="G8" s="6"/>
      <c r="H8" s="6"/>
      <c r="I8" s="6"/>
      <c r="J8" s="6"/>
      <c r="K8" s="6"/>
      <c r="L8" s="6"/>
      <c r="M8" s="6"/>
      <c r="N8" s="6"/>
      <c r="O8" s="6"/>
      <c r="P8" s="6"/>
      <c r="Q8" s="6"/>
    </row>
    <row r="9" customFormat="false" ht="78" hidden="false" customHeight="true" outlineLevel="0" collapsed="false">
      <c r="A9" s="7" t="s">
        <v>7</v>
      </c>
      <c r="B9" s="7"/>
      <c r="C9" s="7"/>
      <c r="D9" s="7"/>
      <c r="E9" s="7"/>
      <c r="F9" s="7"/>
      <c r="G9" s="7"/>
      <c r="H9" s="7"/>
      <c r="I9" s="7"/>
      <c r="J9" s="7"/>
      <c r="K9" s="7"/>
      <c r="L9" s="7"/>
      <c r="M9" s="7"/>
      <c r="N9" s="7"/>
      <c r="O9" s="7"/>
      <c r="P9" s="7"/>
      <c r="Q9" s="7"/>
    </row>
    <row r="10" customFormat="false" ht="52.5" hidden="false" customHeight="true" outlineLevel="0" collapsed="false">
      <c r="A10" s="7" t="s">
        <v>8</v>
      </c>
      <c r="B10" s="7"/>
      <c r="C10" s="7"/>
      <c r="D10" s="7"/>
      <c r="E10" s="7"/>
      <c r="F10" s="7"/>
      <c r="G10" s="7"/>
      <c r="H10" s="7"/>
      <c r="I10" s="7"/>
      <c r="J10" s="7"/>
      <c r="K10" s="7"/>
      <c r="L10" s="7"/>
      <c r="M10" s="7"/>
      <c r="N10" s="7"/>
      <c r="O10" s="7"/>
      <c r="P10" s="7"/>
      <c r="Q10" s="7"/>
    </row>
    <row r="11" customFormat="false" ht="50.25" hidden="false" customHeight="true" outlineLevel="0" collapsed="false">
      <c r="A11" s="6" t="s">
        <v>9</v>
      </c>
      <c r="B11" s="6"/>
      <c r="C11" s="6"/>
      <c r="D11" s="6"/>
      <c r="E11" s="6"/>
      <c r="F11" s="6"/>
      <c r="G11" s="6"/>
      <c r="H11" s="6"/>
      <c r="I11" s="6"/>
      <c r="J11" s="6"/>
      <c r="K11" s="6"/>
      <c r="L11" s="6"/>
      <c r="M11" s="6"/>
      <c r="N11" s="6"/>
      <c r="O11" s="6"/>
      <c r="P11" s="6"/>
      <c r="Q11" s="6"/>
    </row>
    <row r="12" customFormat="false" ht="84" hidden="false" customHeight="true" outlineLevel="0" collapsed="false">
      <c r="A12" s="7" t="s">
        <v>10</v>
      </c>
      <c r="B12" s="7"/>
      <c r="C12" s="7"/>
      <c r="D12" s="7"/>
      <c r="E12" s="7"/>
      <c r="F12" s="7"/>
      <c r="G12" s="7"/>
      <c r="H12" s="7"/>
      <c r="I12" s="7"/>
      <c r="J12" s="7"/>
      <c r="K12" s="7"/>
      <c r="L12" s="7"/>
      <c r="M12" s="7"/>
      <c r="N12" s="7"/>
      <c r="O12" s="7"/>
      <c r="P12" s="7"/>
      <c r="Q12" s="7"/>
    </row>
    <row r="13" customFormat="false" ht="39.75" hidden="false" customHeight="true" outlineLevel="0" collapsed="false">
      <c r="A13" s="6" t="s">
        <v>11</v>
      </c>
      <c r="B13" s="6"/>
      <c r="C13" s="6"/>
      <c r="D13" s="6"/>
      <c r="E13" s="6"/>
      <c r="F13" s="6"/>
      <c r="G13" s="6"/>
      <c r="H13" s="6"/>
      <c r="I13" s="6"/>
      <c r="J13" s="6"/>
      <c r="K13" s="6"/>
      <c r="L13" s="6"/>
      <c r="M13" s="6"/>
      <c r="N13" s="6"/>
      <c r="O13" s="6"/>
      <c r="P13" s="6"/>
      <c r="Q13" s="6"/>
    </row>
    <row r="14" customFormat="false" ht="35.25" hidden="false" customHeight="true" outlineLevel="0" collapsed="false">
      <c r="A14" s="6" t="s">
        <v>12</v>
      </c>
      <c r="B14" s="6"/>
      <c r="C14" s="6"/>
      <c r="D14" s="6"/>
      <c r="E14" s="6"/>
      <c r="F14" s="6"/>
      <c r="G14" s="6"/>
      <c r="H14" s="6"/>
      <c r="I14" s="6"/>
      <c r="J14" s="6"/>
      <c r="K14" s="6"/>
      <c r="L14" s="6"/>
      <c r="M14" s="6"/>
      <c r="N14" s="6"/>
      <c r="O14" s="6"/>
      <c r="P14" s="6"/>
      <c r="Q14" s="6"/>
    </row>
    <row r="15" customFormat="false" ht="38.25" hidden="false" customHeight="true" outlineLevel="0" collapsed="false">
      <c r="A15" s="6" t="s">
        <v>13</v>
      </c>
      <c r="B15" s="6"/>
      <c r="C15" s="6"/>
      <c r="D15" s="6"/>
      <c r="E15" s="6"/>
      <c r="F15" s="6"/>
      <c r="G15" s="6"/>
      <c r="H15" s="6"/>
      <c r="I15" s="6"/>
      <c r="J15" s="6"/>
      <c r="K15" s="6"/>
      <c r="L15" s="6"/>
      <c r="M15" s="6"/>
      <c r="N15" s="6"/>
      <c r="O15" s="6"/>
      <c r="P15" s="6"/>
      <c r="Q15" s="6"/>
    </row>
    <row r="16" customFormat="false" ht="81.75" hidden="false" customHeight="true" outlineLevel="0" collapsed="false">
      <c r="A16" s="7" t="s">
        <v>14</v>
      </c>
      <c r="B16" s="7"/>
      <c r="C16" s="7"/>
      <c r="D16" s="7"/>
      <c r="E16" s="7"/>
      <c r="F16" s="7"/>
      <c r="G16" s="7"/>
      <c r="H16" s="7"/>
      <c r="I16" s="7"/>
      <c r="J16" s="7"/>
      <c r="K16" s="7"/>
      <c r="L16" s="7"/>
      <c r="M16" s="7"/>
      <c r="N16" s="7"/>
      <c r="O16" s="7"/>
      <c r="P16" s="7"/>
      <c r="Q16" s="7"/>
    </row>
    <row r="17" customFormat="false" ht="55.5" hidden="false" customHeight="true" outlineLevel="0" collapsed="false">
      <c r="A17" s="7" t="s">
        <v>15</v>
      </c>
      <c r="B17" s="7"/>
      <c r="C17" s="7"/>
      <c r="D17" s="7"/>
      <c r="E17" s="7"/>
      <c r="F17" s="7"/>
      <c r="G17" s="7"/>
      <c r="H17" s="7"/>
      <c r="I17" s="7"/>
      <c r="J17" s="7"/>
      <c r="K17" s="7"/>
      <c r="L17" s="7"/>
      <c r="M17" s="7"/>
      <c r="N17" s="7"/>
      <c r="O17" s="7"/>
      <c r="P17" s="7"/>
      <c r="Q17" s="7"/>
    </row>
    <row r="18" customFormat="false" ht="40.5" hidden="false" customHeight="true" outlineLevel="0" collapsed="false">
      <c r="A18" s="6" t="s">
        <v>16</v>
      </c>
      <c r="B18" s="6"/>
      <c r="C18" s="6"/>
      <c r="D18" s="6"/>
      <c r="E18" s="6"/>
      <c r="F18" s="6"/>
      <c r="G18" s="6"/>
      <c r="H18" s="6"/>
      <c r="I18" s="6"/>
      <c r="J18" s="6"/>
      <c r="K18" s="6"/>
      <c r="L18" s="6"/>
      <c r="M18" s="6"/>
      <c r="N18" s="6"/>
      <c r="O18" s="6"/>
      <c r="P18" s="6"/>
      <c r="Q18" s="6"/>
    </row>
    <row r="19" customFormat="false" ht="64.5" hidden="false" customHeight="true" outlineLevel="0" collapsed="false">
      <c r="A19" s="7" t="s">
        <v>17</v>
      </c>
      <c r="B19" s="7"/>
      <c r="C19" s="7"/>
      <c r="D19" s="7"/>
      <c r="E19" s="7"/>
      <c r="F19" s="7"/>
      <c r="G19" s="7"/>
      <c r="H19" s="7"/>
      <c r="I19" s="7"/>
      <c r="J19" s="7"/>
      <c r="K19" s="7"/>
      <c r="L19" s="7"/>
      <c r="M19" s="7"/>
      <c r="N19" s="7"/>
      <c r="O19" s="7"/>
      <c r="P19" s="7"/>
      <c r="Q19" s="7"/>
    </row>
    <row r="20" customFormat="false" ht="64.5" hidden="false" customHeight="true" outlineLevel="0" collapsed="false">
      <c r="A20" s="7" t="s">
        <v>18</v>
      </c>
      <c r="B20" s="7"/>
      <c r="C20" s="7"/>
      <c r="D20" s="7"/>
      <c r="E20" s="7"/>
      <c r="F20" s="7"/>
      <c r="G20" s="7"/>
      <c r="H20" s="7"/>
      <c r="I20" s="7"/>
      <c r="J20" s="7"/>
      <c r="K20" s="7"/>
      <c r="L20" s="7"/>
      <c r="M20" s="7"/>
      <c r="N20" s="7"/>
      <c r="O20" s="7"/>
      <c r="P20" s="7"/>
      <c r="Q20" s="7"/>
    </row>
    <row r="21" customFormat="false" ht="49.5" hidden="false" customHeight="true" outlineLevel="0" collapsed="false">
      <c r="A21" s="6" t="s">
        <v>19</v>
      </c>
      <c r="B21" s="6"/>
      <c r="C21" s="6"/>
      <c r="D21" s="6"/>
      <c r="E21" s="6"/>
      <c r="F21" s="6"/>
      <c r="G21" s="6"/>
      <c r="H21" s="6"/>
      <c r="I21" s="6"/>
      <c r="J21" s="6"/>
      <c r="K21" s="6"/>
      <c r="L21" s="6"/>
      <c r="M21" s="6"/>
      <c r="N21" s="6"/>
      <c r="O21" s="6"/>
      <c r="P21" s="6"/>
      <c r="Q21" s="6"/>
    </row>
    <row r="22" customFormat="false" ht="91.5" hidden="false" customHeight="true" outlineLevel="0" collapsed="false">
      <c r="A22" s="8" t="s">
        <v>20</v>
      </c>
      <c r="B22" s="8"/>
      <c r="C22" s="8"/>
      <c r="D22" s="8"/>
      <c r="E22" s="8"/>
      <c r="F22" s="8"/>
      <c r="G22" s="8"/>
      <c r="H22" s="8"/>
      <c r="I22" s="8"/>
      <c r="J22" s="8"/>
      <c r="K22" s="8"/>
      <c r="L22" s="8"/>
      <c r="M22" s="8"/>
      <c r="N22" s="8"/>
      <c r="O22" s="8"/>
      <c r="P22" s="8"/>
      <c r="Q22" s="8"/>
    </row>
    <row r="23" customFormat="false" ht="59.25" hidden="false" customHeight="true" outlineLevel="0" collapsed="false">
      <c r="A23" s="9" t="s">
        <v>21</v>
      </c>
      <c r="B23" s="9"/>
      <c r="C23" s="9"/>
      <c r="D23" s="9"/>
      <c r="E23" s="9"/>
      <c r="F23" s="9"/>
      <c r="G23" s="9"/>
      <c r="H23" s="9"/>
      <c r="I23" s="9"/>
      <c r="J23" s="9"/>
      <c r="K23" s="9"/>
      <c r="L23" s="9"/>
      <c r="M23" s="9"/>
      <c r="N23" s="9"/>
      <c r="O23" s="9"/>
      <c r="P23" s="9"/>
      <c r="Q23" s="9"/>
    </row>
    <row r="24" customFormat="false" ht="60.75" hidden="false" customHeight="true" outlineLevel="0" collapsed="false">
      <c r="A24" s="8" t="s">
        <v>22</v>
      </c>
      <c r="B24" s="8"/>
      <c r="C24" s="8"/>
      <c r="D24" s="8"/>
      <c r="E24" s="8"/>
      <c r="F24" s="8"/>
      <c r="G24" s="8"/>
      <c r="H24" s="8"/>
      <c r="I24" s="8"/>
      <c r="J24" s="8"/>
      <c r="K24" s="8"/>
      <c r="L24" s="8"/>
      <c r="M24" s="8"/>
      <c r="N24" s="8"/>
      <c r="O24" s="8"/>
      <c r="P24" s="8"/>
      <c r="Q24" s="8"/>
    </row>
    <row r="25" customFormat="false" ht="87.75" hidden="false" customHeight="true" outlineLevel="0" collapsed="false">
      <c r="A25" s="8" t="s">
        <v>23</v>
      </c>
      <c r="B25" s="8"/>
      <c r="C25" s="8"/>
      <c r="D25" s="8"/>
      <c r="E25" s="8"/>
      <c r="F25" s="8"/>
      <c r="G25" s="8"/>
      <c r="H25" s="8"/>
      <c r="I25" s="8"/>
      <c r="J25" s="8"/>
      <c r="K25" s="8"/>
      <c r="L25" s="8"/>
      <c r="M25" s="8"/>
      <c r="N25" s="8"/>
      <c r="O25" s="8"/>
      <c r="P25" s="8"/>
      <c r="Q25" s="8"/>
    </row>
    <row r="26" customFormat="false" ht="51" hidden="false" customHeight="true" outlineLevel="0" collapsed="false">
      <c r="A26" s="10" t="s">
        <v>24</v>
      </c>
      <c r="B26" s="10"/>
      <c r="C26" s="10"/>
      <c r="D26" s="10"/>
      <c r="E26" s="10"/>
      <c r="F26" s="10"/>
      <c r="G26" s="10"/>
      <c r="H26" s="10"/>
      <c r="I26" s="10"/>
      <c r="J26" s="10"/>
      <c r="K26" s="10"/>
      <c r="L26" s="10"/>
      <c r="M26" s="10"/>
      <c r="N26" s="10"/>
      <c r="O26" s="10"/>
      <c r="P26" s="10"/>
      <c r="Q26" s="10"/>
    </row>
    <row r="27" customFormat="false" ht="37.5" hidden="false" customHeight="true" outlineLevel="0" collapsed="false">
      <c r="A27" s="9" t="s">
        <v>25</v>
      </c>
      <c r="B27" s="9"/>
      <c r="C27" s="9"/>
      <c r="D27" s="9"/>
      <c r="E27" s="9"/>
      <c r="F27" s="9"/>
      <c r="G27" s="9"/>
      <c r="H27" s="9"/>
      <c r="I27" s="9"/>
      <c r="J27" s="9"/>
      <c r="K27" s="9"/>
      <c r="L27" s="9"/>
      <c r="M27" s="9"/>
      <c r="N27" s="9"/>
      <c r="O27" s="9"/>
      <c r="P27" s="9"/>
      <c r="Q27" s="9"/>
    </row>
    <row r="28" customFormat="false" ht="165" hidden="false" customHeight="true" outlineLevel="0" collapsed="false">
      <c r="A28" s="11" t="s">
        <v>26</v>
      </c>
      <c r="B28" s="11"/>
      <c r="C28" s="11"/>
      <c r="D28" s="11"/>
      <c r="E28" s="11"/>
      <c r="F28" s="11"/>
      <c r="G28" s="11"/>
      <c r="H28" s="11"/>
      <c r="I28" s="11"/>
      <c r="J28" s="11"/>
      <c r="K28" s="11"/>
      <c r="L28" s="11"/>
      <c r="M28" s="11"/>
      <c r="N28" s="11"/>
      <c r="O28" s="11"/>
      <c r="P28" s="11"/>
      <c r="Q28" s="11"/>
    </row>
    <row r="29" customFormat="false" ht="56.25" hidden="false" customHeight="true" outlineLevel="0" collapsed="false">
      <c r="A29" s="12" t="s">
        <v>27</v>
      </c>
      <c r="B29" s="12"/>
      <c r="C29" s="12"/>
      <c r="D29" s="12"/>
      <c r="E29" s="12"/>
      <c r="F29" s="12"/>
      <c r="G29" s="12"/>
      <c r="H29" s="12"/>
      <c r="I29" s="12"/>
      <c r="J29" s="12"/>
      <c r="K29" s="12"/>
      <c r="L29" s="12"/>
      <c r="M29" s="12"/>
      <c r="N29" s="12"/>
      <c r="O29" s="12"/>
      <c r="P29" s="12"/>
      <c r="Q29" s="12"/>
    </row>
    <row r="30" customFormat="false" ht="62.25" hidden="false" customHeight="true" outlineLevel="0" collapsed="false">
      <c r="A30" s="11" t="s">
        <v>28</v>
      </c>
      <c r="B30" s="11"/>
      <c r="C30" s="11"/>
      <c r="D30" s="11"/>
      <c r="E30" s="11"/>
      <c r="F30" s="11"/>
      <c r="G30" s="11"/>
      <c r="H30" s="11"/>
      <c r="I30" s="11"/>
      <c r="J30" s="11"/>
      <c r="K30" s="11"/>
      <c r="L30" s="11"/>
      <c r="M30" s="11"/>
      <c r="N30" s="11"/>
      <c r="O30" s="11"/>
      <c r="P30" s="11"/>
      <c r="Q30" s="11"/>
    </row>
    <row r="31" customFormat="false" ht="52.5" hidden="false" customHeight="true" outlineLevel="0" collapsed="false">
      <c r="A31" s="4" t="s">
        <v>29</v>
      </c>
      <c r="B31" s="4"/>
      <c r="C31" s="4"/>
      <c r="D31" s="4"/>
      <c r="E31" s="4"/>
      <c r="F31" s="4"/>
      <c r="G31" s="4"/>
      <c r="H31" s="4"/>
      <c r="I31" s="4"/>
      <c r="J31" s="4"/>
      <c r="K31" s="4"/>
      <c r="L31" s="4"/>
      <c r="M31" s="4"/>
      <c r="N31" s="4"/>
      <c r="O31" s="4"/>
      <c r="P31" s="4"/>
      <c r="Q31" s="4"/>
    </row>
    <row r="32" customFormat="false" ht="60.75" hidden="false" customHeight="true" outlineLevel="0" collapsed="false">
      <c r="A32" s="13" t="s">
        <v>30</v>
      </c>
      <c r="B32" s="13"/>
      <c r="C32" s="13"/>
      <c r="D32" s="13"/>
      <c r="E32" s="13"/>
      <c r="F32" s="13"/>
      <c r="G32" s="13"/>
      <c r="H32" s="13"/>
      <c r="I32" s="13"/>
      <c r="J32" s="13"/>
      <c r="K32" s="13"/>
      <c r="L32" s="13"/>
      <c r="M32" s="13"/>
      <c r="N32" s="13"/>
      <c r="O32" s="13"/>
      <c r="P32" s="13"/>
      <c r="Q32" s="13"/>
    </row>
    <row r="33" customFormat="false" ht="45" hidden="false" customHeight="true" outlineLevel="0" collapsed="false">
      <c r="A33" s="4" t="s">
        <v>31</v>
      </c>
      <c r="B33" s="4"/>
      <c r="C33" s="4"/>
      <c r="D33" s="4"/>
      <c r="E33" s="4"/>
      <c r="F33" s="4"/>
      <c r="G33" s="4"/>
      <c r="H33" s="4"/>
      <c r="I33" s="4"/>
      <c r="J33" s="4"/>
      <c r="K33" s="4"/>
      <c r="L33" s="4"/>
      <c r="M33" s="4"/>
      <c r="N33" s="4"/>
      <c r="O33" s="4"/>
      <c r="P33" s="4"/>
      <c r="Q33" s="4"/>
    </row>
    <row r="34" customFormat="false" ht="50.25" hidden="false" customHeight="true" outlineLevel="0" collapsed="false">
      <c r="A34" s="14" t="s">
        <v>32</v>
      </c>
      <c r="B34" s="14"/>
      <c r="C34" s="14"/>
      <c r="D34" s="14"/>
      <c r="E34" s="14"/>
      <c r="F34" s="14"/>
      <c r="G34" s="14"/>
      <c r="H34" s="14"/>
      <c r="I34" s="14"/>
      <c r="J34" s="14"/>
      <c r="K34" s="14"/>
      <c r="L34" s="14"/>
      <c r="M34" s="14"/>
      <c r="N34" s="14"/>
      <c r="O34" s="14"/>
      <c r="P34" s="14"/>
      <c r="Q34" s="14"/>
    </row>
    <row r="35" customFormat="false" ht="40.5" hidden="false" customHeight="true" outlineLevel="0" collapsed="false">
      <c r="A35" s="15"/>
      <c r="B35" s="16"/>
      <c r="C35" s="16"/>
      <c r="D35" s="16"/>
      <c r="E35" s="16"/>
      <c r="F35" s="16"/>
      <c r="G35" s="16"/>
      <c r="H35" s="16"/>
      <c r="I35" s="16"/>
      <c r="J35" s="16"/>
      <c r="K35" s="16"/>
      <c r="L35" s="16"/>
      <c r="M35" s="16"/>
      <c r="N35" s="16"/>
      <c r="O35" s="16"/>
      <c r="P35" s="16"/>
      <c r="Q35" s="17"/>
    </row>
    <row r="36" customFormat="false" ht="49.5" hidden="false" customHeight="true" outlineLevel="0" collapsed="false">
      <c r="A36" s="18"/>
      <c r="B36" s="18"/>
      <c r="C36" s="18"/>
      <c r="D36" s="18"/>
      <c r="E36" s="18"/>
      <c r="F36" s="18"/>
      <c r="G36" s="18"/>
      <c r="H36" s="18"/>
      <c r="I36" s="18"/>
      <c r="J36" s="18"/>
      <c r="K36" s="18"/>
      <c r="L36" s="18"/>
      <c r="M36" s="18"/>
      <c r="N36" s="18"/>
      <c r="O36" s="18"/>
      <c r="P36" s="18"/>
      <c r="Q36" s="18"/>
    </row>
    <row r="37" customFormat="false" ht="41.25" hidden="false" customHeight="true" outlineLevel="0" collapsed="false">
      <c r="A37" s="18"/>
      <c r="B37" s="18"/>
      <c r="C37" s="18"/>
      <c r="D37" s="18"/>
      <c r="E37" s="18"/>
      <c r="F37" s="18"/>
      <c r="G37" s="18"/>
      <c r="H37" s="18"/>
      <c r="I37" s="18"/>
      <c r="J37" s="18"/>
      <c r="K37" s="18"/>
      <c r="L37" s="18"/>
      <c r="M37" s="18"/>
      <c r="N37" s="18"/>
      <c r="O37" s="18"/>
      <c r="P37" s="18"/>
      <c r="Q37" s="18"/>
    </row>
  </sheetData>
  <sheetProtection sheet="true" password="cc17" objects="true" scenarios="true"/>
  <mergeCells count="35">
    <mergeCell ref="A1:Q1"/>
    <mergeCell ref="A2:Q2"/>
    <mergeCell ref="A3:Q3"/>
    <mergeCell ref="A4:Q4"/>
    <mergeCell ref="A5:Q5"/>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 ref="A25:Q25"/>
    <mergeCell ref="A26:Q26"/>
    <mergeCell ref="A27:Q27"/>
    <mergeCell ref="A28:Q28"/>
    <mergeCell ref="A29:Q29"/>
    <mergeCell ref="A30:Q30"/>
    <mergeCell ref="A31:Q31"/>
    <mergeCell ref="A32:Q32"/>
    <mergeCell ref="A33:Q33"/>
    <mergeCell ref="A34:Q34"/>
    <mergeCell ref="A36: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11"/>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
    <col collapsed="false" customWidth="true" hidden="false" outlineLevel="0" max="3" min="3" style="0" width="20.57"/>
    <col collapsed="false" customWidth="true" hidden="false" outlineLevel="0" max="4" min="4" style="0" width="20.14"/>
    <col collapsed="false" customWidth="true" hidden="false" outlineLevel="0" max="10" min="10" style="0" width="40.14"/>
    <col collapsed="false" customWidth="true" hidden="false" outlineLevel="0" max="11" min="11" style="0" width="24.42"/>
    <col collapsed="false" customWidth="true" hidden="false" outlineLevel="0" max="12" min="12" style="0" width="21.57"/>
    <col collapsed="false" customWidth="true" hidden="false" outlineLevel="0" max="13" min="13" style="0" width="15.85"/>
    <col collapsed="false" customWidth="true" hidden="false" outlineLevel="0" max="14" min="14" style="0" width="14.57"/>
    <col collapsed="false" customWidth="true" hidden="false" outlineLevel="0" max="15" min="15" style="0" width="11.85"/>
    <col collapsed="false" customWidth="true" hidden="false" outlineLevel="0" max="16" min="16" style="0" width="18"/>
    <col collapsed="false" customWidth="true" hidden="false" outlineLevel="0" max="17" min="17" style="0" width="15.57"/>
    <col collapsed="false" customWidth="true" hidden="false" outlineLevel="0" max="18" min="18" style="0" width="22.42"/>
    <col collapsed="false" customWidth="true" hidden="false" outlineLevel="0" max="19" min="19" style="0" width="19.86"/>
    <col collapsed="false" customWidth="true" hidden="false" outlineLevel="0" max="22" min="22" style="0" width="24.14"/>
    <col collapsed="false" customWidth="true" hidden="false" outlineLevel="0" max="23" min="23" style="0" width="15.42"/>
    <col collapsed="false" customWidth="true" hidden="false" outlineLevel="0" max="24" min="24" style="0" width="4.42"/>
    <col collapsed="false" customWidth="true" hidden="false" outlineLevel="0" max="25" min="25" style="0" width="5"/>
    <col collapsed="false" customWidth="true" hidden="false" outlineLevel="0" max="26" min="26" style="0" width="5.57"/>
    <col collapsed="false" customWidth="true" hidden="false" outlineLevel="0" max="27" min="27" style="0" width="4.42"/>
    <col collapsed="false" customWidth="true" hidden="false" outlineLevel="0" max="28" min="28" style="0" width="4.86"/>
    <col collapsed="false" customWidth="true" hidden="false" outlineLevel="0" max="29" min="29" style="0" width="5.57"/>
    <col collapsed="false" customWidth="true" hidden="false" outlineLevel="0" max="30" min="30" style="0" width="15.42"/>
    <col collapsed="false" customWidth="true" hidden="false" outlineLevel="0" max="32" min="31" style="0" width="4.57"/>
    <col collapsed="false" customWidth="true" hidden="false" outlineLevel="0" max="33" min="33" style="0" width="5.86"/>
    <col collapsed="false" customWidth="true" hidden="false" outlineLevel="0" max="34" min="34" style="0" width="5.42"/>
    <col collapsed="false" customWidth="true" hidden="false" outlineLevel="0" max="35" min="35" style="0" width="5"/>
    <col collapsed="false" customWidth="true" hidden="false" outlineLevel="0" max="36" min="36" style="0" width="6.14"/>
    <col collapsed="false" customWidth="true" hidden="false" outlineLevel="0" max="37" min="37" style="0" width="15.14"/>
    <col collapsed="false" customWidth="true" hidden="false" outlineLevel="0" max="38" min="38" style="0" width="5.29"/>
    <col collapsed="false" customWidth="true" hidden="false" outlineLevel="0" max="39" min="39" style="0" width="4.86"/>
    <col collapsed="false" customWidth="true" hidden="false" outlineLevel="0" max="40" min="40" style="0" width="5.57"/>
    <col collapsed="false" customWidth="true" hidden="false" outlineLevel="0" max="41" min="41" style="0" width="5.14"/>
    <col collapsed="false" customWidth="true" hidden="false" outlineLevel="0" max="42" min="42" style="0" width="5"/>
    <col collapsed="false" customWidth="true" hidden="false" outlineLevel="0" max="43" min="43" style="0" width="5.14"/>
    <col collapsed="false" customWidth="true" hidden="false" outlineLevel="0" max="44" min="44" style="0" width="17.29"/>
    <col collapsed="false" customWidth="true" hidden="false" outlineLevel="0" max="46" min="45" style="0" width="5.29"/>
    <col collapsed="false" customWidth="true" hidden="false" outlineLevel="0" max="47" min="47" style="0" width="5.42"/>
    <col collapsed="false" customWidth="true" hidden="false" outlineLevel="0" max="48" min="48" style="0" width="5.29"/>
    <col collapsed="false" customWidth="true" hidden="false" outlineLevel="0" max="49" min="49" style="0" width="5.57"/>
    <col collapsed="false" customWidth="true" hidden="false" outlineLevel="0" max="50" min="50" style="0" width="6.43"/>
    <col collapsed="false" customWidth="true" hidden="false" outlineLevel="0" max="51" min="51" style="0" width="5.71"/>
    <col collapsed="false" customWidth="true" hidden="false" outlineLevel="0" max="52" min="52" style="0" width="5.57"/>
    <col collapsed="false" customWidth="true" hidden="false" outlineLevel="0" max="53" min="53" style="0" width="6.85"/>
    <col collapsed="false" customWidth="true" hidden="false" outlineLevel="0" max="54" min="54" style="0" width="6.14"/>
    <col collapsed="false" customWidth="true" hidden="false" outlineLevel="0" max="55" min="55" style="0" width="6.71"/>
    <col collapsed="false" customWidth="true" hidden="false" outlineLevel="0" max="56" min="56" style="0" width="19.57"/>
    <col collapsed="false" customWidth="true" hidden="false" outlineLevel="0" max="62" min="57" style="0" width="9"/>
    <col collapsed="false" customWidth="true" hidden="true" outlineLevel="0" max="63" min="63" style="0" width="9"/>
    <col collapsed="false" customWidth="true" hidden="false" outlineLevel="0" max="65" min="64" style="0" width="9"/>
    <col collapsed="false" customWidth="true" hidden="true" outlineLevel="0" max="66" min="66" style="0" width="9"/>
    <col collapsed="false" customWidth="true" hidden="false" outlineLevel="0" max="73" min="67" style="0" width="9"/>
    <col collapsed="false" customWidth="true" hidden="true" outlineLevel="0" max="74" min="74" style="0" width="11.53"/>
    <col collapsed="false" customWidth="true" hidden="true" outlineLevel="0" max="81" min="81" style="0" width="11.53"/>
    <col collapsed="false" customWidth="true" hidden="true" outlineLevel="0" max="89" min="89" style="0" width="11.53"/>
    <col collapsed="false" customWidth="true" hidden="true" outlineLevel="0" max="95" min="95" style="0" width="11.53"/>
    <col collapsed="false" customWidth="true" hidden="false" outlineLevel="0" max="96" min="96" style="0" width="10.71"/>
    <col collapsed="false" customWidth="true" hidden="false" outlineLevel="0" max="97" min="97" style="0" width="88.43"/>
    <col collapsed="false" customWidth="true" hidden="false" outlineLevel="0" max="98" min="98" style="19" width="33"/>
    <col collapsed="false" customWidth="true" hidden="false" outlineLevel="0" max="99" min="99" style="0" width="56.29"/>
    <col collapsed="false" customWidth="true" hidden="false" outlineLevel="0" max="100" min="100" style="0" width="44.85"/>
    <col collapsed="false" customWidth="true" hidden="false" outlineLevel="0" max="101" min="101" style="19" width="20.42"/>
    <col collapsed="false" customWidth="true" hidden="false" outlineLevel="0" max="102" min="102" style="0" width="24.57"/>
    <col collapsed="false" customWidth="true" hidden="false" outlineLevel="0" max="103" min="103" style="0" width="19.71"/>
  </cols>
  <sheetData>
    <row r="1" customFormat="false" ht="36.75" hidden="false" customHeight="false" outlineLevel="0" collapsed="false">
      <c r="A1" s="20" t="n">
        <f aca="true">NOW()</f>
        <v>46232.9960746931</v>
      </c>
      <c r="B1" s="20"/>
      <c r="C1" s="21" t="s">
        <v>33</v>
      </c>
      <c r="D1" s="22" t="str">
        <f aca="true">CONCATENATE(INT((TODAY()-7385)/365.25)+1299,"/",MOD(IF(INT(MOD((TODAY()-7385)*100,36525)/100)&lt;186,INT(INT(MOD((TODAY()-7385)*100,36525)/100)/31),IF(MOD(INT((TODAY()-7385)/365.25),4)=0,INT((INT(MOD((TODAY()-7385)*100,36525)/100)-186)/30)+6,IF(INT(MOD((TODAY()-7385)*100,36525)/100)&lt;336,INT((INT(MOD((TODAY()-7385)*100,36525)/100)-186)/30)+6,INT((INT(MOD((TODAY()-7385)*100,36525)/100)-336)/29)+11))),12)+1,"/",IF(INT(MOD((TODAY()-7385)*100,36525)/100)&lt;186,MOD(INT(MOD((TODAY()-7385)*100,36525)/100),31)+1,IF(MOD(INT((TODAY()-7385)/365.25),4)=0,MOD(INT(MOD((TODAY()-7385)*100,36525)/100)-186,30)+1,IF(INT(MOD((TODAY()-7385)*100,36525)/100)&lt;336,MOD(INT(MOD((TODAY()-7385)*100,36525)/100)-186,30)+1,MOD(INT(MOD((TODAY()-7385)*100,36525)/100)-336,29)+1))))</f>
        <v>1405/5/7</v>
      </c>
      <c r="E1" s="23" t="s">
        <v>34</v>
      </c>
      <c r="F1" s="23"/>
      <c r="G1" s="23"/>
      <c r="H1" s="23"/>
      <c r="I1" s="23"/>
      <c r="J1" s="24" t="s">
        <v>35</v>
      </c>
      <c r="K1" s="25" t="s">
        <v>36</v>
      </c>
      <c r="L1" s="26" t="s">
        <v>37</v>
      </c>
      <c r="M1" s="26"/>
      <c r="N1" s="26"/>
      <c r="O1" s="26"/>
      <c r="P1" s="27" t="s">
        <v>38</v>
      </c>
      <c r="Q1" s="27"/>
      <c r="R1" s="27"/>
      <c r="S1" s="27"/>
      <c r="T1" s="27"/>
      <c r="U1" s="27"/>
      <c r="V1" s="27"/>
      <c r="W1" s="28" t="s">
        <v>39</v>
      </c>
      <c r="X1" s="28"/>
      <c r="Y1" s="28"/>
      <c r="Z1" s="28"/>
      <c r="AA1" s="28"/>
      <c r="AB1" s="28"/>
      <c r="AC1" s="28"/>
      <c r="AD1" s="28"/>
      <c r="AE1" s="28"/>
      <c r="AF1" s="28"/>
      <c r="AG1" s="28"/>
      <c r="AH1" s="28"/>
      <c r="AI1" s="28"/>
      <c r="AJ1" s="28"/>
      <c r="AK1" s="28" t="s">
        <v>40</v>
      </c>
      <c r="AL1" s="28"/>
      <c r="AM1" s="28"/>
      <c r="AN1" s="28"/>
      <c r="AO1" s="28"/>
      <c r="AP1" s="28"/>
      <c r="AQ1" s="28"/>
      <c r="AR1" s="28"/>
      <c r="AS1" s="28"/>
      <c r="AT1" s="28"/>
      <c r="AU1" s="28"/>
      <c r="AV1" s="28"/>
      <c r="AW1" s="28"/>
      <c r="AX1" s="28"/>
      <c r="AY1" s="29" t="s">
        <v>41</v>
      </c>
      <c r="AZ1" s="29"/>
      <c r="BA1" s="29"/>
      <c r="BB1" s="29"/>
      <c r="BC1" s="29"/>
      <c r="BD1" s="30" t="s">
        <v>42</v>
      </c>
      <c r="BE1" s="31" t="s">
        <v>43</v>
      </c>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27" t="s">
        <v>44</v>
      </c>
      <c r="CT1" s="32" t="s">
        <v>45</v>
      </c>
      <c r="CU1" s="32" t="s">
        <v>46</v>
      </c>
      <c r="CV1" s="26" t="s">
        <v>47</v>
      </c>
      <c r="CW1" s="32" t="s">
        <v>48</v>
      </c>
      <c r="CX1" s="33" t="s">
        <v>49</v>
      </c>
      <c r="CY1" s="33"/>
    </row>
    <row r="2" customFormat="false" ht="30.75" hidden="false" customHeight="true" outlineLevel="0" collapsed="false">
      <c r="A2" s="34" t="s">
        <v>50</v>
      </c>
      <c r="B2" s="35" t="s">
        <v>51</v>
      </c>
      <c r="C2" s="35" t="s">
        <v>52</v>
      </c>
      <c r="D2" s="35" t="s">
        <v>53</v>
      </c>
      <c r="E2" s="23"/>
      <c r="F2" s="23"/>
      <c r="G2" s="23"/>
      <c r="H2" s="23"/>
      <c r="I2" s="23"/>
      <c r="J2" s="36" t="s">
        <v>54</v>
      </c>
      <c r="K2" s="25"/>
      <c r="L2" s="26"/>
      <c r="M2" s="26"/>
      <c r="N2" s="26"/>
      <c r="O2" s="26"/>
      <c r="P2" s="27"/>
      <c r="Q2" s="27"/>
      <c r="R2" s="27"/>
      <c r="S2" s="27"/>
      <c r="T2" s="27"/>
      <c r="U2" s="27"/>
      <c r="V2" s="27"/>
      <c r="W2" s="37" t="s">
        <v>55</v>
      </c>
      <c r="X2" s="38" t="s">
        <v>56</v>
      </c>
      <c r="Y2" s="38"/>
      <c r="Z2" s="38"/>
      <c r="AA2" s="38" t="s">
        <v>57</v>
      </c>
      <c r="AB2" s="38"/>
      <c r="AC2" s="38"/>
      <c r="AD2" s="39" t="s">
        <v>58</v>
      </c>
      <c r="AE2" s="40" t="s">
        <v>56</v>
      </c>
      <c r="AF2" s="40"/>
      <c r="AG2" s="40"/>
      <c r="AH2" s="40" t="s">
        <v>57</v>
      </c>
      <c r="AI2" s="40"/>
      <c r="AJ2" s="40"/>
      <c r="AK2" s="41" t="s">
        <v>59</v>
      </c>
      <c r="AL2" s="42" t="s">
        <v>56</v>
      </c>
      <c r="AM2" s="42"/>
      <c r="AN2" s="42"/>
      <c r="AO2" s="42" t="s">
        <v>57</v>
      </c>
      <c r="AP2" s="42"/>
      <c r="AQ2" s="42"/>
      <c r="AR2" s="43" t="s">
        <v>60</v>
      </c>
      <c r="AS2" s="44" t="s">
        <v>56</v>
      </c>
      <c r="AT2" s="44"/>
      <c r="AU2" s="44"/>
      <c r="AV2" s="44" t="s">
        <v>57</v>
      </c>
      <c r="AW2" s="44"/>
      <c r="AX2" s="44"/>
      <c r="AY2" s="29"/>
      <c r="AZ2" s="29"/>
      <c r="BA2" s="29"/>
      <c r="BB2" s="29"/>
      <c r="BC2" s="29"/>
      <c r="BD2" s="30"/>
      <c r="BE2" s="45" t="s">
        <v>61</v>
      </c>
      <c r="BF2" s="45"/>
      <c r="BG2" s="45"/>
      <c r="BH2" s="45"/>
      <c r="BI2" s="45"/>
      <c r="BJ2" s="45"/>
      <c r="BK2" s="46"/>
      <c r="BL2" s="45" t="s">
        <v>62</v>
      </c>
      <c r="BM2" s="45"/>
      <c r="BN2" s="46"/>
      <c r="BO2" s="45" t="s">
        <v>63</v>
      </c>
      <c r="BP2" s="45"/>
      <c r="BQ2" s="45"/>
      <c r="BR2" s="45"/>
      <c r="BS2" s="45"/>
      <c r="BT2" s="45"/>
      <c r="BU2" s="45"/>
      <c r="BV2" s="46"/>
      <c r="BW2" s="45" t="s">
        <v>64</v>
      </c>
      <c r="BX2" s="45"/>
      <c r="BY2" s="45"/>
      <c r="BZ2" s="45"/>
      <c r="CA2" s="45"/>
      <c r="CB2" s="45"/>
      <c r="CC2" s="46"/>
      <c r="CD2" s="45" t="s">
        <v>65</v>
      </c>
      <c r="CE2" s="45"/>
      <c r="CF2" s="45"/>
      <c r="CG2" s="45"/>
      <c r="CH2" s="45"/>
      <c r="CI2" s="45"/>
      <c r="CJ2" s="45"/>
      <c r="CK2" s="46"/>
      <c r="CL2" s="45" t="s">
        <v>66</v>
      </c>
      <c r="CM2" s="45"/>
      <c r="CN2" s="45"/>
      <c r="CO2" s="45"/>
      <c r="CP2" s="45"/>
      <c r="CQ2" s="47"/>
      <c r="CR2" s="48" t="s">
        <v>67</v>
      </c>
      <c r="CS2" s="49" t="s">
        <v>68</v>
      </c>
      <c r="CT2" s="32"/>
      <c r="CU2" s="32"/>
      <c r="CV2" s="32"/>
      <c r="CW2" s="32"/>
      <c r="CX2" s="50" t="s">
        <v>69</v>
      </c>
      <c r="CY2" s="51" t="s">
        <v>70</v>
      </c>
    </row>
    <row r="3" customFormat="false" ht="22.5" hidden="false" customHeight="true" outlineLevel="0" collapsed="false">
      <c r="A3" s="34"/>
      <c r="B3" s="35"/>
      <c r="C3" s="35"/>
      <c r="D3" s="35"/>
      <c r="E3" s="23"/>
      <c r="F3" s="23"/>
      <c r="G3" s="23"/>
      <c r="H3" s="23"/>
      <c r="I3" s="23"/>
      <c r="J3" s="36" t="s">
        <v>71</v>
      </c>
      <c r="K3" s="25"/>
      <c r="L3" s="26"/>
      <c r="M3" s="26"/>
      <c r="N3" s="26"/>
      <c r="O3" s="26"/>
      <c r="P3" s="52" t="s">
        <v>72</v>
      </c>
      <c r="Q3" s="52" t="s">
        <v>73</v>
      </c>
      <c r="R3" s="52" t="s">
        <v>74</v>
      </c>
      <c r="S3" s="52" t="s">
        <v>75</v>
      </c>
      <c r="T3" s="52" t="s">
        <v>76</v>
      </c>
      <c r="U3" s="53" t="s">
        <v>77</v>
      </c>
      <c r="V3" s="54" t="s">
        <v>78</v>
      </c>
      <c r="W3" s="37"/>
      <c r="X3" s="38"/>
      <c r="Y3" s="38"/>
      <c r="Z3" s="38"/>
      <c r="AA3" s="38"/>
      <c r="AB3" s="38"/>
      <c r="AC3" s="38"/>
      <c r="AD3" s="39"/>
      <c r="AE3" s="40"/>
      <c r="AF3" s="40"/>
      <c r="AG3" s="40"/>
      <c r="AH3" s="40"/>
      <c r="AI3" s="40"/>
      <c r="AJ3" s="40"/>
      <c r="AK3" s="41"/>
      <c r="AL3" s="42"/>
      <c r="AM3" s="42"/>
      <c r="AN3" s="42"/>
      <c r="AO3" s="42"/>
      <c r="AP3" s="42"/>
      <c r="AQ3" s="42"/>
      <c r="AR3" s="43"/>
      <c r="AS3" s="44"/>
      <c r="AT3" s="44"/>
      <c r="AU3" s="44"/>
      <c r="AV3" s="44"/>
      <c r="AW3" s="44"/>
      <c r="AX3" s="44"/>
      <c r="AY3" s="29"/>
      <c r="AZ3" s="29"/>
      <c r="BA3" s="29"/>
      <c r="BB3" s="29"/>
      <c r="BC3" s="29"/>
      <c r="BD3" s="30"/>
      <c r="BE3" s="45"/>
      <c r="BF3" s="45"/>
      <c r="BG3" s="45"/>
      <c r="BH3" s="45"/>
      <c r="BI3" s="45"/>
      <c r="BJ3" s="45"/>
      <c r="BK3" s="46"/>
      <c r="BL3" s="45"/>
      <c r="BM3" s="45"/>
      <c r="BN3" s="46"/>
      <c r="BO3" s="45"/>
      <c r="BP3" s="45"/>
      <c r="BQ3" s="45"/>
      <c r="BR3" s="45"/>
      <c r="BS3" s="45"/>
      <c r="BT3" s="45"/>
      <c r="BU3" s="45"/>
      <c r="BV3" s="46"/>
      <c r="BW3" s="45"/>
      <c r="BX3" s="45"/>
      <c r="BY3" s="45"/>
      <c r="BZ3" s="45"/>
      <c r="CA3" s="45"/>
      <c r="CB3" s="45"/>
      <c r="CC3" s="46"/>
      <c r="CD3" s="45"/>
      <c r="CE3" s="45"/>
      <c r="CF3" s="45"/>
      <c r="CG3" s="45"/>
      <c r="CH3" s="45"/>
      <c r="CI3" s="45"/>
      <c r="CJ3" s="45"/>
      <c r="CK3" s="46"/>
      <c r="CL3" s="45"/>
      <c r="CM3" s="45"/>
      <c r="CN3" s="45"/>
      <c r="CO3" s="45"/>
      <c r="CP3" s="45"/>
      <c r="CQ3" s="55"/>
      <c r="CR3" s="48"/>
      <c r="CS3" s="56" t="s">
        <v>79</v>
      </c>
      <c r="CT3" s="32"/>
      <c r="CU3" s="32"/>
      <c r="CV3" s="26"/>
      <c r="CW3" s="32"/>
      <c r="CX3" s="50"/>
      <c r="CY3" s="51"/>
    </row>
    <row r="4" customFormat="false" ht="21.75" hidden="false" customHeight="true" outlineLevel="0" collapsed="false">
      <c r="A4" s="34"/>
      <c r="B4" s="35"/>
      <c r="C4" s="35"/>
      <c r="D4" s="35"/>
      <c r="E4" s="23"/>
      <c r="F4" s="23"/>
      <c r="G4" s="23"/>
      <c r="H4" s="23"/>
      <c r="I4" s="23"/>
      <c r="J4" s="36" t="s">
        <v>80</v>
      </c>
      <c r="K4" s="25"/>
      <c r="L4" s="26"/>
      <c r="M4" s="26"/>
      <c r="N4" s="26"/>
      <c r="O4" s="26"/>
      <c r="P4" s="52"/>
      <c r="Q4" s="52"/>
      <c r="R4" s="52"/>
      <c r="S4" s="52"/>
      <c r="T4" s="52"/>
      <c r="U4" s="53"/>
      <c r="V4" s="54"/>
      <c r="W4" s="37"/>
      <c r="X4" s="38"/>
      <c r="Y4" s="38"/>
      <c r="Z4" s="38"/>
      <c r="AA4" s="38"/>
      <c r="AB4" s="38"/>
      <c r="AC4" s="38"/>
      <c r="AD4" s="39"/>
      <c r="AE4" s="40"/>
      <c r="AF4" s="40"/>
      <c r="AG4" s="40"/>
      <c r="AH4" s="40"/>
      <c r="AI4" s="40"/>
      <c r="AJ4" s="40"/>
      <c r="AK4" s="41"/>
      <c r="AL4" s="42"/>
      <c r="AM4" s="42"/>
      <c r="AN4" s="42"/>
      <c r="AO4" s="42"/>
      <c r="AP4" s="42"/>
      <c r="AQ4" s="42"/>
      <c r="AR4" s="43"/>
      <c r="AS4" s="44"/>
      <c r="AT4" s="44"/>
      <c r="AU4" s="44"/>
      <c r="AV4" s="44"/>
      <c r="AW4" s="44"/>
      <c r="AX4" s="44"/>
      <c r="AY4" s="29"/>
      <c r="AZ4" s="29"/>
      <c r="BA4" s="29"/>
      <c r="BB4" s="29"/>
      <c r="BC4" s="29"/>
      <c r="BD4" s="30"/>
      <c r="BE4" s="45"/>
      <c r="BF4" s="45"/>
      <c r="BG4" s="45"/>
      <c r="BH4" s="45"/>
      <c r="BI4" s="45"/>
      <c r="BJ4" s="45"/>
      <c r="BK4" s="46"/>
      <c r="BL4" s="45"/>
      <c r="BM4" s="45"/>
      <c r="BN4" s="46"/>
      <c r="BO4" s="45"/>
      <c r="BP4" s="45"/>
      <c r="BQ4" s="45"/>
      <c r="BR4" s="45"/>
      <c r="BS4" s="45"/>
      <c r="BT4" s="45"/>
      <c r="BU4" s="45"/>
      <c r="BV4" s="46"/>
      <c r="BW4" s="45"/>
      <c r="BX4" s="45"/>
      <c r="BY4" s="45"/>
      <c r="BZ4" s="45"/>
      <c r="CA4" s="45"/>
      <c r="CB4" s="45"/>
      <c r="CC4" s="46"/>
      <c r="CD4" s="45"/>
      <c r="CE4" s="45"/>
      <c r="CF4" s="45"/>
      <c r="CG4" s="45"/>
      <c r="CH4" s="45"/>
      <c r="CI4" s="45"/>
      <c r="CJ4" s="45"/>
      <c r="CK4" s="46"/>
      <c r="CL4" s="45"/>
      <c r="CM4" s="45"/>
      <c r="CN4" s="45"/>
      <c r="CO4" s="45"/>
      <c r="CP4" s="45"/>
      <c r="CQ4" s="55"/>
      <c r="CR4" s="48"/>
      <c r="CS4" s="56" t="s">
        <v>81</v>
      </c>
      <c r="CT4" s="32"/>
      <c r="CU4" s="32"/>
      <c r="CV4" s="57" t="s">
        <v>82</v>
      </c>
      <c r="CW4" s="32"/>
      <c r="CX4" s="50"/>
      <c r="CY4" s="51"/>
    </row>
    <row r="5" customFormat="false" ht="21" hidden="false" customHeight="true" outlineLevel="0" collapsed="false">
      <c r="A5" s="34"/>
      <c r="B5" s="35"/>
      <c r="C5" s="35"/>
      <c r="D5" s="35"/>
      <c r="E5" s="23"/>
      <c r="F5" s="23"/>
      <c r="G5" s="23"/>
      <c r="H5" s="23"/>
      <c r="I5" s="23"/>
      <c r="J5" s="36" t="s">
        <v>83</v>
      </c>
      <c r="K5" s="25"/>
      <c r="L5" s="26"/>
      <c r="M5" s="26"/>
      <c r="N5" s="26"/>
      <c r="O5" s="26"/>
      <c r="P5" s="52"/>
      <c r="Q5" s="52"/>
      <c r="R5" s="52"/>
      <c r="S5" s="52"/>
      <c r="T5" s="52"/>
      <c r="U5" s="53"/>
      <c r="V5" s="58" t="s">
        <v>84</v>
      </c>
      <c r="W5" s="37"/>
      <c r="X5" s="38"/>
      <c r="Y5" s="38"/>
      <c r="Z5" s="38"/>
      <c r="AA5" s="38"/>
      <c r="AB5" s="38"/>
      <c r="AC5" s="38"/>
      <c r="AD5" s="39"/>
      <c r="AE5" s="40"/>
      <c r="AF5" s="40"/>
      <c r="AG5" s="40"/>
      <c r="AH5" s="40"/>
      <c r="AI5" s="40"/>
      <c r="AJ5" s="40"/>
      <c r="AK5" s="41"/>
      <c r="AL5" s="42"/>
      <c r="AM5" s="42"/>
      <c r="AN5" s="42"/>
      <c r="AO5" s="42"/>
      <c r="AP5" s="42"/>
      <c r="AQ5" s="42"/>
      <c r="AR5" s="43"/>
      <c r="AS5" s="44"/>
      <c r="AT5" s="44"/>
      <c r="AU5" s="44"/>
      <c r="AV5" s="44"/>
      <c r="AW5" s="44"/>
      <c r="AX5" s="44"/>
      <c r="AY5" s="29"/>
      <c r="AZ5" s="29"/>
      <c r="BA5" s="29"/>
      <c r="BB5" s="29"/>
      <c r="BC5" s="29"/>
      <c r="BD5" s="30"/>
      <c r="BE5" s="45"/>
      <c r="BF5" s="45"/>
      <c r="BG5" s="45"/>
      <c r="BH5" s="45"/>
      <c r="BI5" s="45"/>
      <c r="BJ5" s="45"/>
      <c r="BK5" s="46"/>
      <c r="BL5" s="45"/>
      <c r="BM5" s="45"/>
      <c r="BN5" s="46"/>
      <c r="BO5" s="45"/>
      <c r="BP5" s="45"/>
      <c r="BQ5" s="45"/>
      <c r="BR5" s="45"/>
      <c r="BS5" s="45"/>
      <c r="BT5" s="45"/>
      <c r="BU5" s="45"/>
      <c r="BV5" s="46"/>
      <c r="BW5" s="45"/>
      <c r="BX5" s="45"/>
      <c r="BY5" s="45"/>
      <c r="BZ5" s="45"/>
      <c r="CA5" s="45"/>
      <c r="CB5" s="45"/>
      <c r="CC5" s="46"/>
      <c r="CD5" s="45"/>
      <c r="CE5" s="45"/>
      <c r="CF5" s="45"/>
      <c r="CG5" s="45"/>
      <c r="CH5" s="45"/>
      <c r="CI5" s="45"/>
      <c r="CJ5" s="45"/>
      <c r="CK5" s="46"/>
      <c r="CL5" s="45"/>
      <c r="CM5" s="45"/>
      <c r="CN5" s="45"/>
      <c r="CO5" s="45"/>
      <c r="CP5" s="45"/>
      <c r="CQ5" s="55"/>
      <c r="CR5" s="48"/>
      <c r="CS5" s="56" t="s">
        <v>85</v>
      </c>
      <c r="CT5" s="32"/>
      <c r="CU5" s="32"/>
      <c r="CV5" s="59" t="s">
        <v>86</v>
      </c>
      <c r="CW5" s="32"/>
      <c r="CX5" s="50"/>
      <c r="CY5" s="51"/>
    </row>
    <row r="6" customFormat="false" ht="24.75" hidden="false" customHeight="true" outlineLevel="0" collapsed="false">
      <c r="A6" s="34"/>
      <c r="B6" s="35"/>
      <c r="C6" s="35"/>
      <c r="D6" s="35"/>
      <c r="E6" s="23"/>
      <c r="F6" s="23"/>
      <c r="G6" s="23"/>
      <c r="H6" s="23"/>
      <c r="I6" s="23"/>
      <c r="J6" s="36" t="s">
        <v>87</v>
      </c>
      <c r="K6" s="25"/>
      <c r="L6" s="26"/>
      <c r="M6" s="26"/>
      <c r="N6" s="26"/>
      <c r="O6" s="26"/>
      <c r="P6" s="52"/>
      <c r="Q6" s="52"/>
      <c r="R6" s="52"/>
      <c r="S6" s="52"/>
      <c r="T6" s="52"/>
      <c r="U6" s="60" t="s">
        <v>88</v>
      </c>
      <c r="V6" s="36" t="s">
        <v>89</v>
      </c>
      <c r="W6" s="37"/>
      <c r="X6" s="38"/>
      <c r="Y6" s="38"/>
      <c r="Z6" s="38"/>
      <c r="AA6" s="38"/>
      <c r="AB6" s="38"/>
      <c r="AC6" s="38"/>
      <c r="AD6" s="39"/>
      <c r="AE6" s="40"/>
      <c r="AF6" s="40"/>
      <c r="AG6" s="40"/>
      <c r="AH6" s="40"/>
      <c r="AI6" s="40"/>
      <c r="AJ6" s="40"/>
      <c r="AK6" s="41"/>
      <c r="AL6" s="42"/>
      <c r="AM6" s="42"/>
      <c r="AN6" s="42"/>
      <c r="AO6" s="42"/>
      <c r="AP6" s="42"/>
      <c r="AQ6" s="42"/>
      <c r="AR6" s="43"/>
      <c r="AS6" s="44"/>
      <c r="AT6" s="44"/>
      <c r="AU6" s="44"/>
      <c r="AV6" s="44"/>
      <c r="AW6" s="44"/>
      <c r="AX6" s="44"/>
      <c r="AY6" s="29"/>
      <c r="AZ6" s="29"/>
      <c r="BA6" s="29"/>
      <c r="BB6" s="29"/>
      <c r="BC6" s="29"/>
      <c r="BD6" s="30"/>
      <c r="BE6" s="45"/>
      <c r="BF6" s="45"/>
      <c r="BG6" s="45"/>
      <c r="BH6" s="45"/>
      <c r="BI6" s="45"/>
      <c r="BJ6" s="45"/>
      <c r="BK6" s="46"/>
      <c r="BL6" s="45"/>
      <c r="BM6" s="45"/>
      <c r="BN6" s="46"/>
      <c r="BO6" s="45"/>
      <c r="BP6" s="45"/>
      <c r="BQ6" s="45"/>
      <c r="BR6" s="45"/>
      <c r="BS6" s="45"/>
      <c r="BT6" s="45"/>
      <c r="BU6" s="45"/>
      <c r="BV6" s="46"/>
      <c r="BW6" s="45"/>
      <c r="BX6" s="45"/>
      <c r="BY6" s="45"/>
      <c r="BZ6" s="45"/>
      <c r="CA6" s="45"/>
      <c r="CB6" s="45"/>
      <c r="CC6" s="46"/>
      <c r="CD6" s="45"/>
      <c r="CE6" s="45"/>
      <c r="CF6" s="45"/>
      <c r="CG6" s="45"/>
      <c r="CH6" s="45"/>
      <c r="CI6" s="45"/>
      <c r="CJ6" s="45"/>
      <c r="CK6" s="46"/>
      <c r="CL6" s="45"/>
      <c r="CM6" s="45"/>
      <c r="CN6" s="45"/>
      <c r="CO6" s="45"/>
      <c r="CP6" s="45"/>
      <c r="CQ6" s="55"/>
      <c r="CR6" s="48"/>
      <c r="CS6" s="56" t="s">
        <v>90</v>
      </c>
      <c r="CT6" s="32"/>
      <c r="CU6" s="32"/>
      <c r="CV6" s="59" t="s">
        <v>91</v>
      </c>
      <c r="CW6" s="32"/>
      <c r="CX6" s="50"/>
      <c r="CY6" s="51"/>
    </row>
    <row r="7" customFormat="false" ht="22.5" hidden="false" customHeight="true" outlineLevel="0" collapsed="false">
      <c r="A7" s="34"/>
      <c r="B7" s="35"/>
      <c r="C7" s="35"/>
      <c r="D7" s="35"/>
      <c r="E7" s="23"/>
      <c r="F7" s="23"/>
      <c r="G7" s="23"/>
      <c r="H7" s="23"/>
      <c r="I7" s="23"/>
      <c r="J7" s="36" t="s">
        <v>92</v>
      </c>
      <c r="K7" s="25"/>
      <c r="L7" s="26"/>
      <c r="M7" s="26"/>
      <c r="N7" s="26"/>
      <c r="O7" s="26"/>
      <c r="P7" s="52"/>
      <c r="Q7" s="52"/>
      <c r="R7" s="52"/>
      <c r="S7" s="52"/>
      <c r="T7" s="52"/>
      <c r="U7" s="60"/>
      <c r="V7" s="36" t="s">
        <v>93</v>
      </c>
      <c r="W7" s="37"/>
      <c r="X7" s="38"/>
      <c r="Y7" s="38"/>
      <c r="Z7" s="38"/>
      <c r="AA7" s="38"/>
      <c r="AB7" s="38"/>
      <c r="AC7" s="38"/>
      <c r="AD7" s="39"/>
      <c r="AE7" s="40"/>
      <c r="AF7" s="40"/>
      <c r="AG7" s="40"/>
      <c r="AH7" s="40"/>
      <c r="AI7" s="40"/>
      <c r="AJ7" s="40"/>
      <c r="AK7" s="41"/>
      <c r="AL7" s="42"/>
      <c r="AM7" s="42"/>
      <c r="AN7" s="42"/>
      <c r="AO7" s="42"/>
      <c r="AP7" s="42"/>
      <c r="AQ7" s="42"/>
      <c r="AR7" s="43"/>
      <c r="AS7" s="44"/>
      <c r="AT7" s="44"/>
      <c r="AU7" s="44"/>
      <c r="AV7" s="44"/>
      <c r="AW7" s="44"/>
      <c r="AX7" s="44"/>
      <c r="AY7" s="29"/>
      <c r="AZ7" s="29"/>
      <c r="BA7" s="29"/>
      <c r="BB7" s="29"/>
      <c r="BC7" s="29"/>
      <c r="BD7" s="30"/>
      <c r="BE7" s="45"/>
      <c r="BF7" s="45"/>
      <c r="BG7" s="45"/>
      <c r="BH7" s="45"/>
      <c r="BI7" s="45"/>
      <c r="BJ7" s="45"/>
      <c r="BK7" s="46"/>
      <c r="BL7" s="45"/>
      <c r="BM7" s="45"/>
      <c r="BN7" s="46"/>
      <c r="BO7" s="45"/>
      <c r="BP7" s="45"/>
      <c r="BQ7" s="45"/>
      <c r="BR7" s="45"/>
      <c r="BS7" s="45"/>
      <c r="BT7" s="45"/>
      <c r="BU7" s="45"/>
      <c r="BV7" s="46"/>
      <c r="BW7" s="45"/>
      <c r="BX7" s="45"/>
      <c r="BY7" s="45"/>
      <c r="BZ7" s="45"/>
      <c r="CA7" s="45"/>
      <c r="CB7" s="45"/>
      <c r="CC7" s="46"/>
      <c r="CD7" s="45"/>
      <c r="CE7" s="45"/>
      <c r="CF7" s="45"/>
      <c r="CG7" s="45"/>
      <c r="CH7" s="45"/>
      <c r="CI7" s="45"/>
      <c r="CJ7" s="45"/>
      <c r="CK7" s="46"/>
      <c r="CL7" s="45"/>
      <c r="CM7" s="45"/>
      <c r="CN7" s="45"/>
      <c r="CO7" s="45"/>
      <c r="CP7" s="45"/>
      <c r="CQ7" s="55"/>
      <c r="CR7" s="48"/>
      <c r="CS7" s="56" t="s">
        <v>94</v>
      </c>
      <c r="CT7" s="32"/>
      <c r="CU7" s="32"/>
      <c r="CV7" s="59" t="s">
        <v>95</v>
      </c>
      <c r="CW7" s="32"/>
      <c r="CX7" s="50"/>
      <c r="CY7" s="51"/>
    </row>
    <row r="8" customFormat="false" ht="18" hidden="false" customHeight="true" outlineLevel="0" collapsed="false">
      <c r="A8" s="34"/>
      <c r="B8" s="35"/>
      <c r="C8" s="35"/>
      <c r="D8" s="35"/>
      <c r="E8" s="61" t="s">
        <v>96</v>
      </c>
      <c r="F8" s="61" t="s">
        <v>97</v>
      </c>
      <c r="G8" s="61" t="s">
        <v>98</v>
      </c>
      <c r="H8" s="61" t="s">
        <v>99</v>
      </c>
      <c r="I8" s="61" t="s">
        <v>100</v>
      </c>
      <c r="J8" s="36" t="s">
        <v>101</v>
      </c>
      <c r="K8" s="25"/>
      <c r="L8" s="62" t="s">
        <v>102</v>
      </c>
      <c r="M8" s="62" t="s">
        <v>103</v>
      </c>
      <c r="N8" s="62" t="s">
        <v>104</v>
      </c>
      <c r="O8" s="62" t="s">
        <v>105</v>
      </c>
      <c r="P8" s="52"/>
      <c r="Q8" s="52"/>
      <c r="R8" s="52"/>
      <c r="S8" s="52"/>
      <c r="T8" s="52"/>
      <c r="U8" s="63" t="s">
        <v>106</v>
      </c>
      <c r="V8" s="36" t="s">
        <v>107</v>
      </c>
      <c r="W8" s="37"/>
      <c r="X8" s="64" t="s">
        <v>96</v>
      </c>
      <c r="Y8" s="64" t="s">
        <v>97</v>
      </c>
      <c r="Z8" s="64" t="s">
        <v>98</v>
      </c>
      <c r="AA8" s="64" t="s">
        <v>96</v>
      </c>
      <c r="AB8" s="64" t="s">
        <v>97</v>
      </c>
      <c r="AC8" s="64" t="s">
        <v>98</v>
      </c>
      <c r="AD8" s="39"/>
      <c r="AE8" s="65" t="s">
        <v>96</v>
      </c>
      <c r="AF8" s="65" t="s">
        <v>97</v>
      </c>
      <c r="AG8" s="65" t="s">
        <v>98</v>
      </c>
      <c r="AH8" s="65" t="s">
        <v>96</v>
      </c>
      <c r="AI8" s="65" t="s">
        <v>97</v>
      </c>
      <c r="AJ8" s="65" t="s">
        <v>98</v>
      </c>
      <c r="AK8" s="41"/>
      <c r="AL8" s="66" t="s">
        <v>96</v>
      </c>
      <c r="AM8" s="66" t="s">
        <v>97</v>
      </c>
      <c r="AN8" s="66" t="s">
        <v>98</v>
      </c>
      <c r="AO8" s="66" t="s">
        <v>96</v>
      </c>
      <c r="AP8" s="66" t="s">
        <v>97</v>
      </c>
      <c r="AQ8" s="66" t="s">
        <v>98</v>
      </c>
      <c r="AR8" s="43"/>
      <c r="AS8" s="67" t="s">
        <v>96</v>
      </c>
      <c r="AT8" s="67" t="s">
        <v>97</v>
      </c>
      <c r="AU8" s="67" t="s">
        <v>98</v>
      </c>
      <c r="AV8" s="67" t="s">
        <v>96</v>
      </c>
      <c r="AW8" s="67" t="s">
        <v>97</v>
      </c>
      <c r="AX8" s="67" t="s">
        <v>98</v>
      </c>
      <c r="AY8" s="61" t="s">
        <v>96</v>
      </c>
      <c r="AZ8" s="61" t="s">
        <v>97</v>
      </c>
      <c r="BA8" s="61" t="s">
        <v>98</v>
      </c>
      <c r="BB8" s="61" t="s">
        <v>99</v>
      </c>
      <c r="BC8" s="61" t="s">
        <v>100</v>
      </c>
      <c r="BD8" s="30"/>
      <c r="BE8" s="68" t="s">
        <v>108</v>
      </c>
      <c r="BF8" s="68" t="s">
        <v>109</v>
      </c>
      <c r="BG8" s="68" t="s">
        <v>110</v>
      </c>
      <c r="BH8" s="68" t="s">
        <v>111</v>
      </c>
      <c r="BI8" s="68" t="s">
        <v>112</v>
      </c>
      <c r="BJ8" s="68" t="s">
        <v>113</v>
      </c>
      <c r="BK8" s="68" t="s">
        <v>114</v>
      </c>
      <c r="BL8" s="68" t="s">
        <v>115</v>
      </c>
      <c r="BM8" s="68" t="s">
        <v>116</v>
      </c>
      <c r="BN8" s="68" t="s">
        <v>117</v>
      </c>
      <c r="BO8" s="68" t="s">
        <v>118</v>
      </c>
      <c r="BP8" s="68" t="s">
        <v>119</v>
      </c>
      <c r="BQ8" s="68" t="s">
        <v>120</v>
      </c>
      <c r="BR8" s="68" t="s">
        <v>121</v>
      </c>
      <c r="BS8" s="68" t="s">
        <v>122</v>
      </c>
      <c r="BT8" s="68" t="s">
        <v>123</v>
      </c>
      <c r="BU8" s="68" t="s">
        <v>113</v>
      </c>
      <c r="BV8" s="68" t="s">
        <v>124</v>
      </c>
      <c r="BW8" s="68" t="s">
        <v>125</v>
      </c>
      <c r="BX8" s="68" t="s">
        <v>126</v>
      </c>
      <c r="BY8" s="68" t="s">
        <v>127</v>
      </c>
      <c r="BZ8" s="68" t="s">
        <v>128</v>
      </c>
      <c r="CA8" s="68" t="s">
        <v>129</v>
      </c>
      <c r="CB8" s="68" t="s">
        <v>113</v>
      </c>
      <c r="CC8" s="68" t="s">
        <v>130</v>
      </c>
      <c r="CD8" s="68" t="s">
        <v>131</v>
      </c>
      <c r="CE8" s="68" t="s">
        <v>132</v>
      </c>
      <c r="CF8" s="68" t="s">
        <v>133</v>
      </c>
      <c r="CG8" s="68" t="s">
        <v>134</v>
      </c>
      <c r="CH8" s="68" t="s">
        <v>135</v>
      </c>
      <c r="CI8" s="68" t="s">
        <v>136</v>
      </c>
      <c r="CJ8" s="68" t="s">
        <v>113</v>
      </c>
      <c r="CK8" s="68" t="s">
        <v>137</v>
      </c>
      <c r="CL8" s="68" t="s">
        <v>138</v>
      </c>
      <c r="CM8" s="68" t="s">
        <v>139</v>
      </c>
      <c r="CN8" s="68" t="s">
        <v>140</v>
      </c>
      <c r="CO8" s="68" t="s">
        <v>141</v>
      </c>
      <c r="CP8" s="68" t="s">
        <v>142</v>
      </c>
      <c r="CQ8" s="68" t="s">
        <v>143</v>
      </c>
      <c r="CR8" s="48"/>
      <c r="CS8" s="56" t="s">
        <v>144</v>
      </c>
      <c r="CT8" s="32"/>
      <c r="CU8" s="32"/>
      <c r="CV8" s="59" t="s">
        <v>145</v>
      </c>
      <c r="CW8" s="32"/>
      <c r="CX8" s="50"/>
      <c r="CY8" s="51"/>
    </row>
    <row r="9" customFormat="false" ht="27" hidden="false" customHeight="true" outlineLevel="0" collapsed="false">
      <c r="A9" s="34"/>
      <c r="B9" s="35"/>
      <c r="C9" s="35"/>
      <c r="D9" s="35"/>
      <c r="E9" s="61"/>
      <c r="F9" s="61"/>
      <c r="G9" s="61"/>
      <c r="H9" s="61"/>
      <c r="I9" s="61"/>
      <c r="J9" s="69" t="s">
        <v>146</v>
      </c>
      <c r="K9" s="25"/>
      <c r="L9" s="62"/>
      <c r="M9" s="62"/>
      <c r="N9" s="62"/>
      <c r="O9" s="62"/>
      <c r="P9" s="52"/>
      <c r="Q9" s="52"/>
      <c r="R9" s="52"/>
      <c r="S9" s="52"/>
      <c r="T9" s="52"/>
      <c r="U9" s="63"/>
      <c r="V9" s="69" t="s">
        <v>147</v>
      </c>
      <c r="W9" s="37"/>
      <c r="X9" s="64"/>
      <c r="Y9" s="64"/>
      <c r="Z9" s="64"/>
      <c r="AA9" s="64"/>
      <c r="AB9" s="64"/>
      <c r="AC9" s="64"/>
      <c r="AD9" s="39"/>
      <c r="AE9" s="65"/>
      <c r="AF9" s="65"/>
      <c r="AG9" s="65"/>
      <c r="AH9" s="65"/>
      <c r="AI9" s="65"/>
      <c r="AJ9" s="65"/>
      <c r="AK9" s="41"/>
      <c r="AL9" s="66"/>
      <c r="AM9" s="66"/>
      <c r="AN9" s="66"/>
      <c r="AO9" s="66"/>
      <c r="AP9" s="66"/>
      <c r="AQ9" s="66"/>
      <c r="AR9" s="43"/>
      <c r="AS9" s="67"/>
      <c r="AT9" s="67"/>
      <c r="AU9" s="67"/>
      <c r="AV9" s="67"/>
      <c r="AW9" s="67"/>
      <c r="AX9" s="67"/>
      <c r="AY9" s="61"/>
      <c r="AZ9" s="61"/>
      <c r="BA9" s="61"/>
      <c r="BB9" s="61"/>
      <c r="BC9" s="61"/>
      <c r="BD9" s="30"/>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48"/>
      <c r="CS9" s="70" t="s">
        <v>148</v>
      </c>
      <c r="CT9" s="32"/>
      <c r="CU9" s="32"/>
      <c r="CV9" s="71" t="s">
        <v>149</v>
      </c>
      <c r="CW9" s="32"/>
      <c r="CX9" s="50"/>
      <c r="CY9" s="51"/>
    </row>
    <row r="10" customFormat="false" ht="7.5" hidden="false" customHeight="true" outlineLevel="0" collapsed="false">
      <c r="A10" s="72"/>
      <c r="B10" s="73"/>
      <c r="C10" s="74"/>
      <c r="D10" s="74"/>
      <c r="E10" s="75"/>
      <c r="F10" s="75"/>
      <c r="G10" s="75"/>
      <c r="H10" s="75"/>
      <c r="I10" s="75"/>
      <c r="J10" s="76"/>
      <c r="K10" s="77"/>
      <c r="L10" s="78"/>
      <c r="M10" s="78"/>
      <c r="N10" s="78"/>
      <c r="O10" s="78"/>
      <c r="P10" s="79"/>
      <c r="Q10" s="79"/>
      <c r="R10" s="79"/>
      <c r="S10" s="79"/>
      <c r="T10" s="79"/>
      <c r="U10" s="80"/>
      <c r="V10" s="76"/>
      <c r="W10" s="81"/>
      <c r="X10" s="82"/>
      <c r="Y10" s="82"/>
      <c r="Z10" s="82"/>
      <c r="AA10" s="82"/>
      <c r="AB10" s="82"/>
      <c r="AC10" s="82"/>
      <c r="AD10" s="79"/>
      <c r="AE10" s="82"/>
      <c r="AF10" s="82"/>
      <c r="AG10" s="82"/>
      <c r="AH10" s="82"/>
      <c r="AI10" s="82"/>
      <c r="AJ10" s="82"/>
      <c r="AK10" s="79"/>
      <c r="AL10" s="82"/>
      <c r="AM10" s="82"/>
      <c r="AN10" s="82"/>
      <c r="AO10" s="82"/>
      <c r="AP10" s="82"/>
      <c r="AQ10" s="82"/>
      <c r="AR10" s="79"/>
      <c r="AS10" s="82"/>
      <c r="AT10" s="82"/>
      <c r="AU10" s="82"/>
      <c r="AV10" s="82"/>
      <c r="AW10" s="82"/>
      <c r="AX10" s="82"/>
      <c r="AY10" s="75"/>
      <c r="AZ10" s="75"/>
      <c r="BA10" s="75"/>
      <c r="BB10" s="75"/>
      <c r="BC10" s="75"/>
      <c r="BD10" s="83"/>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5"/>
      <c r="CS10" s="86"/>
      <c r="CT10" s="87"/>
      <c r="CU10" s="88"/>
      <c r="CV10" s="89"/>
      <c r="CW10" s="90"/>
      <c r="CX10" s="91"/>
      <c r="CY10" s="92"/>
    </row>
    <row r="11" s="101" customFormat="true" ht="22.5" hidden="false" customHeight="false" outlineLevel="0" collapsed="false">
      <c r="A11" s="93"/>
      <c r="B11" s="93"/>
      <c r="C11" s="93"/>
      <c r="D11" s="93"/>
      <c r="E11" s="93"/>
      <c r="F11" s="93"/>
      <c r="G11" s="93"/>
      <c r="H11" s="93"/>
      <c r="I11" s="93"/>
      <c r="J11" s="93"/>
      <c r="K11" s="93"/>
      <c r="L11" s="93"/>
      <c r="M11" s="93"/>
      <c r="N11" s="93"/>
      <c r="O11" s="93"/>
      <c r="P11" s="94" t="n">
        <f aca="false">D11</f>
        <v>0</v>
      </c>
      <c r="Q11" s="95"/>
      <c r="R11" s="95"/>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6"/>
      <c r="BE11" s="97"/>
      <c r="BF11" s="97"/>
      <c r="BG11" s="97"/>
      <c r="BH11" s="97"/>
      <c r="BI11" s="97"/>
      <c r="BJ11" s="97"/>
      <c r="BK11" s="98" t="n">
        <f aca="false">COUNTA(BE11:BJ11)</f>
        <v>0</v>
      </c>
      <c r="BL11" s="97"/>
      <c r="BM11" s="97"/>
      <c r="BN11" s="98" t="n">
        <f aca="false">COUNTA(BL11:BM11)</f>
        <v>0</v>
      </c>
      <c r="BO11" s="97"/>
      <c r="BP11" s="97"/>
      <c r="BQ11" s="97"/>
      <c r="BR11" s="97"/>
      <c r="BS11" s="97"/>
      <c r="BT11" s="97"/>
      <c r="BU11" s="97"/>
      <c r="BV11" s="98" t="n">
        <f aca="false">COUNTA(BO11:BU11)</f>
        <v>0</v>
      </c>
      <c r="BW11" s="97"/>
      <c r="BX11" s="97"/>
      <c r="BY11" s="97"/>
      <c r="BZ11" s="97"/>
      <c r="CA11" s="97"/>
      <c r="CB11" s="97"/>
      <c r="CC11" s="98" t="n">
        <f aca="false">COUNTA(BW11:CB11)</f>
        <v>0</v>
      </c>
      <c r="CD11" s="97"/>
      <c r="CE11" s="97"/>
      <c r="CF11" s="97"/>
      <c r="CG11" s="97"/>
      <c r="CH11" s="97"/>
      <c r="CI11" s="97"/>
      <c r="CJ11" s="97"/>
      <c r="CK11" s="98" t="n">
        <f aca="false">COUNTA(CD11:CJ11)</f>
        <v>0</v>
      </c>
      <c r="CL11" s="97"/>
      <c r="CM11" s="97"/>
      <c r="CN11" s="97"/>
      <c r="CO11" s="97"/>
      <c r="CP11" s="97"/>
      <c r="CQ11" s="98" t="n">
        <f aca="false">COUNTA(CL11:CP11)</f>
        <v>0</v>
      </c>
      <c r="CR11" s="97"/>
      <c r="CS11" s="93"/>
      <c r="CT11" s="99"/>
      <c r="CU11" s="100"/>
      <c r="CV11" s="93"/>
      <c r="CW11" s="99"/>
      <c r="CX11" s="93"/>
      <c r="CY11" s="93"/>
    </row>
    <row r="12" s="101" customFormat="true" ht="22.5" hidden="false" customHeight="false" outlineLevel="0" collapsed="false">
      <c r="A12" s="93"/>
      <c r="B12" s="93"/>
      <c r="C12" s="93"/>
      <c r="D12" s="93"/>
      <c r="E12" s="93"/>
      <c r="F12" s="93"/>
      <c r="G12" s="93"/>
      <c r="H12" s="93"/>
      <c r="I12" s="93"/>
      <c r="J12" s="93"/>
      <c r="K12" s="93"/>
      <c r="L12" s="93"/>
      <c r="M12" s="93"/>
      <c r="N12" s="93"/>
      <c r="O12" s="93"/>
      <c r="P12" s="94" t="n">
        <f aca="false">D12</f>
        <v>0</v>
      </c>
      <c r="Q12" s="95"/>
      <c r="R12" s="95"/>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6"/>
      <c r="BE12" s="97"/>
      <c r="BF12" s="97"/>
      <c r="BG12" s="97"/>
      <c r="BH12" s="97"/>
      <c r="BI12" s="97"/>
      <c r="BJ12" s="97"/>
      <c r="BK12" s="98" t="n">
        <f aca="false">COUNTA(BE12:BJ12)</f>
        <v>0</v>
      </c>
      <c r="BL12" s="97"/>
      <c r="BM12" s="97"/>
      <c r="BN12" s="98" t="n">
        <f aca="false">COUNTA(BL12:BM12)</f>
        <v>0</v>
      </c>
      <c r="BO12" s="97"/>
      <c r="BP12" s="97"/>
      <c r="BQ12" s="97"/>
      <c r="BR12" s="97"/>
      <c r="BS12" s="97"/>
      <c r="BT12" s="97"/>
      <c r="BU12" s="97"/>
      <c r="BV12" s="98" t="n">
        <f aca="false">COUNTA(BO12:BU12)</f>
        <v>0</v>
      </c>
      <c r="BW12" s="97"/>
      <c r="BX12" s="97"/>
      <c r="BY12" s="97"/>
      <c r="BZ12" s="97"/>
      <c r="CA12" s="97"/>
      <c r="CB12" s="97"/>
      <c r="CC12" s="98" t="n">
        <f aca="false">COUNTA(BW12:CB12)</f>
        <v>0</v>
      </c>
      <c r="CD12" s="97"/>
      <c r="CE12" s="97"/>
      <c r="CF12" s="97"/>
      <c r="CG12" s="97"/>
      <c r="CH12" s="97"/>
      <c r="CI12" s="97"/>
      <c r="CJ12" s="97"/>
      <c r="CK12" s="98" t="n">
        <f aca="false">COUNTA(CD12:CJ12)</f>
        <v>0</v>
      </c>
      <c r="CL12" s="97"/>
      <c r="CM12" s="97"/>
      <c r="CN12" s="97"/>
      <c r="CO12" s="97"/>
      <c r="CP12" s="97"/>
      <c r="CQ12" s="98" t="n">
        <f aca="false">COUNTA(CL12:CP12)</f>
        <v>0</v>
      </c>
      <c r="CR12" s="97"/>
      <c r="CS12" s="93"/>
      <c r="CT12" s="99"/>
      <c r="CU12" s="100"/>
      <c r="CV12" s="93"/>
      <c r="CW12" s="99"/>
      <c r="CX12" s="93"/>
      <c r="CY12" s="93"/>
    </row>
    <row r="13" s="101" customFormat="true" ht="22.5" hidden="false" customHeight="false" outlineLevel="0" collapsed="false">
      <c r="A13" s="93"/>
      <c r="B13" s="93"/>
      <c r="C13" s="93"/>
      <c r="D13" s="93"/>
      <c r="E13" s="93"/>
      <c r="F13" s="93"/>
      <c r="G13" s="93"/>
      <c r="H13" s="93"/>
      <c r="I13" s="93"/>
      <c r="J13" s="93"/>
      <c r="K13" s="93"/>
      <c r="L13" s="93"/>
      <c r="M13" s="93"/>
      <c r="N13" s="93"/>
      <c r="O13" s="93"/>
      <c r="P13" s="94" t="n">
        <f aca="false">D13</f>
        <v>0</v>
      </c>
      <c r="Q13" s="95"/>
      <c r="R13" s="95"/>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6"/>
      <c r="BE13" s="97"/>
      <c r="BF13" s="97"/>
      <c r="BG13" s="97"/>
      <c r="BH13" s="97"/>
      <c r="BI13" s="97"/>
      <c r="BJ13" s="97"/>
      <c r="BK13" s="98" t="n">
        <f aca="false">COUNTA(BE13:BJ13)</f>
        <v>0</v>
      </c>
      <c r="BL13" s="97"/>
      <c r="BM13" s="97"/>
      <c r="BN13" s="98" t="n">
        <f aca="false">COUNTA(BL13:BM13)</f>
        <v>0</v>
      </c>
      <c r="BO13" s="97"/>
      <c r="BP13" s="97"/>
      <c r="BQ13" s="97"/>
      <c r="BR13" s="97"/>
      <c r="BS13" s="97"/>
      <c r="BT13" s="97"/>
      <c r="BU13" s="97"/>
      <c r="BV13" s="98" t="n">
        <f aca="false">COUNTA(BO13:BU13)</f>
        <v>0</v>
      </c>
      <c r="BW13" s="97"/>
      <c r="BX13" s="97"/>
      <c r="BY13" s="97"/>
      <c r="BZ13" s="97"/>
      <c r="CA13" s="97"/>
      <c r="CB13" s="97"/>
      <c r="CC13" s="98" t="n">
        <f aca="false">COUNTA(BW13:CB13)</f>
        <v>0</v>
      </c>
      <c r="CD13" s="97"/>
      <c r="CE13" s="97"/>
      <c r="CF13" s="97"/>
      <c r="CG13" s="97"/>
      <c r="CH13" s="97"/>
      <c r="CI13" s="97"/>
      <c r="CJ13" s="97"/>
      <c r="CK13" s="98" t="n">
        <f aca="false">COUNTA(CD13:CJ13)</f>
        <v>0</v>
      </c>
      <c r="CL13" s="97"/>
      <c r="CM13" s="97"/>
      <c r="CN13" s="97"/>
      <c r="CO13" s="97"/>
      <c r="CP13" s="97"/>
      <c r="CQ13" s="98" t="n">
        <f aca="false">COUNTA(CL13:CP13)</f>
        <v>0</v>
      </c>
      <c r="CR13" s="97"/>
      <c r="CS13" s="93"/>
      <c r="CT13" s="99"/>
      <c r="CU13" s="100"/>
      <c r="CV13" s="93"/>
      <c r="CW13" s="99"/>
      <c r="CX13" s="93"/>
      <c r="CY13" s="93"/>
    </row>
    <row r="14" s="101" customFormat="true" ht="22.5" hidden="false" customHeight="false" outlineLevel="0" collapsed="false">
      <c r="A14" s="93"/>
      <c r="B14" s="93"/>
      <c r="C14" s="93"/>
      <c r="D14" s="93"/>
      <c r="E14" s="93"/>
      <c r="F14" s="93"/>
      <c r="G14" s="93"/>
      <c r="H14" s="93"/>
      <c r="I14" s="93"/>
      <c r="J14" s="93"/>
      <c r="K14" s="93"/>
      <c r="L14" s="93"/>
      <c r="M14" s="93"/>
      <c r="N14" s="93"/>
      <c r="O14" s="93"/>
      <c r="P14" s="94" t="n">
        <f aca="false">D14</f>
        <v>0</v>
      </c>
      <c r="Q14" s="95"/>
      <c r="R14" s="95"/>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6"/>
      <c r="BE14" s="97"/>
      <c r="BF14" s="97"/>
      <c r="BG14" s="97"/>
      <c r="BH14" s="97"/>
      <c r="BI14" s="97"/>
      <c r="BJ14" s="97"/>
      <c r="BK14" s="98" t="n">
        <f aca="false">COUNTA(BE14:BJ14)</f>
        <v>0</v>
      </c>
      <c r="BL14" s="97"/>
      <c r="BM14" s="97"/>
      <c r="BN14" s="98" t="n">
        <f aca="false">COUNTA(BL14:BM14)</f>
        <v>0</v>
      </c>
      <c r="BO14" s="97"/>
      <c r="BP14" s="97"/>
      <c r="BQ14" s="97"/>
      <c r="BR14" s="97"/>
      <c r="BS14" s="97"/>
      <c r="BT14" s="97"/>
      <c r="BU14" s="97"/>
      <c r="BV14" s="98" t="n">
        <f aca="false">COUNTA(BO14:BU14)</f>
        <v>0</v>
      </c>
      <c r="BW14" s="97"/>
      <c r="BX14" s="97"/>
      <c r="BY14" s="97"/>
      <c r="BZ14" s="97"/>
      <c r="CA14" s="97"/>
      <c r="CB14" s="97"/>
      <c r="CC14" s="98" t="n">
        <f aca="false">COUNTA(BW14:CB14)</f>
        <v>0</v>
      </c>
      <c r="CD14" s="97"/>
      <c r="CE14" s="97"/>
      <c r="CF14" s="97"/>
      <c r="CG14" s="97"/>
      <c r="CH14" s="97"/>
      <c r="CI14" s="97"/>
      <c r="CJ14" s="97"/>
      <c r="CK14" s="98" t="n">
        <f aca="false">COUNTA(CD14:CJ14)</f>
        <v>0</v>
      </c>
      <c r="CL14" s="97"/>
      <c r="CM14" s="97"/>
      <c r="CN14" s="97"/>
      <c r="CO14" s="97"/>
      <c r="CP14" s="97"/>
      <c r="CQ14" s="98" t="n">
        <f aca="false">COUNTA(CL14:CP14)</f>
        <v>0</v>
      </c>
      <c r="CR14" s="97"/>
      <c r="CS14" s="93"/>
      <c r="CT14" s="99"/>
      <c r="CU14" s="100"/>
      <c r="CV14" s="93"/>
      <c r="CW14" s="99"/>
      <c r="CX14" s="93"/>
      <c r="CY14" s="93"/>
    </row>
    <row r="15" s="101" customFormat="true" ht="22.5" hidden="false" customHeight="false" outlineLevel="0" collapsed="false">
      <c r="A15" s="93"/>
      <c r="B15" s="93"/>
      <c r="C15" s="93"/>
      <c r="D15" s="93"/>
      <c r="E15" s="93"/>
      <c r="F15" s="93"/>
      <c r="G15" s="93"/>
      <c r="H15" s="93"/>
      <c r="I15" s="93"/>
      <c r="J15" s="93"/>
      <c r="K15" s="93"/>
      <c r="L15" s="93"/>
      <c r="M15" s="93"/>
      <c r="N15" s="93"/>
      <c r="O15" s="93"/>
      <c r="P15" s="94" t="n">
        <f aca="false">D15</f>
        <v>0</v>
      </c>
      <c r="Q15" s="95"/>
      <c r="R15" s="95"/>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6"/>
      <c r="BE15" s="97"/>
      <c r="BF15" s="97"/>
      <c r="BG15" s="97"/>
      <c r="BH15" s="97"/>
      <c r="BI15" s="97"/>
      <c r="BJ15" s="97"/>
      <c r="BK15" s="98" t="n">
        <f aca="false">COUNTA(BE15:BJ15)</f>
        <v>0</v>
      </c>
      <c r="BL15" s="97"/>
      <c r="BM15" s="97"/>
      <c r="BN15" s="98" t="n">
        <f aca="false">COUNTA(BL15:BM15)</f>
        <v>0</v>
      </c>
      <c r="BO15" s="97"/>
      <c r="BP15" s="97"/>
      <c r="BQ15" s="97"/>
      <c r="BR15" s="97"/>
      <c r="BS15" s="97"/>
      <c r="BT15" s="97"/>
      <c r="BU15" s="97"/>
      <c r="BV15" s="98" t="n">
        <f aca="false">COUNTA(BO15:BU15)</f>
        <v>0</v>
      </c>
      <c r="BW15" s="97"/>
      <c r="BX15" s="97"/>
      <c r="BY15" s="97"/>
      <c r="BZ15" s="97"/>
      <c r="CA15" s="97"/>
      <c r="CB15" s="97"/>
      <c r="CC15" s="98" t="n">
        <f aca="false">COUNTA(BW15:CB15)</f>
        <v>0</v>
      </c>
      <c r="CD15" s="97"/>
      <c r="CE15" s="97"/>
      <c r="CF15" s="97"/>
      <c r="CG15" s="97"/>
      <c r="CH15" s="97"/>
      <c r="CI15" s="97"/>
      <c r="CJ15" s="97"/>
      <c r="CK15" s="98" t="n">
        <f aca="false">COUNTA(CD15:CJ15)</f>
        <v>0</v>
      </c>
      <c r="CL15" s="97"/>
      <c r="CM15" s="97"/>
      <c r="CN15" s="97"/>
      <c r="CO15" s="97"/>
      <c r="CP15" s="97"/>
      <c r="CQ15" s="98" t="n">
        <f aca="false">COUNTA(CL15:CP15)</f>
        <v>0</v>
      </c>
      <c r="CR15" s="97"/>
      <c r="CS15" s="93"/>
      <c r="CT15" s="99"/>
      <c r="CU15" s="100"/>
      <c r="CV15" s="93"/>
      <c r="CW15" s="99"/>
      <c r="CX15" s="93"/>
      <c r="CY15" s="93"/>
    </row>
    <row r="16" s="101" customFormat="true" ht="22.5" hidden="false" customHeight="false" outlineLevel="0" collapsed="false">
      <c r="A16" s="93"/>
      <c r="B16" s="93"/>
      <c r="C16" s="93"/>
      <c r="D16" s="93"/>
      <c r="E16" s="93"/>
      <c r="F16" s="93"/>
      <c r="G16" s="93"/>
      <c r="H16" s="93"/>
      <c r="I16" s="93"/>
      <c r="J16" s="93"/>
      <c r="K16" s="93"/>
      <c r="L16" s="93"/>
      <c r="M16" s="93"/>
      <c r="N16" s="93"/>
      <c r="O16" s="93"/>
      <c r="P16" s="94" t="n">
        <f aca="false">D16</f>
        <v>0</v>
      </c>
      <c r="Q16" s="95"/>
      <c r="R16" s="95"/>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6"/>
      <c r="BE16" s="97"/>
      <c r="BF16" s="97"/>
      <c r="BG16" s="97"/>
      <c r="BH16" s="97"/>
      <c r="BI16" s="97"/>
      <c r="BJ16" s="97"/>
      <c r="BK16" s="98" t="n">
        <f aca="false">COUNTA(BE16:BJ16)</f>
        <v>0</v>
      </c>
      <c r="BL16" s="97"/>
      <c r="BM16" s="97"/>
      <c r="BN16" s="98" t="n">
        <f aca="false">COUNTA(BL16:BM16)</f>
        <v>0</v>
      </c>
      <c r="BO16" s="97"/>
      <c r="BP16" s="97"/>
      <c r="BQ16" s="97"/>
      <c r="BR16" s="97"/>
      <c r="BS16" s="97"/>
      <c r="BT16" s="97"/>
      <c r="BU16" s="97"/>
      <c r="BV16" s="98" t="n">
        <f aca="false">COUNTA(BO16:BU16)</f>
        <v>0</v>
      </c>
      <c r="BW16" s="97"/>
      <c r="BX16" s="97"/>
      <c r="BY16" s="97"/>
      <c r="BZ16" s="97"/>
      <c r="CA16" s="97"/>
      <c r="CB16" s="97"/>
      <c r="CC16" s="98" t="n">
        <f aca="false">COUNTA(BW16:CB16)</f>
        <v>0</v>
      </c>
      <c r="CD16" s="97"/>
      <c r="CE16" s="97"/>
      <c r="CF16" s="97"/>
      <c r="CG16" s="97"/>
      <c r="CH16" s="97"/>
      <c r="CI16" s="97"/>
      <c r="CJ16" s="97"/>
      <c r="CK16" s="98" t="n">
        <f aca="false">COUNTA(CD16:CJ16)</f>
        <v>0</v>
      </c>
      <c r="CL16" s="97"/>
      <c r="CM16" s="97"/>
      <c r="CN16" s="97"/>
      <c r="CO16" s="97"/>
      <c r="CP16" s="97"/>
      <c r="CQ16" s="98" t="n">
        <f aca="false">COUNTA(CL16:CP16)</f>
        <v>0</v>
      </c>
      <c r="CR16" s="97"/>
      <c r="CS16" s="93"/>
      <c r="CT16" s="99"/>
      <c r="CU16" s="100"/>
      <c r="CV16" s="93"/>
      <c r="CW16" s="99"/>
      <c r="CX16" s="93"/>
      <c r="CY16" s="93"/>
    </row>
    <row r="17" s="101" customFormat="true" ht="22.5" hidden="false" customHeight="false" outlineLevel="0" collapsed="false">
      <c r="A17" s="93"/>
      <c r="B17" s="93"/>
      <c r="C17" s="93"/>
      <c r="D17" s="93"/>
      <c r="E17" s="93"/>
      <c r="F17" s="93"/>
      <c r="G17" s="93"/>
      <c r="H17" s="93"/>
      <c r="I17" s="93"/>
      <c r="J17" s="93"/>
      <c r="K17" s="93"/>
      <c r="L17" s="93"/>
      <c r="M17" s="93"/>
      <c r="N17" s="93"/>
      <c r="O17" s="93"/>
      <c r="P17" s="94" t="n">
        <f aca="false">D17</f>
        <v>0</v>
      </c>
      <c r="Q17" s="95"/>
      <c r="R17" s="95"/>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6"/>
      <c r="BE17" s="97"/>
      <c r="BF17" s="97"/>
      <c r="BG17" s="97"/>
      <c r="BH17" s="97"/>
      <c r="BI17" s="97"/>
      <c r="BJ17" s="97"/>
      <c r="BK17" s="98" t="n">
        <f aca="false">COUNTA(BE17:BJ17)</f>
        <v>0</v>
      </c>
      <c r="BL17" s="97"/>
      <c r="BM17" s="97"/>
      <c r="BN17" s="98" t="n">
        <f aca="false">COUNTA(BL17:BM17)</f>
        <v>0</v>
      </c>
      <c r="BO17" s="97"/>
      <c r="BP17" s="97"/>
      <c r="BQ17" s="97"/>
      <c r="BR17" s="97"/>
      <c r="BS17" s="97"/>
      <c r="BT17" s="97"/>
      <c r="BU17" s="97"/>
      <c r="BV17" s="98" t="n">
        <f aca="false">COUNTA(BO17:BU17)</f>
        <v>0</v>
      </c>
      <c r="BW17" s="97"/>
      <c r="BX17" s="97"/>
      <c r="BY17" s="97"/>
      <c r="BZ17" s="97"/>
      <c r="CA17" s="97"/>
      <c r="CB17" s="97"/>
      <c r="CC17" s="98" t="n">
        <f aca="false">COUNTA(BW17:CB17)</f>
        <v>0</v>
      </c>
      <c r="CD17" s="97"/>
      <c r="CE17" s="97"/>
      <c r="CF17" s="97"/>
      <c r="CG17" s="97"/>
      <c r="CH17" s="97"/>
      <c r="CI17" s="97"/>
      <c r="CJ17" s="97"/>
      <c r="CK17" s="98" t="n">
        <f aca="false">COUNTA(CD17:CJ17)</f>
        <v>0</v>
      </c>
      <c r="CL17" s="97"/>
      <c r="CM17" s="97"/>
      <c r="CN17" s="97"/>
      <c r="CO17" s="97"/>
      <c r="CP17" s="97"/>
      <c r="CQ17" s="98" t="n">
        <f aca="false">COUNTA(CL17:CP17)</f>
        <v>0</v>
      </c>
      <c r="CR17" s="97"/>
      <c r="CS17" s="93"/>
      <c r="CT17" s="99"/>
      <c r="CU17" s="100"/>
      <c r="CV17" s="93"/>
      <c r="CW17" s="99"/>
      <c r="CX17" s="93"/>
      <c r="CY17" s="93"/>
    </row>
    <row r="18" s="101" customFormat="true" ht="22.5" hidden="false" customHeight="false" outlineLevel="0" collapsed="false">
      <c r="A18" s="93"/>
      <c r="B18" s="93"/>
      <c r="C18" s="93"/>
      <c r="D18" s="93"/>
      <c r="E18" s="93"/>
      <c r="F18" s="93"/>
      <c r="G18" s="93"/>
      <c r="H18" s="93"/>
      <c r="I18" s="93"/>
      <c r="J18" s="93"/>
      <c r="K18" s="93"/>
      <c r="L18" s="93"/>
      <c r="M18" s="93"/>
      <c r="N18" s="93"/>
      <c r="O18" s="93"/>
      <c r="P18" s="94" t="n">
        <f aca="false">D18</f>
        <v>0</v>
      </c>
      <c r="Q18" s="95"/>
      <c r="R18" s="95"/>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6"/>
      <c r="BE18" s="97"/>
      <c r="BF18" s="97"/>
      <c r="BG18" s="97"/>
      <c r="BH18" s="97"/>
      <c r="BI18" s="97"/>
      <c r="BJ18" s="97"/>
      <c r="BK18" s="98" t="n">
        <f aca="false">COUNTA(BE18:BJ18)</f>
        <v>0</v>
      </c>
      <c r="BL18" s="97"/>
      <c r="BM18" s="97"/>
      <c r="BN18" s="98" t="n">
        <f aca="false">COUNTA(BL18:BM18)</f>
        <v>0</v>
      </c>
      <c r="BO18" s="97"/>
      <c r="BP18" s="97"/>
      <c r="BQ18" s="97"/>
      <c r="BR18" s="97"/>
      <c r="BS18" s="97"/>
      <c r="BT18" s="97"/>
      <c r="BU18" s="97"/>
      <c r="BV18" s="98" t="n">
        <f aca="false">COUNTA(BO18:BU18)</f>
        <v>0</v>
      </c>
      <c r="BW18" s="97"/>
      <c r="BX18" s="97"/>
      <c r="BY18" s="97"/>
      <c r="BZ18" s="97"/>
      <c r="CA18" s="97"/>
      <c r="CB18" s="97"/>
      <c r="CC18" s="98" t="n">
        <f aca="false">COUNTA(BW18:CB18)</f>
        <v>0</v>
      </c>
      <c r="CD18" s="97"/>
      <c r="CE18" s="97"/>
      <c r="CF18" s="97"/>
      <c r="CG18" s="97"/>
      <c r="CH18" s="97"/>
      <c r="CI18" s="97"/>
      <c r="CJ18" s="97"/>
      <c r="CK18" s="98" t="n">
        <f aca="false">COUNTA(CD18:CJ18)</f>
        <v>0</v>
      </c>
      <c r="CL18" s="97"/>
      <c r="CM18" s="97"/>
      <c r="CN18" s="97"/>
      <c r="CO18" s="97"/>
      <c r="CP18" s="97"/>
      <c r="CQ18" s="98" t="n">
        <f aca="false">COUNTA(CL18:CP18)</f>
        <v>0</v>
      </c>
      <c r="CR18" s="97"/>
      <c r="CS18" s="93"/>
      <c r="CT18" s="99"/>
      <c r="CU18" s="100"/>
      <c r="CV18" s="93"/>
      <c r="CW18" s="99"/>
      <c r="CX18" s="93"/>
      <c r="CY18" s="93"/>
    </row>
    <row r="19" s="101" customFormat="true" ht="22.5" hidden="false" customHeight="false" outlineLevel="0" collapsed="false">
      <c r="A19" s="93"/>
      <c r="B19" s="93"/>
      <c r="C19" s="93"/>
      <c r="D19" s="93"/>
      <c r="E19" s="93"/>
      <c r="F19" s="93"/>
      <c r="G19" s="93"/>
      <c r="H19" s="93"/>
      <c r="I19" s="93"/>
      <c r="J19" s="93"/>
      <c r="K19" s="93"/>
      <c r="L19" s="93"/>
      <c r="M19" s="93"/>
      <c r="N19" s="93"/>
      <c r="O19" s="93"/>
      <c r="P19" s="94" t="n">
        <f aca="false">D19</f>
        <v>0</v>
      </c>
      <c r="Q19" s="95"/>
      <c r="R19" s="95"/>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6"/>
      <c r="BE19" s="97"/>
      <c r="BF19" s="97"/>
      <c r="BG19" s="97"/>
      <c r="BH19" s="97"/>
      <c r="BI19" s="97"/>
      <c r="BJ19" s="97"/>
      <c r="BK19" s="98" t="n">
        <f aca="false">COUNTA(BE19:BJ19)</f>
        <v>0</v>
      </c>
      <c r="BL19" s="97"/>
      <c r="BM19" s="97"/>
      <c r="BN19" s="98" t="n">
        <f aca="false">COUNTA(BL19:BM19)</f>
        <v>0</v>
      </c>
      <c r="BO19" s="97"/>
      <c r="BP19" s="97"/>
      <c r="BQ19" s="97"/>
      <c r="BR19" s="97"/>
      <c r="BS19" s="97"/>
      <c r="BT19" s="97"/>
      <c r="BU19" s="97"/>
      <c r="BV19" s="98" t="n">
        <f aca="false">COUNTA(BO19:BU19)</f>
        <v>0</v>
      </c>
      <c r="BW19" s="97"/>
      <c r="BX19" s="97"/>
      <c r="BY19" s="97"/>
      <c r="BZ19" s="97"/>
      <c r="CA19" s="97"/>
      <c r="CB19" s="97"/>
      <c r="CC19" s="98" t="n">
        <f aca="false">COUNTA(BW19:CB19)</f>
        <v>0</v>
      </c>
      <c r="CD19" s="97"/>
      <c r="CE19" s="97"/>
      <c r="CF19" s="97"/>
      <c r="CG19" s="97"/>
      <c r="CH19" s="97"/>
      <c r="CI19" s="97"/>
      <c r="CJ19" s="97"/>
      <c r="CK19" s="98" t="n">
        <f aca="false">COUNTA(CD19:CJ19)</f>
        <v>0</v>
      </c>
      <c r="CL19" s="97"/>
      <c r="CM19" s="97"/>
      <c r="CN19" s="97"/>
      <c r="CO19" s="97"/>
      <c r="CP19" s="97"/>
      <c r="CQ19" s="98" t="n">
        <f aca="false">COUNTA(CL19:CP19)</f>
        <v>0</v>
      </c>
      <c r="CR19" s="97"/>
      <c r="CS19" s="93"/>
      <c r="CT19" s="99"/>
      <c r="CU19" s="100"/>
      <c r="CV19" s="93"/>
      <c r="CW19" s="99"/>
      <c r="CX19" s="93"/>
      <c r="CY19" s="93"/>
    </row>
    <row r="20" s="101" customFormat="true" ht="22.5" hidden="false" customHeight="false" outlineLevel="0" collapsed="false">
      <c r="A20" s="93"/>
      <c r="B20" s="93"/>
      <c r="C20" s="93"/>
      <c r="D20" s="93"/>
      <c r="E20" s="93"/>
      <c r="F20" s="93"/>
      <c r="G20" s="93"/>
      <c r="H20" s="93"/>
      <c r="I20" s="93"/>
      <c r="J20" s="93"/>
      <c r="K20" s="93"/>
      <c r="L20" s="93"/>
      <c r="M20" s="93"/>
      <c r="N20" s="93"/>
      <c r="O20" s="93"/>
      <c r="P20" s="94" t="n">
        <f aca="false">D20</f>
        <v>0</v>
      </c>
      <c r="Q20" s="95"/>
      <c r="R20" s="95"/>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6"/>
      <c r="BE20" s="97"/>
      <c r="BF20" s="97"/>
      <c r="BG20" s="97"/>
      <c r="BH20" s="97"/>
      <c r="BI20" s="97"/>
      <c r="BJ20" s="97"/>
      <c r="BK20" s="98" t="n">
        <f aca="false">COUNTA(BE20:BJ20)</f>
        <v>0</v>
      </c>
      <c r="BL20" s="97"/>
      <c r="BM20" s="97"/>
      <c r="BN20" s="98" t="n">
        <f aca="false">COUNTA(BL20:BM20)</f>
        <v>0</v>
      </c>
      <c r="BO20" s="97"/>
      <c r="BP20" s="97"/>
      <c r="BQ20" s="97"/>
      <c r="BR20" s="97"/>
      <c r="BS20" s="97"/>
      <c r="BT20" s="97"/>
      <c r="BU20" s="97"/>
      <c r="BV20" s="98" t="n">
        <f aca="false">COUNTA(BO20:BU20)</f>
        <v>0</v>
      </c>
      <c r="BW20" s="97"/>
      <c r="BX20" s="97"/>
      <c r="BY20" s="97"/>
      <c r="BZ20" s="97"/>
      <c r="CA20" s="97"/>
      <c r="CB20" s="97"/>
      <c r="CC20" s="98" t="n">
        <f aca="false">COUNTA(BW20:CB20)</f>
        <v>0</v>
      </c>
      <c r="CD20" s="97"/>
      <c r="CE20" s="97"/>
      <c r="CF20" s="97"/>
      <c r="CG20" s="97"/>
      <c r="CH20" s="97"/>
      <c r="CI20" s="97"/>
      <c r="CJ20" s="97"/>
      <c r="CK20" s="98" t="n">
        <f aca="false">COUNTA(CD20:CJ20)</f>
        <v>0</v>
      </c>
      <c r="CL20" s="97"/>
      <c r="CM20" s="97"/>
      <c r="CN20" s="97"/>
      <c r="CO20" s="97"/>
      <c r="CP20" s="97"/>
      <c r="CQ20" s="98" t="n">
        <f aca="false">COUNTA(CL20:CP20)</f>
        <v>0</v>
      </c>
      <c r="CR20" s="97"/>
      <c r="CS20" s="93"/>
      <c r="CT20" s="99"/>
      <c r="CU20" s="100"/>
      <c r="CV20" s="93"/>
      <c r="CW20" s="99"/>
      <c r="CX20" s="93"/>
      <c r="CY20" s="93"/>
    </row>
    <row r="21" s="101" customFormat="true" ht="22.5" hidden="false" customHeight="false" outlineLevel="0" collapsed="false">
      <c r="A21" s="93"/>
      <c r="B21" s="93"/>
      <c r="C21" s="93"/>
      <c r="D21" s="93"/>
      <c r="E21" s="93"/>
      <c r="F21" s="93"/>
      <c r="G21" s="93"/>
      <c r="H21" s="93"/>
      <c r="I21" s="93"/>
      <c r="J21" s="93"/>
      <c r="K21" s="93"/>
      <c r="L21" s="93"/>
      <c r="M21" s="93"/>
      <c r="N21" s="93"/>
      <c r="O21" s="93"/>
      <c r="P21" s="94" t="n">
        <f aca="false">D21</f>
        <v>0</v>
      </c>
      <c r="Q21" s="95"/>
      <c r="R21" s="95"/>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6"/>
      <c r="BE21" s="97"/>
      <c r="BF21" s="97"/>
      <c r="BG21" s="97"/>
      <c r="BH21" s="97"/>
      <c r="BI21" s="97"/>
      <c r="BJ21" s="97"/>
      <c r="BK21" s="98" t="n">
        <f aca="false">COUNTA(BE21:BJ21)</f>
        <v>0</v>
      </c>
      <c r="BL21" s="97"/>
      <c r="BM21" s="97"/>
      <c r="BN21" s="98" t="n">
        <f aca="false">COUNTA(BL21:BM21)</f>
        <v>0</v>
      </c>
      <c r="BO21" s="97"/>
      <c r="BP21" s="97"/>
      <c r="BQ21" s="97"/>
      <c r="BR21" s="97"/>
      <c r="BS21" s="97"/>
      <c r="BT21" s="97"/>
      <c r="BU21" s="97"/>
      <c r="BV21" s="98" t="n">
        <f aca="false">COUNTA(BO21:BU21)</f>
        <v>0</v>
      </c>
      <c r="BW21" s="97"/>
      <c r="BX21" s="97"/>
      <c r="BY21" s="97"/>
      <c r="BZ21" s="97"/>
      <c r="CA21" s="97"/>
      <c r="CB21" s="97"/>
      <c r="CC21" s="98" t="n">
        <f aca="false">COUNTA(BW21:CB21)</f>
        <v>0</v>
      </c>
      <c r="CD21" s="97"/>
      <c r="CE21" s="97"/>
      <c r="CF21" s="97"/>
      <c r="CG21" s="97"/>
      <c r="CH21" s="97"/>
      <c r="CI21" s="97"/>
      <c r="CJ21" s="97"/>
      <c r="CK21" s="98" t="n">
        <f aca="false">COUNTA(CD21:CJ21)</f>
        <v>0</v>
      </c>
      <c r="CL21" s="97"/>
      <c r="CM21" s="97"/>
      <c r="CN21" s="97"/>
      <c r="CO21" s="97"/>
      <c r="CP21" s="97"/>
      <c r="CQ21" s="98" t="n">
        <f aca="false">COUNTA(CL21:CP21)</f>
        <v>0</v>
      </c>
      <c r="CR21" s="97"/>
      <c r="CS21" s="93"/>
      <c r="CT21" s="99"/>
      <c r="CU21" s="100"/>
      <c r="CV21" s="93"/>
      <c r="CW21" s="99"/>
      <c r="CX21" s="93"/>
      <c r="CY21" s="93"/>
    </row>
    <row r="22" s="101" customFormat="true" ht="22.5" hidden="false" customHeight="false" outlineLevel="0" collapsed="false">
      <c r="A22" s="93"/>
      <c r="B22" s="93"/>
      <c r="C22" s="93"/>
      <c r="D22" s="93"/>
      <c r="E22" s="93"/>
      <c r="F22" s="93"/>
      <c r="G22" s="93"/>
      <c r="H22" s="93"/>
      <c r="I22" s="93"/>
      <c r="J22" s="93"/>
      <c r="K22" s="93"/>
      <c r="L22" s="93"/>
      <c r="M22" s="93"/>
      <c r="N22" s="93"/>
      <c r="O22" s="93"/>
      <c r="P22" s="94" t="n">
        <f aca="false">D22</f>
        <v>0</v>
      </c>
      <c r="Q22" s="95"/>
      <c r="R22" s="95"/>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6"/>
      <c r="BE22" s="97"/>
      <c r="BF22" s="97"/>
      <c r="BG22" s="97"/>
      <c r="BH22" s="97"/>
      <c r="BI22" s="97"/>
      <c r="BJ22" s="97"/>
      <c r="BK22" s="98" t="n">
        <f aca="false">COUNTA(BE22:BJ22)</f>
        <v>0</v>
      </c>
      <c r="BL22" s="97"/>
      <c r="BM22" s="97"/>
      <c r="BN22" s="98" t="n">
        <f aca="false">COUNTA(BL22:BM22)</f>
        <v>0</v>
      </c>
      <c r="BO22" s="97"/>
      <c r="BP22" s="97"/>
      <c r="BQ22" s="97"/>
      <c r="BR22" s="97"/>
      <c r="BS22" s="97"/>
      <c r="BT22" s="97"/>
      <c r="BU22" s="97"/>
      <c r="BV22" s="98" t="n">
        <f aca="false">COUNTA(BO22:BU22)</f>
        <v>0</v>
      </c>
      <c r="BW22" s="97"/>
      <c r="BX22" s="97"/>
      <c r="BY22" s="97"/>
      <c r="BZ22" s="97"/>
      <c r="CA22" s="97"/>
      <c r="CB22" s="97"/>
      <c r="CC22" s="98" t="n">
        <f aca="false">COUNTA(BW22:CB22)</f>
        <v>0</v>
      </c>
      <c r="CD22" s="97"/>
      <c r="CE22" s="97"/>
      <c r="CF22" s="97"/>
      <c r="CG22" s="97"/>
      <c r="CH22" s="97"/>
      <c r="CI22" s="97"/>
      <c r="CJ22" s="97"/>
      <c r="CK22" s="98" t="n">
        <f aca="false">COUNTA(CD22:CJ22)</f>
        <v>0</v>
      </c>
      <c r="CL22" s="97"/>
      <c r="CM22" s="97"/>
      <c r="CN22" s="97"/>
      <c r="CO22" s="97"/>
      <c r="CP22" s="97"/>
      <c r="CQ22" s="98" t="n">
        <f aca="false">COUNTA(CL22:CP22)</f>
        <v>0</v>
      </c>
      <c r="CR22" s="97"/>
      <c r="CS22" s="93"/>
      <c r="CT22" s="99"/>
      <c r="CU22" s="100"/>
      <c r="CV22" s="93"/>
      <c r="CW22" s="99"/>
      <c r="CX22" s="93"/>
      <c r="CY22" s="93"/>
    </row>
    <row r="23" s="101" customFormat="true" ht="22.5" hidden="false" customHeight="false" outlineLevel="0" collapsed="false">
      <c r="A23" s="93"/>
      <c r="B23" s="93"/>
      <c r="C23" s="93"/>
      <c r="D23" s="93"/>
      <c r="E23" s="93"/>
      <c r="F23" s="93"/>
      <c r="G23" s="93"/>
      <c r="H23" s="93"/>
      <c r="I23" s="93"/>
      <c r="J23" s="93"/>
      <c r="K23" s="93"/>
      <c r="L23" s="93"/>
      <c r="M23" s="93"/>
      <c r="N23" s="93"/>
      <c r="O23" s="93"/>
      <c r="P23" s="94" t="n">
        <f aca="false">D23</f>
        <v>0</v>
      </c>
      <c r="Q23" s="95"/>
      <c r="R23" s="95"/>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6"/>
      <c r="BE23" s="97"/>
      <c r="BF23" s="97"/>
      <c r="BG23" s="97"/>
      <c r="BH23" s="97"/>
      <c r="BI23" s="97"/>
      <c r="BJ23" s="97"/>
      <c r="BK23" s="98" t="n">
        <f aca="false">COUNTA(BE23:BJ23)</f>
        <v>0</v>
      </c>
      <c r="BL23" s="97"/>
      <c r="BM23" s="97"/>
      <c r="BN23" s="98" t="n">
        <f aca="false">COUNTA(BL23:BM23)</f>
        <v>0</v>
      </c>
      <c r="BO23" s="97"/>
      <c r="BP23" s="97"/>
      <c r="BQ23" s="97"/>
      <c r="BR23" s="97"/>
      <c r="BS23" s="97"/>
      <c r="BT23" s="97"/>
      <c r="BU23" s="97"/>
      <c r="BV23" s="98" t="n">
        <f aca="false">COUNTA(BO23:BU23)</f>
        <v>0</v>
      </c>
      <c r="BW23" s="97"/>
      <c r="BX23" s="97"/>
      <c r="BY23" s="97"/>
      <c r="BZ23" s="97"/>
      <c r="CA23" s="97"/>
      <c r="CB23" s="97"/>
      <c r="CC23" s="98" t="n">
        <f aca="false">COUNTA(BW23:CB23)</f>
        <v>0</v>
      </c>
      <c r="CD23" s="97"/>
      <c r="CE23" s="97"/>
      <c r="CF23" s="97"/>
      <c r="CG23" s="97"/>
      <c r="CH23" s="97"/>
      <c r="CI23" s="97"/>
      <c r="CJ23" s="97"/>
      <c r="CK23" s="98" t="n">
        <f aca="false">COUNTA(CD23:CJ23)</f>
        <v>0</v>
      </c>
      <c r="CL23" s="97"/>
      <c r="CM23" s="97"/>
      <c r="CN23" s="97"/>
      <c r="CO23" s="97"/>
      <c r="CP23" s="97"/>
      <c r="CQ23" s="98" t="n">
        <f aca="false">COUNTA(CL23:CP23)</f>
        <v>0</v>
      </c>
      <c r="CR23" s="97"/>
      <c r="CS23" s="93"/>
      <c r="CT23" s="99"/>
      <c r="CU23" s="100"/>
      <c r="CV23" s="93"/>
      <c r="CW23" s="99"/>
      <c r="CX23" s="93"/>
      <c r="CY23" s="93"/>
    </row>
    <row r="24" customFormat="false" ht="22.5" hidden="false" customHeight="false" outlineLevel="0" collapsed="false">
      <c r="A24" s="93"/>
      <c r="B24" s="93"/>
      <c r="C24" s="93"/>
      <c r="D24" s="93"/>
      <c r="E24" s="93"/>
      <c r="F24" s="93"/>
      <c r="G24" s="93"/>
      <c r="H24" s="93"/>
      <c r="I24" s="93"/>
      <c r="J24" s="93"/>
      <c r="K24" s="93"/>
      <c r="L24" s="93"/>
      <c r="M24" s="93"/>
      <c r="N24" s="93"/>
      <c r="O24" s="93"/>
      <c r="P24" s="94" t="n">
        <f aca="false">D24</f>
        <v>0</v>
      </c>
      <c r="Q24" s="95"/>
      <c r="R24" s="95"/>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6"/>
      <c r="BE24" s="97"/>
      <c r="BF24" s="97"/>
      <c r="BG24" s="97"/>
      <c r="BH24" s="97"/>
      <c r="BI24" s="97"/>
      <c r="BJ24" s="97"/>
      <c r="BK24" s="98" t="n">
        <f aca="false">COUNTA(BE24:BJ24)</f>
        <v>0</v>
      </c>
      <c r="BL24" s="97"/>
      <c r="BM24" s="97"/>
      <c r="BN24" s="98" t="n">
        <f aca="false">COUNTA(BL24:BM24)</f>
        <v>0</v>
      </c>
      <c r="BO24" s="97"/>
      <c r="BP24" s="97"/>
      <c r="BQ24" s="97"/>
      <c r="BR24" s="97"/>
      <c r="BS24" s="97"/>
      <c r="BT24" s="97"/>
      <c r="BU24" s="97"/>
      <c r="BV24" s="98" t="n">
        <f aca="false">COUNTA(BO24:BU24)</f>
        <v>0</v>
      </c>
      <c r="BW24" s="97"/>
      <c r="BX24" s="97"/>
      <c r="BY24" s="97"/>
      <c r="BZ24" s="97"/>
      <c r="CA24" s="97"/>
      <c r="CB24" s="97"/>
      <c r="CC24" s="98" t="n">
        <f aca="false">COUNTA(BW24:CB24)</f>
        <v>0</v>
      </c>
      <c r="CD24" s="97"/>
      <c r="CE24" s="97"/>
      <c r="CF24" s="97"/>
      <c r="CG24" s="97"/>
      <c r="CH24" s="97"/>
      <c r="CI24" s="97"/>
      <c r="CJ24" s="97"/>
      <c r="CK24" s="98" t="n">
        <f aca="false">COUNTA(CD24:CJ24)</f>
        <v>0</v>
      </c>
      <c r="CL24" s="97"/>
      <c r="CM24" s="97"/>
      <c r="CN24" s="97"/>
      <c r="CO24" s="97"/>
      <c r="CP24" s="97"/>
      <c r="CQ24" s="98" t="n">
        <f aca="false">COUNTA(CL24:CP24)</f>
        <v>0</v>
      </c>
      <c r="CR24" s="97"/>
      <c r="CS24" s="93"/>
      <c r="CT24" s="99"/>
      <c r="CU24" s="100"/>
      <c r="CV24" s="93"/>
      <c r="CW24" s="99"/>
      <c r="CX24" s="93"/>
      <c r="CY24" s="93"/>
    </row>
    <row r="25" customFormat="false" ht="22.5" hidden="false" customHeight="false" outlineLevel="0" collapsed="false">
      <c r="A25" s="93"/>
      <c r="B25" s="93"/>
      <c r="C25" s="93"/>
      <c r="D25" s="93"/>
      <c r="E25" s="93"/>
      <c r="F25" s="93"/>
      <c r="G25" s="93"/>
      <c r="H25" s="93"/>
      <c r="I25" s="93"/>
      <c r="J25" s="93"/>
      <c r="K25" s="93"/>
      <c r="L25" s="93"/>
      <c r="M25" s="93"/>
      <c r="N25" s="93"/>
      <c r="O25" s="93"/>
      <c r="P25" s="94" t="n">
        <f aca="false">D25</f>
        <v>0</v>
      </c>
      <c r="Q25" s="95"/>
      <c r="R25" s="95"/>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6"/>
      <c r="BE25" s="97"/>
      <c r="BF25" s="97"/>
      <c r="BG25" s="97"/>
      <c r="BH25" s="97"/>
      <c r="BI25" s="97"/>
      <c r="BJ25" s="97"/>
      <c r="BK25" s="98" t="n">
        <f aca="false">COUNTA(BE25:BJ25)</f>
        <v>0</v>
      </c>
      <c r="BL25" s="97"/>
      <c r="BM25" s="97"/>
      <c r="BN25" s="98" t="n">
        <f aca="false">COUNTA(BL25:BM25)</f>
        <v>0</v>
      </c>
      <c r="BO25" s="97"/>
      <c r="BP25" s="97"/>
      <c r="BQ25" s="97"/>
      <c r="BR25" s="97"/>
      <c r="BS25" s="97"/>
      <c r="BT25" s="97"/>
      <c r="BU25" s="97"/>
      <c r="BV25" s="98" t="n">
        <f aca="false">COUNTA(BO25:BU25)</f>
        <v>0</v>
      </c>
      <c r="BW25" s="97"/>
      <c r="BX25" s="97"/>
      <c r="BY25" s="97"/>
      <c r="BZ25" s="97"/>
      <c r="CA25" s="97"/>
      <c r="CB25" s="97"/>
      <c r="CC25" s="98" t="n">
        <f aca="false">COUNTA(BW25:CB25)</f>
        <v>0</v>
      </c>
      <c r="CD25" s="97"/>
      <c r="CE25" s="97"/>
      <c r="CF25" s="97"/>
      <c r="CG25" s="97"/>
      <c r="CH25" s="97"/>
      <c r="CI25" s="97"/>
      <c r="CJ25" s="97"/>
      <c r="CK25" s="98" t="n">
        <f aca="false">COUNTA(CD25:CJ25)</f>
        <v>0</v>
      </c>
      <c r="CL25" s="97"/>
      <c r="CM25" s="97"/>
      <c r="CN25" s="97"/>
      <c r="CO25" s="97"/>
      <c r="CP25" s="97"/>
      <c r="CQ25" s="98" t="n">
        <f aca="false">COUNTA(CL25:CP25)</f>
        <v>0</v>
      </c>
      <c r="CR25" s="97"/>
      <c r="CS25" s="93"/>
      <c r="CT25" s="99"/>
      <c r="CU25" s="100"/>
      <c r="CV25" s="93"/>
      <c r="CW25" s="99"/>
      <c r="CX25" s="93"/>
      <c r="CY25" s="93"/>
    </row>
    <row r="26" customFormat="false" ht="22.5" hidden="false" customHeight="false" outlineLevel="0" collapsed="false">
      <c r="A26" s="93"/>
      <c r="B26" s="93"/>
      <c r="C26" s="93"/>
      <c r="D26" s="93"/>
      <c r="E26" s="93"/>
      <c r="F26" s="93"/>
      <c r="G26" s="93"/>
      <c r="H26" s="93"/>
      <c r="I26" s="93"/>
      <c r="J26" s="93"/>
      <c r="K26" s="93"/>
      <c r="L26" s="93"/>
      <c r="M26" s="93"/>
      <c r="N26" s="93"/>
      <c r="O26" s="93"/>
      <c r="P26" s="94" t="n">
        <f aca="false">D26</f>
        <v>0</v>
      </c>
      <c r="Q26" s="95"/>
      <c r="R26" s="95"/>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6"/>
      <c r="BE26" s="97"/>
      <c r="BF26" s="97"/>
      <c r="BG26" s="97"/>
      <c r="BH26" s="97"/>
      <c r="BI26" s="97"/>
      <c r="BJ26" s="97"/>
      <c r="BK26" s="98" t="n">
        <f aca="false">COUNTA(BE26:BJ26)</f>
        <v>0</v>
      </c>
      <c r="BL26" s="97"/>
      <c r="BM26" s="97"/>
      <c r="BN26" s="98" t="n">
        <f aca="false">COUNTA(BL26:BM26)</f>
        <v>0</v>
      </c>
      <c r="BO26" s="97"/>
      <c r="BP26" s="97"/>
      <c r="BQ26" s="97"/>
      <c r="BR26" s="97"/>
      <c r="BS26" s="97"/>
      <c r="BT26" s="97"/>
      <c r="BU26" s="97"/>
      <c r="BV26" s="98" t="n">
        <f aca="false">COUNTA(BO26:BU26)</f>
        <v>0</v>
      </c>
      <c r="BW26" s="97"/>
      <c r="BX26" s="97"/>
      <c r="BY26" s="97"/>
      <c r="BZ26" s="97"/>
      <c r="CA26" s="97"/>
      <c r="CB26" s="97"/>
      <c r="CC26" s="98" t="n">
        <f aca="false">COUNTA(BW26:CB26)</f>
        <v>0</v>
      </c>
      <c r="CD26" s="97"/>
      <c r="CE26" s="97"/>
      <c r="CF26" s="97"/>
      <c r="CG26" s="97"/>
      <c r="CH26" s="97"/>
      <c r="CI26" s="97"/>
      <c r="CJ26" s="97"/>
      <c r="CK26" s="98" t="n">
        <f aca="false">COUNTA(CD26:CJ26)</f>
        <v>0</v>
      </c>
      <c r="CL26" s="97"/>
      <c r="CM26" s="97"/>
      <c r="CN26" s="97"/>
      <c r="CO26" s="97"/>
      <c r="CP26" s="97"/>
      <c r="CQ26" s="98" t="n">
        <f aca="false">COUNTA(CL26:CP26)</f>
        <v>0</v>
      </c>
      <c r="CR26" s="97"/>
      <c r="CS26" s="93"/>
      <c r="CT26" s="99"/>
      <c r="CU26" s="100"/>
      <c r="CV26" s="93"/>
      <c r="CW26" s="99"/>
      <c r="CX26" s="93"/>
      <c r="CY26" s="93"/>
    </row>
    <row r="27" customFormat="false" ht="22.5" hidden="false" customHeight="false" outlineLevel="0" collapsed="false">
      <c r="A27" s="93"/>
      <c r="B27" s="93"/>
      <c r="C27" s="93"/>
      <c r="D27" s="93"/>
      <c r="E27" s="93"/>
      <c r="F27" s="93"/>
      <c r="G27" s="93"/>
      <c r="H27" s="93"/>
      <c r="I27" s="93"/>
      <c r="J27" s="93"/>
      <c r="K27" s="93"/>
      <c r="L27" s="93"/>
      <c r="M27" s="93"/>
      <c r="N27" s="93"/>
      <c r="O27" s="93"/>
      <c r="P27" s="94" t="n">
        <f aca="false">D27</f>
        <v>0</v>
      </c>
      <c r="Q27" s="95"/>
      <c r="R27" s="95"/>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6"/>
      <c r="BE27" s="97"/>
      <c r="BF27" s="97"/>
      <c r="BG27" s="97"/>
      <c r="BH27" s="97"/>
      <c r="BI27" s="97"/>
      <c r="BJ27" s="97"/>
      <c r="BK27" s="98" t="n">
        <f aca="false">COUNTA(BE27:BJ27)</f>
        <v>0</v>
      </c>
      <c r="BL27" s="97"/>
      <c r="BM27" s="97"/>
      <c r="BN27" s="98" t="n">
        <f aca="false">COUNTA(BL27:BM27)</f>
        <v>0</v>
      </c>
      <c r="BO27" s="97"/>
      <c r="BP27" s="97"/>
      <c r="BQ27" s="97"/>
      <c r="BR27" s="97"/>
      <c r="BS27" s="97"/>
      <c r="BT27" s="97"/>
      <c r="BU27" s="97"/>
      <c r="BV27" s="98" t="n">
        <f aca="false">COUNTA(BO27:BU27)</f>
        <v>0</v>
      </c>
      <c r="BW27" s="97"/>
      <c r="BX27" s="97"/>
      <c r="BY27" s="97"/>
      <c r="BZ27" s="97"/>
      <c r="CA27" s="97"/>
      <c r="CB27" s="97"/>
      <c r="CC27" s="98" t="n">
        <f aca="false">COUNTA(BW27:CB27)</f>
        <v>0</v>
      </c>
      <c r="CD27" s="97"/>
      <c r="CE27" s="97"/>
      <c r="CF27" s="97"/>
      <c r="CG27" s="97"/>
      <c r="CH27" s="97"/>
      <c r="CI27" s="97"/>
      <c r="CJ27" s="97"/>
      <c r="CK27" s="98" t="n">
        <f aca="false">COUNTA(CD27:CJ27)</f>
        <v>0</v>
      </c>
      <c r="CL27" s="97"/>
      <c r="CM27" s="97"/>
      <c r="CN27" s="97"/>
      <c r="CO27" s="97"/>
      <c r="CP27" s="97"/>
      <c r="CQ27" s="98" t="n">
        <f aca="false">COUNTA(CL27:CP27)</f>
        <v>0</v>
      </c>
      <c r="CR27" s="97"/>
      <c r="CS27" s="93"/>
      <c r="CT27" s="99"/>
      <c r="CU27" s="100"/>
      <c r="CV27" s="93"/>
      <c r="CW27" s="99"/>
      <c r="CX27" s="93"/>
      <c r="CY27" s="93"/>
    </row>
    <row r="28" customFormat="false" ht="22.5" hidden="false" customHeight="false" outlineLevel="0" collapsed="false">
      <c r="A28" s="93"/>
      <c r="B28" s="93"/>
      <c r="C28" s="93"/>
      <c r="D28" s="93"/>
      <c r="E28" s="93"/>
      <c r="F28" s="93"/>
      <c r="G28" s="93"/>
      <c r="H28" s="93"/>
      <c r="I28" s="93"/>
      <c r="J28" s="93"/>
      <c r="K28" s="93"/>
      <c r="L28" s="93"/>
      <c r="M28" s="93"/>
      <c r="N28" s="93"/>
      <c r="O28" s="93"/>
      <c r="P28" s="94" t="n">
        <f aca="false">D28</f>
        <v>0</v>
      </c>
      <c r="Q28" s="95"/>
      <c r="R28" s="95"/>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6"/>
      <c r="BE28" s="97"/>
      <c r="BF28" s="97"/>
      <c r="BG28" s="97"/>
      <c r="BH28" s="97"/>
      <c r="BI28" s="97"/>
      <c r="BJ28" s="97"/>
      <c r="BK28" s="98" t="n">
        <f aca="false">COUNTA(BE28:BJ28)</f>
        <v>0</v>
      </c>
      <c r="BL28" s="97"/>
      <c r="BM28" s="97"/>
      <c r="BN28" s="98" t="n">
        <f aca="false">COUNTA(BL28:BM28)</f>
        <v>0</v>
      </c>
      <c r="BO28" s="97"/>
      <c r="BP28" s="97"/>
      <c r="BQ28" s="97"/>
      <c r="BR28" s="97"/>
      <c r="BS28" s="97"/>
      <c r="BT28" s="97"/>
      <c r="BU28" s="97"/>
      <c r="BV28" s="98" t="n">
        <f aca="false">COUNTA(BO28:BU28)</f>
        <v>0</v>
      </c>
      <c r="BW28" s="97"/>
      <c r="BX28" s="97"/>
      <c r="BY28" s="97"/>
      <c r="BZ28" s="97"/>
      <c r="CA28" s="97"/>
      <c r="CB28" s="97"/>
      <c r="CC28" s="98" t="n">
        <f aca="false">COUNTA(BW28:CB28)</f>
        <v>0</v>
      </c>
      <c r="CD28" s="97"/>
      <c r="CE28" s="97"/>
      <c r="CF28" s="97"/>
      <c r="CG28" s="97"/>
      <c r="CH28" s="97"/>
      <c r="CI28" s="97"/>
      <c r="CJ28" s="97"/>
      <c r="CK28" s="98" t="n">
        <f aca="false">COUNTA(CD28:CJ28)</f>
        <v>0</v>
      </c>
      <c r="CL28" s="97"/>
      <c r="CM28" s="97"/>
      <c r="CN28" s="97"/>
      <c r="CO28" s="97"/>
      <c r="CP28" s="97"/>
      <c r="CQ28" s="98" t="n">
        <f aca="false">COUNTA(CL28:CP28)</f>
        <v>0</v>
      </c>
      <c r="CR28" s="97"/>
      <c r="CS28" s="93"/>
      <c r="CT28" s="99"/>
      <c r="CU28" s="100"/>
      <c r="CV28" s="93"/>
      <c r="CW28" s="99"/>
      <c r="CX28" s="93"/>
      <c r="CY28" s="93"/>
    </row>
    <row r="29" customFormat="false" ht="22.5" hidden="false" customHeight="false" outlineLevel="0" collapsed="false">
      <c r="A29" s="93"/>
      <c r="B29" s="93"/>
      <c r="C29" s="93"/>
      <c r="D29" s="93"/>
      <c r="E29" s="93"/>
      <c r="F29" s="93"/>
      <c r="G29" s="93"/>
      <c r="H29" s="93"/>
      <c r="I29" s="93"/>
      <c r="J29" s="93"/>
      <c r="K29" s="93"/>
      <c r="L29" s="93"/>
      <c r="M29" s="93"/>
      <c r="N29" s="93"/>
      <c r="O29" s="93"/>
      <c r="P29" s="94" t="n">
        <f aca="false">D29</f>
        <v>0</v>
      </c>
      <c r="Q29" s="95"/>
      <c r="R29" s="95"/>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6"/>
      <c r="BE29" s="97"/>
      <c r="BF29" s="97"/>
      <c r="BG29" s="97"/>
      <c r="BH29" s="97"/>
      <c r="BI29" s="97"/>
      <c r="BJ29" s="97"/>
      <c r="BK29" s="98" t="n">
        <f aca="false">COUNTA(BE29:BJ29)</f>
        <v>0</v>
      </c>
      <c r="BL29" s="97"/>
      <c r="BM29" s="97"/>
      <c r="BN29" s="98" t="n">
        <f aca="false">COUNTA(BL29:BM29)</f>
        <v>0</v>
      </c>
      <c r="BO29" s="97"/>
      <c r="BP29" s="97"/>
      <c r="BQ29" s="97"/>
      <c r="BR29" s="97"/>
      <c r="BS29" s="97"/>
      <c r="BT29" s="97"/>
      <c r="BU29" s="97"/>
      <c r="BV29" s="98" t="n">
        <f aca="false">COUNTA(BO29:BU29)</f>
        <v>0</v>
      </c>
      <c r="BW29" s="97"/>
      <c r="BX29" s="97"/>
      <c r="BY29" s="97"/>
      <c r="BZ29" s="97"/>
      <c r="CA29" s="97"/>
      <c r="CB29" s="97"/>
      <c r="CC29" s="98" t="n">
        <f aca="false">COUNTA(BW29:CB29)</f>
        <v>0</v>
      </c>
      <c r="CD29" s="97"/>
      <c r="CE29" s="97"/>
      <c r="CF29" s="97"/>
      <c r="CG29" s="97"/>
      <c r="CH29" s="97"/>
      <c r="CI29" s="97"/>
      <c r="CJ29" s="97"/>
      <c r="CK29" s="98" t="n">
        <f aca="false">COUNTA(CD29:CJ29)</f>
        <v>0</v>
      </c>
      <c r="CL29" s="97"/>
      <c r="CM29" s="97"/>
      <c r="CN29" s="97"/>
      <c r="CO29" s="97"/>
      <c r="CP29" s="97"/>
      <c r="CQ29" s="98" t="n">
        <f aca="false">COUNTA(CL29:CP29)</f>
        <v>0</v>
      </c>
      <c r="CR29" s="97"/>
      <c r="CS29" s="93"/>
      <c r="CT29" s="99"/>
      <c r="CU29" s="100"/>
      <c r="CV29" s="93"/>
      <c r="CW29" s="99"/>
      <c r="CX29" s="93"/>
      <c r="CY29" s="93"/>
    </row>
    <row r="30" customFormat="false" ht="22.5" hidden="false" customHeight="false" outlineLevel="0" collapsed="false">
      <c r="A30" s="93"/>
      <c r="B30" s="93"/>
      <c r="C30" s="93"/>
      <c r="D30" s="93"/>
      <c r="E30" s="93"/>
      <c r="F30" s="93"/>
      <c r="G30" s="93"/>
      <c r="H30" s="93"/>
      <c r="I30" s="93"/>
      <c r="J30" s="93"/>
      <c r="K30" s="93"/>
      <c r="L30" s="93"/>
      <c r="M30" s="93"/>
      <c r="N30" s="93"/>
      <c r="O30" s="93"/>
      <c r="P30" s="94" t="n">
        <f aca="false">D30</f>
        <v>0</v>
      </c>
      <c r="Q30" s="95"/>
      <c r="R30" s="95"/>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6"/>
      <c r="BE30" s="97"/>
      <c r="BF30" s="97"/>
      <c r="BG30" s="97"/>
      <c r="BH30" s="97"/>
      <c r="BI30" s="97"/>
      <c r="BJ30" s="97"/>
      <c r="BK30" s="98" t="n">
        <f aca="false">COUNTA(BE30:BJ30)</f>
        <v>0</v>
      </c>
      <c r="BL30" s="97"/>
      <c r="BM30" s="97"/>
      <c r="BN30" s="98" t="n">
        <f aca="false">COUNTA(BL30:BM30)</f>
        <v>0</v>
      </c>
      <c r="BO30" s="97"/>
      <c r="BP30" s="97"/>
      <c r="BQ30" s="97"/>
      <c r="BR30" s="97"/>
      <c r="BS30" s="97"/>
      <c r="BT30" s="97"/>
      <c r="BU30" s="97"/>
      <c r="BV30" s="98" t="n">
        <f aca="false">COUNTA(BO30:BU30)</f>
        <v>0</v>
      </c>
      <c r="BW30" s="97"/>
      <c r="BX30" s="97"/>
      <c r="BY30" s="97"/>
      <c r="BZ30" s="97"/>
      <c r="CA30" s="97"/>
      <c r="CB30" s="97"/>
      <c r="CC30" s="98" t="n">
        <f aca="false">COUNTA(BW30:CB30)</f>
        <v>0</v>
      </c>
      <c r="CD30" s="97"/>
      <c r="CE30" s="97"/>
      <c r="CF30" s="97"/>
      <c r="CG30" s="97"/>
      <c r="CH30" s="97"/>
      <c r="CI30" s="97"/>
      <c r="CJ30" s="97"/>
      <c r="CK30" s="98" t="n">
        <f aca="false">COUNTA(CD30:CJ30)</f>
        <v>0</v>
      </c>
      <c r="CL30" s="97"/>
      <c r="CM30" s="97"/>
      <c r="CN30" s="97"/>
      <c r="CO30" s="97"/>
      <c r="CP30" s="97"/>
      <c r="CQ30" s="98" t="n">
        <f aca="false">COUNTA(CL30:CP30)</f>
        <v>0</v>
      </c>
      <c r="CR30" s="97"/>
      <c r="CS30" s="93"/>
      <c r="CT30" s="99"/>
      <c r="CU30" s="100"/>
      <c r="CV30" s="93"/>
      <c r="CW30" s="99"/>
      <c r="CX30" s="93"/>
      <c r="CY30" s="93"/>
    </row>
    <row r="31" customFormat="false" ht="22.5" hidden="false" customHeight="false" outlineLevel="0" collapsed="false">
      <c r="A31" s="93"/>
      <c r="B31" s="93"/>
      <c r="C31" s="93"/>
      <c r="D31" s="93"/>
      <c r="E31" s="93"/>
      <c r="F31" s="93"/>
      <c r="G31" s="93"/>
      <c r="H31" s="93"/>
      <c r="I31" s="93"/>
      <c r="J31" s="93"/>
      <c r="K31" s="93"/>
      <c r="L31" s="93"/>
      <c r="M31" s="93"/>
      <c r="N31" s="93"/>
      <c r="O31" s="93"/>
      <c r="P31" s="94" t="n">
        <f aca="false">D31</f>
        <v>0</v>
      </c>
      <c r="Q31" s="95"/>
      <c r="R31" s="95"/>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6"/>
      <c r="BE31" s="97"/>
      <c r="BF31" s="97"/>
      <c r="BG31" s="97"/>
      <c r="BH31" s="97"/>
      <c r="BI31" s="97"/>
      <c r="BJ31" s="97"/>
      <c r="BK31" s="98" t="n">
        <f aca="false">COUNTA(BE31:BJ31)</f>
        <v>0</v>
      </c>
      <c r="BL31" s="97"/>
      <c r="BM31" s="97"/>
      <c r="BN31" s="98" t="n">
        <f aca="false">COUNTA(BL31:BM31)</f>
        <v>0</v>
      </c>
      <c r="BO31" s="97"/>
      <c r="BP31" s="97"/>
      <c r="BQ31" s="97"/>
      <c r="BR31" s="97"/>
      <c r="BS31" s="97"/>
      <c r="BT31" s="97"/>
      <c r="BU31" s="97"/>
      <c r="BV31" s="98" t="n">
        <f aca="false">COUNTA(BO31:BU31)</f>
        <v>0</v>
      </c>
      <c r="BW31" s="97"/>
      <c r="BX31" s="97"/>
      <c r="BY31" s="97"/>
      <c r="BZ31" s="97"/>
      <c r="CA31" s="97"/>
      <c r="CB31" s="97"/>
      <c r="CC31" s="98" t="n">
        <f aca="false">COUNTA(BW31:CB31)</f>
        <v>0</v>
      </c>
      <c r="CD31" s="97"/>
      <c r="CE31" s="97"/>
      <c r="CF31" s="97"/>
      <c r="CG31" s="97"/>
      <c r="CH31" s="97"/>
      <c r="CI31" s="97"/>
      <c r="CJ31" s="97"/>
      <c r="CK31" s="98" t="n">
        <f aca="false">COUNTA(CD31:CJ31)</f>
        <v>0</v>
      </c>
      <c r="CL31" s="97"/>
      <c r="CM31" s="97"/>
      <c r="CN31" s="97"/>
      <c r="CO31" s="97"/>
      <c r="CP31" s="97"/>
      <c r="CQ31" s="98" t="n">
        <f aca="false">COUNTA(CL31:CP31)</f>
        <v>0</v>
      </c>
      <c r="CR31" s="97"/>
      <c r="CS31" s="93"/>
      <c r="CT31" s="99"/>
      <c r="CU31" s="100"/>
      <c r="CV31" s="93"/>
      <c r="CW31" s="99"/>
      <c r="CX31" s="93"/>
      <c r="CY31" s="93"/>
    </row>
    <row r="32" customFormat="false" ht="22.5" hidden="false" customHeight="false" outlineLevel="0" collapsed="false">
      <c r="A32" s="93"/>
      <c r="B32" s="93"/>
      <c r="C32" s="93"/>
      <c r="D32" s="93"/>
      <c r="E32" s="93"/>
      <c r="F32" s="93"/>
      <c r="G32" s="93"/>
      <c r="H32" s="93"/>
      <c r="I32" s="93"/>
      <c r="J32" s="93"/>
      <c r="K32" s="93"/>
      <c r="L32" s="93"/>
      <c r="M32" s="93"/>
      <c r="N32" s="93"/>
      <c r="O32" s="93"/>
      <c r="P32" s="94" t="n">
        <f aca="false">D32</f>
        <v>0</v>
      </c>
      <c r="Q32" s="95"/>
      <c r="R32" s="95"/>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6"/>
      <c r="BE32" s="97"/>
      <c r="BF32" s="97"/>
      <c r="BG32" s="97"/>
      <c r="BH32" s="97"/>
      <c r="BI32" s="97"/>
      <c r="BJ32" s="97"/>
      <c r="BK32" s="98" t="n">
        <f aca="false">COUNTA(BE32:BJ32)</f>
        <v>0</v>
      </c>
      <c r="BL32" s="97"/>
      <c r="BM32" s="97"/>
      <c r="BN32" s="98" t="n">
        <f aca="false">COUNTA(BL32:BM32)</f>
        <v>0</v>
      </c>
      <c r="BO32" s="97"/>
      <c r="BP32" s="97"/>
      <c r="BQ32" s="97"/>
      <c r="BR32" s="97"/>
      <c r="BS32" s="97"/>
      <c r="BT32" s="97"/>
      <c r="BU32" s="97"/>
      <c r="BV32" s="98" t="n">
        <f aca="false">COUNTA(BO32:BU32)</f>
        <v>0</v>
      </c>
      <c r="BW32" s="97"/>
      <c r="BX32" s="97"/>
      <c r="BY32" s="97"/>
      <c r="BZ32" s="97"/>
      <c r="CA32" s="97"/>
      <c r="CB32" s="97"/>
      <c r="CC32" s="98" t="n">
        <f aca="false">COUNTA(BW32:CB32)</f>
        <v>0</v>
      </c>
      <c r="CD32" s="97"/>
      <c r="CE32" s="97"/>
      <c r="CF32" s="97"/>
      <c r="CG32" s="97"/>
      <c r="CH32" s="97"/>
      <c r="CI32" s="97"/>
      <c r="CJ32" s="97"/>
      <c r="CK32" s="98" t="n">
        <f aca="false">COUNTA(CD32:CJ32)</f>
        <v>0</v>
      </c>
      <c r="CL32" s="97"/>
      <c r="CM32" s="97"/>
      <c r="CN32" s="97"/>
      <c r="CO32" s="97"/>
      <c r="CP32" s="97"/>
      <c r="CQ32" s="98" t="n">
        <f aca="false">COUNTA(CL32:CP32)</f>
        <v>0</v>
      </c>
      <c r="CR32" s="97"/>
      <c r="CS32" s="93"/>
      <c r="CT32" s="99"/>
      <c r="CU32" s="100"/>
      <c r="CV32" s="93"/>
      <c r="CW32" s="99"/>
      <c r="CX32" s="93"/>
      <c r="CY32" s="93"/>
    </row>
    <row r="33" customFormat="false" ht="22.5" hidden="false" customHeight="false" outlineLevel="0" collapsed="false">
      <c r="A33" s="93"/>
      <c r="B33" s="93"/>
      <c r="C33" s="93"/>
      <c r="D33" s="93"/>
      <c r="E33" s="93"/>
      <c r="F33" s="93"/>
      <c r="G33" s="93"/>
      <c r="H33" s="93"/>
      <c r="I33" s="93"/>
      <c r="J33" s="93"/>
      <c r="K33" s="93"/>
      <c r="L33" s="93"/>
      <c r="M33" s="93"/>
      <c r="N33" s="93"/>
      <c r="O33" s="93"/>
      <c r="P33" s="94" t="n">
        <f aca="false">D33</f>
        <v>0</v>
      </c>
      <c r="Q33" s="95"/>
      <c r="R33" s="95"/>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6"/>
      <c r="BE33" s="97"/>
      <c r="BF33" s="97"/>
      <c r="BG33" s="97"/>
      <c r="BH33" s="97"/>
      <c r="BI33" s="97"/>
      <c r="BJ33" s="97"/>
      <c r="BK33" s="98" t="n">
        <f aca="false">COUNTA(BE33:BJ33)</f>
        <v>0</v>
      </c>
      <c r="BL33" s="97"/>
      <c r="BM33" s="97"/>
      <c r="BN33" s="98" t="n">
        <f aca="false">COUNTA(BL33:BM33)</f>
        <v>0</v>
      </c>
      <c r="BO33" s="97"/>
      <c r="BP33" s="97"/>
      <c r="BQ33" s="97"/>
      <c r="BR33" s="97"/>
      <c r="BS33" s="97"/>
      <c r="BT33" s="97"/>
      <c r="BU33" s="97"/>
      <c r="BV33" s="98" t="n">
        <f aca="false">COUNTA(BO33:BU33)</f>
        <v>0</v>
      </c>
      <c r="BW33" s="97"/>
      <c r="BX33" s="97"/>
      <c r="BY33" s="97"/>
      <c r="BZ33" s="97"/>
      <c r="CA33" s="97"/>
      <c r="CB33" s="97"/>
      <c r="CC33" s="98" t="n">
        <f aca="false">COUNTA(BW33:CB33)</f>
        <v>0</v>
      </c>
      <c r="CD33" s="97"/>
      <c r="CE33" s="97"/>
      <c r="CF33" s="97"/>
      <c r="CG33" s="97"/>
      <c r="CH33" s="97"/>
      <c r="CI33" s="97"/>
      <c r="CJ33" s="97"/>
      <c r="CK33" s="98" t="n">
        <f aca="false">COUNTA(CD33:CJ33)</f>
        <v>0</v>
      </c>
      <c r="CL33" s="97"/>
      <c r="CM33" s="97"/>
      <c r="CN33" s="97"/>
      <c r="CO33" s="97"/>
      <c r="CP33" s="97"/>
      <c r="CQ33" s="98" t="n">
        <f aca="false">COUNTA(CL33:CP33)</f>
        <v>0</v>
      </c>
      <c r="CR33" s="97"/>
      <c r="CS33" s="93"/>
      <c r="CT33" s="99"/>
      <c r="CU33" s="100"/>
      <c r="CV33" s="93"/>
      <c r="CW33" s="99"/>
      <c r="CX33" s="93"/>
      <c r="CY33" s="93"/>
    </row>
    <row r="34" customFormat="false" ht="22.5" hidden="false" customHeight="false" outlineLevel="0" collapsed="false">
      <c r="A34" s="93"/>
      <c r="B34" s="93"/>
      <c r="C34" s="93"/>
      <c r="D34" s="93"/>
      <c r="E34" s="93"/>
      <c r="F34" s="93"/>
      <c r="G34" s="93"/>
      <c r="H34" s="93"/>
      <c r="I34" s="93"/>
      <c r="J34" s="93"/>
      <c r="K34" s="93"/>
      <c r="L34" s="93"/>
      <c r="M34" s="93"/>
      <c r="N34" s="93"/>
      <c r="O34" s="93"/>
      <c r="P34" s="94" t="n">
        <f aca="false">D34</f>
        <v>0</v>
      </c>
      <c r="Q34" s="95"/>
      <c r="R34" s="95"/>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6"/>
      <c r="BE34" s="97"/>
      <c r="BF34" s="97"/>
      <c r="BG34" s="97"/>
      <c r="BH34" s="97"/>
      <c r="BI34" s="97"/>
      <c r="BJ34" s="97"/>
      <c r="BK34" s="98" t="n">
        <f aca="false">COUNTA(BE34:BJ34)</f>
        <v>0</v>
      </c>
      <c r="BL34" s="97"/>
      <c r="BM34" s="97"/>
      <c r="BN34" s="98" t="n">
        <f aca="false">COUNTA(BL34:BM34)</f>
        <v>0</v>
      </c>
      <c r="BO34" s="97"/>
      <c r="BP34" s="97"/>
      <c r="BQ34" s="97"/>
      <c r="BR34" s="97"/>
      <c r="BS34" s="97"/>
      <c r="BT34" s="97"/>
      <c r="BU34" s="97"/>
      <c r="BV34" s="98" t="n">
        <f aca="false">COUNTA(BO34:BU34)</f>
        <v>0</v>
      </c>
      <c r="BW34" s="97"/>
      <c r="BX34" s="97"/>
      <c r="BY34" s="97"/>
      <c r="BZ34" s="97"/>
      <c r="CA34" s="97"/>
      <c r="CB34" s="97"/>
      <c r="CC34" s="98" t="n">
        <f aca="false">COUNTA(BW34:CB34)</f>
        <v>0</v>
      </c>
      <c r="CD34" s="97"/>
      <c r="CE34" s="97"/>
      <c r="CF34" s="97"/>
      <c r="CG34" s="97"/>
      <c r="CH34" s="97"/>
      <c r="CI34" s="97"/>
      <c r="CJ34" s="97"/>
      <c r="CK34" s="98" t="n">
        <f aca="false">COUNTA(CD34:CJ34)</f>
        <v>0</v>
      </c>
      <c r="CL34" s="97"/>
      <c r="CM34" s="97"/>
      <c r="CN34" s="97"/>
      <c r="CO34" s="97"/>
      <c r="CP34" s="97"/>
      <c r="CQ34" s="98" t="n">
        <f aca="false">COUNTA(CL34:CP34)</f>
        <v>0</v>
      </c>
      <c r="CR34" s="97"/>
      <c r="CS34" s="93"/>
      <c r="CT34" s="99"/>
      <c r="CU34" s="100"/>
      <c r="CV34" s="93"/>
      <c r="CW34" s="99"/>
      <c r="CX34" s="93"/>
      <c r="CY34" s="93"/>
    </row>
    <row r="35" customFormat="false" ht="22.5" hidden="false" customHeight="false" outlineLevel="0" collapsed="false">
      <c r="A35" s="93"/>
      <c r="B35" s="93"/>
      <c r="C35" s="93"/>
      <c r="D35" s="93"/>
      <c r="E35" s="93"/>
      <c r="F35" s="93"/>
      <c r="G35" s="93"/>
      <c r="H35" s="93"/>
      <c r="I35" s="93"/>
      <c r="J35" s="93"/>
      <c r="K35" s="93"/>
      <c r="L35" s="93"/>
      <c r="M35" s="93"/>
      <c r="N35" s="93"/>
      <c r="O35" s="93"/>
      <c r="P35" s="94" t="n">
        <f aca="false">D35</f>
        <v>0</v>
      </c>
      <c r="Q35" s="95"/>
      <c r="R35" s="95"/>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6"/>
      <c r="BE35" s="97"/>
      <c r="BF35" s="97"/>
      <c r="BG35" s="97"/>
      <c r="BH35" s="97"/>
      <c r="BI35" s="97"/>
      <c r="BJ35" s="97"/>
      <c r="BK35" s="98" t="n">
        <f aca="false">COUNTA(BE35:BJ35)</f>
        <v>0</v>
      </c>
      <c r="BL35" s="97"/>
      <c r="BM35" s="97"/>
      <c r="BN35" s="98" t="n">
        <f aca="false">COUNTA(BL35:BM35)</f>
        <v>0</v>
      </c>
      <c r="BO35" s="97"/>
      <c r="BP35" s="97"/>
      <c r="BQ35" s="97"/>
      <c r="BR35" s="97"/>
      <c r="BS35" s="97"/>
      <c r="BT35" s="97"/>
      <c r="BU35" s="97"/>
      <c r="BV35" s="98" t="n">
        <f aca="false">COUNTA(BO35:BU35)</f>
        <v>0</v>
      </c>
      <c r="BW35" s="97"/>
      <c r="BX35" s="97"/>
      <c r="BY35" s="97"/>
      <c r="BZ35" s="97"/>
      <c r="CA35" s="97"/>
      <c r="CB35" s="97"/>
      <c r="CC35" s="98" t="n">
        <f aca="false">COUNTA(BW35:CB35)</f>
        <v>0</v>
      </c>
      <c r="CD35" s="97"/>
      <c r="CE35" s="97"/>
      <c r="CF35" s="97"/>
      <c r="CG35" s="97"/>
      <c r="CH35" s="97"/>
      <c r="CI35" s="97"/>
      <c r="CJ35" s="97"/>
      <c r="CK35" s="98" t="n">
        <f aca="false">COUNTA(CD35:CJ35)</f>
        <v>0</v>
      </c>
      <c r="CL35" s="97"/>
      <c r="CM35" s="97"/>
      <c r="CN35" s="97"/>
      <c r="CO35" s="97"/>
      <c r="CP35" s="97"/>
      <c r="CQ35" s="98" t="n">
        <f aca="false">COUNTA(CL35:CP35)</f>
        <v>0</v>
      </c>
      <c r="CR35" s="97"/>
      <c r="CS35" s="93"/>
      <c r="CT35" s="99"/>
      <c r="CU35" s="100"/>
      <c r="CV35" s="93"/>
      <c r="CW35" s="99"/>
      <c r="CX35" s="93"/>
      <c r="CY35" s="93"/>
    </row>
    <row r="36" customFormat="false" ht="22.5" hidden="false" customHeight="false" outlineLevel="0" collapsed="false">
      <c r="A36" s="93"/>
      <c r="B36" s="93"/>
      <c r="C36" s="93"/>
      <c r="D36" s="93"/>
      <c r="E36" s="93"/>
      <c r="F36" s="93"/>
      <c r="G36" s="93"/>
      <c r="H36" s="93"/>
      <c r="I36" s="93"/>
      <c r="J36" s="93"/>
      <c r="K36" s="93"/>
      <c r="L36" s="93"/>
      <c r="M36" s="93"/>
      <c r="N36" s="93"/>
      <c r="O36" s="93"/>
      <c r="P36" s="94" t="n">
        <f aca="false">D36</f>
        <v>0</v>
      </c>
      <c r="Q36" s="95"/>
      <c r="R36" s="95"/>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6"/>
      <c r="BE36" s="97"/>
      <c r="BF36" s="97"/>
      <c r="BG36" s="97"/>
      <c r="BH36" s="97"/>
      <c r="BI36" s="97"/>
      <c r="BJ36" s="97"/>
      <c r="BK36" s="98" t="n">
        <f aca="false">COUNTA(BE36:BJ36)</f>
        <v>0</v>
      </c>
      <c r="BL36" s="97"/>
      <c r="BM36" s="97"/>
      <c r="BN36" s="98" t="n">
        <f aca="false">COUNTA(BL36:BM36)</f>
        <v>0</v>
      </c>
      <c r="BO36" s="97"/>
      <c r="BP36" s="97"/>
      <c r="BQ36" s="97"/>
      <c r="BR36" s="97"/>
      <c r="BS36" s="97"/>
      <c r="BT36" s="97"/>
      <c r="BU36" s="97"/>
      <c r="BV36" s="98" t="n">
        <f aca="false">COUNTA(BO36:BU36)</f>
        <v>0</v>
      </c>
      <c r="BW36" s="97"/>
      <c r="BX36" s="97"/>
      <c r="BY36" s="97"/>
      <c r="BZ36" s="97"/>
      <c r="CA36" s="97"/>
      <c r="CB36" s="97"/>
      <c r="CC36" s="98" t="n">
        <f aca="false">COUNTA(BW36:CB36)</f>
        <v>0</v>
      </c>
      <c r="CD36" s="97"/>
      <c r="CE36" s="97"/>
      <c r="CF36" s="97"/>
      <c r="CG36" s="97"/>
      <c r="CH36" s="97"/>
      <c r="CI36" s="97"/>
      <c r="CJ36" s="97"/>
      <c r="CK36" s="98" t="n">
        <f aca="false">COUNTA(CD36:CJ36)</f>
        <v>0</v>
      </c>
      <c r="CL36" s="97"/>
      <c r="CM36" s="97"/>
      <c r="CN36" s="97"/>
      <c r="CO36" s="97"/>
      <c r="CP36" s="97"/>
      <c r="CQ36" s="98" t="n">
        <f aca="false">COUNTA(CL36:CP36)</f>
        <v>0</v>
      </c>
      <c r="CR36" s="97"/>
      <c r="CS36" s="93"/>
      <c r="CT36" s="99"/>
      <c r="CU36" s="100"/>
      <c r="CV36" s="93"/>
      <c r="CW36" s="99"/>
      <c r="CX36" s="93"/>
      <c r="CY36" s="93"/>
    </row>
    <row r="37" customFormat="false" ht="22.5" hidden="false" customHeight="false" outlineLevel="0" collapsed="false">
      <c r="A37" s="93"/>
      <c r="B37" s="93"/>
      <c r="C37" s="93"/>
      <c r="D37" s="93"/>
      <c r="E37" s="93"/>
      <c r="F37" s="93"/>
      <c r="G37" s="93"/>
      <c r="H37" s="93"/>
      <c r="I37" s="93"/>
      <c r="J37" s="93"/>
      <c r="K37" s="93"/>
      <c r="L37" s="93"/>
      <c r="M37" s="93"/>
      <c r="N37" s="93"/>
      <c r="O37" s="93"/>
      <c r="P37" s="94" t="n">
        <f aca="false">D37</f>
        <v>0</v>
      </c>
      <c r="Q37" s="95"/>
      <c r="R37" s="95"/>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6"/>
      <c r="BE37" s="97"/>
      <c r="BF37" s="97"/>
      <c r="BG37" s="97"/>
      <c r="BH37" s="97"/>
      <c r="BI37" s="97"/>
      <c r="BJ37" s="97"/>
      <c r="BK37" s="98" t="n">
        <f aca="false">COUNTA(BE37:BJ37)</f>
        <v>0</v>
      </c>
      <c r="BL37" s="97"/>
      <c r="BM37" s="97"/>
      <c r="BN37" s="98" t="n">
        <f aca="false">COUNTA(BL37:BM37)</f>
        <v>0</v>
      </c>
      <c r="BO37" s="97"/>
      <c r="BP37" s="97"/>
      <c r="BQ37" s="97"/>
      <c r="BR37" s="97"/>
      <c r="BS37" s="97"/>
      <c r="BT37" s="97"/>
      <c r="BU37" s="97"/>
      <c r="BV37" s="98" t="n">
        <f aca="false">COUNTA(BO37:BU37)</f>
        <v>0</v>
      </c>
      <c r="BW37" s="97"/>
      <c r="BX37" s="97"/>
      <c r="BY37" s="97"/>
      <c r="BZ37" s="97"/>
      <c r="CA37" s="97"/>
      <c r="CB37" s="97"/>
      <c r="CC37" s="98" t="n">
        <f aca="false">COUNTA(BW37:CB37)</f>
        <v>0</v>
      </c>
      <c r="CD37" s="97"/>
      <c r="CE37" s="97"/>
      <c r="CF37" s="97"/>
      <c r="CG37" s="97"/>
      <c r="CH37" s="97"/>
      <c r="CI37" s="97"/>
      <c r="CJ37" s="97"/>
      <c r="CK37" s="98" t="n">
        <f aca="false">COUNTA(CD37:CJ37)</f>
        <v>0</v>
      </c>
      <c r="CL37" s="97"/>
      <c r="CM37" s="97"/>
      <c r="CN37" s="97"/>
      <c r="CO37" s="97"/>
      <c r="CP37" s="97"/>
      <c r="CQ37" s="98" t="n">
        <f aca="false">COUNTA(CL37:CP37)</f>
        <v>0</v>
      </c>
      <c r="CR37" s="97"/>
      <c r="CS37" s="93"/>
      <c r="CT37" s="99"/>
      <c r="CU37" s="100"/>
      <c r="CV37" s="93"/>
      <c r="CW37" s="99"/>
      <c r="CX37" s="93"/>
      <c r="CY37" s="93"/>
    </row>
    <row r="38" customFormat="false" ht="22.5" hidden="false" customHeight="false" outlineLevel="0" collapsed="false">
      <c r="A38" s="93"/>
      <c r="B38" s="93"/>
      <c r="C38" s="93"/>
      <c r="D38" s="93"/>
      <c r="E38" s="93"/>
      <c r="F38" s="93"/>
      <c r="G38" s="93"/>
      <c r="H38" s="93"/>
      <c r="I38" s="93"/>
      <c r="J38" s="93"/>
      <c r="K38" s="93"/>
      <c r="L38" s="93"/>
      <c r="M38" s="93"/>
      <c r="N38" s="93"/>
      <c r="O38" s="93"/>
      <c r="P38" s="94" t="n">
        <f aca="false">D38</f>
        <v>0</v>
      </c>
      <c r="Q38" s="95"/>
      <c r="R38" s="95"/>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6"/>
      <c r="BE38" s="97"/>
      <c r="BF38" s="97"/>
      <c r="BG38" s="97"/>
      <c r="BH38" s="97"/>
      <c r="BI38" s="97"/>
      <c r="BJ38" s="97"/>
      <c r="BK38" s="98" t="n">
        <f aca="false">COUNTA(BE38:BJ38)</f>
        <v>0</v>
      </c>
      <c r="BL38" s="97"/>
      <c r="BM38" s="97"/>
      <c r="BN38" s="98" t="n">
        <f aca="false">COUNTA(BL38:BM38)</f>
        <v>0</v>
      </c>
      <c r="BO38" s="97"/>
      <c r="BP38" s="97"/>
      <c r="BQ38" s="97"/>
      <c r="BR38" s="97"/>
      <c r="BS38" s="97"/>
      <c r="BT38" s="97"/>
      <c r="BU38" s="97"/>
      <c r="BV38" s="98" t="n">
        <f aca="false">COUNTA(BO38:BU38)</f>
        <v>0</v>
      </c>
      <c r="BW38" s="97"/>
      <c r="BX38" s="97"/>
      <c r="BY38" s="97"/>
      <c r="BZ38" s="97"/>
      <c r="CA38" s="97"/>
      <c r="CB38" s="97"/>
      <c r="CC38" s="98" t="n">
        <f aca="false">COUNTA(BW38:CB38)</f>
        <v>0</v>
      </c>
      <c r="CD38" s="97"/>
      <c r="CE38" s="97"/>
      <c r="CF38" s="97"/>
      <c r="CG38" s="97"/>
      <c r="CH38" s="97"/>
      <c r="CI38" s="97"/>
      <c r="CJ38" s="97"/>
      <c r="CK38" s="98" t="n">
        <f aca="false">COUNTA(CD38:CJ38)</f>
        <v>0</v>
      </c>
      <c r="CL38" s="97"/>
      <c r="CM38" s="97"/>
      <c r="CN38" s="97"/>
      <c r="CO38" s="97"/>
      <c r="CP38" s="97"/>
      <c r="CQ38" s="98" t="n">
        <f aca="false">COUNTA(CL38:CP38)</f>
        <v>0</v>
      </c>
      <c r="CR38" s="97"/>
      <c r="CS38" s="93"/>
      <c r="CT38" s="99"/>
      <c r="CU38" s="100"/>
      <c r="CV38" s="93"/>
      <c r="CW38" s="99"/>
      <c r="CX38" s="93"/>
      <c r="CY38" s="93"/>
    </row>
    <row r="39" customFormat="false" ht="22.5" hidden="false" customHeight="false" outlineLevel="0" collapsed="false">
      <c r="A39" s="93"/>
      <c r="B39" s="93"/>
      <c r="C39" s="93"/>
      <c r="D39" s="93"/>
      <c r="E39" s="93"/>
      <c r="F39" s="93"/>
      <c r="G39" s="93"/>
      <c r="H39" s="93"/>
      <c r="I39" s="93"/>
      <c r="J39" s="93"/>
      <c r="K39" s="93"/>
      <c r="L39" s="93"/>
      <c r="M39" s="93"/>
      <c r="N39" s="93"/>
      <c r="O39" s="93"/>
      <c r="P39" s="94" t="n">
        <f aca="false">D39</f>
        <v>0</v>
      </c>
      <c r="Q39" s="95"/>
      <c r="R39" s="95"/>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6"/>
      <c r="BE39" s="97"/>
      <c r="BF39" s="97"/>
      <c r="BG39" s="97"/>
      <c r="BH39" s="97"/>
      <c r="BI39" s="97"/>
      <c r="BJ39" s="97"/>
      <c r="BK39" s="98" t="n">
        <f aca="false">COUNTA(BE39:BJ39)</f>
        <v>0</v>
      </c>
      <c r="BL39" s="97"/>
      <c r="BM39" s="97"/>
      <c r="BN39" s="98" t="n">
        <f aca="false">COUNTA(BL39:BM39)</f>
        <v>0</v>
      </c>
      <c r="BO39" s="97"/>
      <c r="BP39" s="97"/>
      <c r="BQ39" s="97"/>
      <c r="BR39" s="97"/>
      <c r="BS39" s="97"/>
      <c r="BT39" s="97"/>
      <c r="BU39" s="97"/>
      <c r="BV39" s="98" t="n">
        <f aca="false">COUNTA(BO39:BU39)</f>
        <v>0</v>
      </c>
      <c r="BW39" s="97"/>
      <c r="BX39" s="97"/>
      <c r="BY39" s="97"/>
      <c r="BZ39" s="97"/>
      <c r="CA39" s="97"/>
      <c r="CB39" s="97"/>
      <c r="CC39" s="98" t="n">
        <f aca="false">COUNTA(BW39:CB39)</f>
        <v>0</v>
      </c>
      <c r="CD39" s="97"/>
      <c r="CE39" s="97"/>
      <c r="CF39" s="97"/>
      <c r="CG39" s="97"/>
      <c r="CH39" s="97"/>
      <c r="CI39" s="97"/>
      <c r="CJ39" s="97"/>
      <c r="CK39" s="98" t="n">
        <f aca="false">COUNTA(CD39:CJ39)</f>
        <v>0</v>
      </c>
      <c r="CL39" s="97"/>
      <c r="CM39" s="97"/>
      <c r="CN39" s="97"/>
      <c r="CO39" s="97"/>
      <c r="CP39" s="97"/>
      <c r="CQ39" s="98" t="n">
        <f aca="false">COUNTA(CL39:CP39)</f>
        <v>0</v>
      </c>
      <c r="CR39" s="97"/>
      <c r="CS39" s="93"/>
      <c r="CT39" s="99"/>
      <c r="CU39" s="100"/>
      <c r="CV39" s="93"/>
      <c r="CW39" s="99"/>
      <c r="CX39" s="93"/>
      <c r="CY39" s="93"/>
    </row>
    <row r="40" customFormat="false" ht="22.5" hidden="false" customHeight="false" outlineLevel="0" collapsed="false">
      <c r="A40" s="93"/>
      <c r="B40" s="93"/>
      <c r="C40" s="93"/>
      <c r="D40" s="93"/>
      <c r="E40" s="93"/>
      <c r="F40" s="93"/>
      <c r="G40" s="93"/>
      <c r="H40" s="93"/>
      <c r="I40" s="93"/>
      <c r="J40" s="93"/>
      <c r="K40" s="93"/>
      <c r="L40" s="93"/>
      <c r="M40" s="93"/>
      <c r="N40" s="93"/>
      <c r="O40" s="93"/>
      <c r="P40" s="94" t="n">
        <f aca="false">D40</f>
        <v>0</v>
      </c>
      <c r="Q40" s="95"/>
      <c r="R40" s="95"/>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6"/>
      <c r="BE40" s="97"/>
      <c r="BF40" s="97"/>
      <c r="BG40" s="97"/>
      <c r="BH40" s="97"/>
      <c r="BI40" s="97"/>
      <c r="BJ40" s="97"/>
      <c r="BK40" s="98" t="n">
        <f aca="false">COUNTA(BE40:BJ40)</f>
        <v>0</v>
      </c>
      <c r="BL40" s="97"/>
      <c r="BM40" s="97"/>
      <c r="BN40" s="98" t="n">
        <f aca="false">COUNTA(BL40:BM40)</f>
        <v>0</v>
      </c>
      <c r="BO40" s="97"/>
      <c r="BP40" s="97"/>
      <c r="BQ40" s="97"/>
      <c r="BR40" s="97"/>
      <c r="BS40" s="97"/>
      <c r="BT40" s="97"/>
      <c r="BU40" s="97"/>
      <c r="BV40" s="98" t="n">
        <f aca="false">COUNTA(BO40:BU40)</f>
        <v>0</v>
      </c>
      <c r="BW40" s="97"/>
      <c r="BX40" s="97"/>
      <c r="BY40" s="97"/>
      <c r="BZ40" s="97"/>
      <c r="CA40" s="97"/>
      <c r="CB40" s="97"/>
      <c r="CC40" s="98" t="n">
        <f aca="false">COUNTA(BW40:CB40)</f>
        <v>0</v>
      </c>
      <c r="CD40" s="97"/>
      <c r="CE40" s="97"/>
      <c r="CF40" s="97"/>
      <c r="CG40" s="97"/>
      <c r="CH40" s="97"/>
      <c r="CI40" s="97"/>
      <c r="CJ40" s="97"/>
      <c r="CK40" s="98" t="n">
        <f aca="false">COUNTA(CD40:CJ40)</f>
        <v>0</v>
      </c>
      <c r="CL40" s="97"/>
      <c r="CM40" s="97"/>
      <c r="CN40" s="97"/>
      <c r="CO40" s="97"/>
      <c r="CP40" s="97"/>
      <c r="CQ40" s="98" t="n">
        <f aca="false">COUNTA(CL40:CP40)</f>
        <v>0</v>
      </c>
      <c r="CR40" s="97"/>
      <c r="CS40" s="93"/>
      <c r="CT40" s="99"/>
      <c r="CU40" s="100"/>
      <c r="CV40" s="93"/>
      <c r="CW40" s="99"/>
      <c r="CX40" s="93"/>
      <c r="CY40" s="93"/>
    </row>
    <row r="41" customFormat="false" ht="22.5" hidden="false" customHeight="false" outlineLevel="0" collapsed="false">
      <c r="A41" s="93"/>
      <c r="B41" s="93"/>
      <c r="C41" s="93"/>
      <c r="D41" s="93"/>
      <c r="E41" s="93"/>
      <c r="F41" s="93"/>
      <c r="G41" s="93"/>
      <c r="H41" s="93"/>
      <c r="I41" s="93"/>
      <c r="J41" s="93"/>
      <c r="K41" s="93"/>
      <c r="L41" s="93"/>
      <c r="M41" s="93"/>
      <c r="N41" s="93"/>
      <c r="O41" s="93"/>
      <c r="P41" s="94" t="n">
        <f aca="false">D41</f>
        <v>0</v>
      </c>
      <c r="Q41" s="95"/>
      <c r="R41" s="95"/>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6"/>
      <c r="BE41" s="97"/>
      <c r="BF41" s="97"/>
      <c r="BG41" s="97"/>
      <c r="BH41" s="97"/>
      <c r="BI41" s="97"/>
      <c r="BJ41" s="97"/>
      <c r="BK41" s="98" t="n">
        <f aca="false">COUNTA(BE41:BJ41)</f>
        <v>0</v>
      </c>
      <c r="BL41" s="97"/>
      <c r="BM41" s="97"/>
      <c r="BN41" s="98" t="n">
        <f aca="false">COUNTA(BL41:BM41)</f>
        <v>0</v>
      </c>
      <c r="BO41" s="97"/>
      <c r="BP41" s="97"/>
      <c r="BQ41" s="97"/>
      <c r="BR41" s="97"/>
      <c r="BS41" s="97"/>
      <c r="BT41" s="97"/>
      <c r="BU41" s="97"/>
      <c r="BV41" s="98" t="n">
        <f aca="false">COUNTA(BO41:BU41)</f>
        <v>0</v>
      </c>
      <c r="BW41" s="97"/>
      <c r="BX41" s="97"/>
      <c r="BY41" s="97"/>
      <c r="BZ41" s="97"/>
      <c r="CA41" s="97"/>
      <c r="CB41" s="97"/>
      <c r="CC41" s="98" t="n">
        <f aca="false">COUNTA(BW41:CB41)</f>
        <v>0</v>
      </c>
      <c r="CD41" s="97"/>
      <c r="CE41" s="97"/>
      <c r="CF41" s="97"/>
      <c r="CG41" s="97"/>
      <c r="CH41" s="97"/>
      <c r="CI41" s="97"/>
      <c r="CJ41" s="97"/>
      <c r="CK41" s="98" t="n">
        <f aca="false">COUNTA(CD41:CJ41)</f>
        <v>0</v>
      </c>
      <c r="CL41" s="97"/>
      <c r="CM41" s="97"/>
      <c r="CN41" s="97"/>
      <c r="CO41" s="97"/>
      <c r="CP41" s="97"/>
      <c r="CQ41" s="98" t="n">
        <f aca="false">COUNTA(CL41:CP41)</f>
        <v>0</v>
      </c>
      <c r="CR41" s="97"/>
      <c r="CS41" s="93"/>
      <c r="CT41" s="99"/>
      <c r="CU41" s="100"/>
      <c r="CV41" s="93"/>
      <c r="CW41" s="99"/>
      <c r="CX41" s="93"/>
      <c r="CY41" s="93"/>
    </row>
    <row r="42" customFormat="false" ht="22.5" hidden="false" customHeight="false" outlineLevel="0" collapsed="false">
      <c r="A42" s="93"/>
      <c r="B42" s="93"/>
      <c r="C42" s="93"/>
      <c r="D42" s="93"/>
      <c r="E42" s="93"/>
      <c r="F42" s="93"/>
      <c r="G42" s="93"/>
      <c r="H42" s="93"/>
      <c r="I42" s="93"/>
      <c r="J42" s="93"/>
      <c r="K42" s="93"/>
      <c r="L42" s="93"/>
      <c r="M42" s="93"/>
      <c r="N42" s="93"/>
      <c r="O42" s="93"/>
      <c r="P42" s="94" t="n">
        <f aca="false">D42</f>
        <v>0</v>
      </c>
      <c r="Q42" s="95"/>
      <c r="R42" s="95"/>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6"/>
      <c r="BE42" s="97"/>
      <c r="BF42" s="97"/>
      <c r="BG42" s="97"/>
      <c r="BH42" s="97"/>
      <c r="BI42" s="97"/>
      <c r="BJ42" s="97"/>
      <c r="BK42" s="98" t="n">
        <f aca="false">COUNTA(BE42:BJ42)</f>
        <v>0</v>
      </c>
      <c r="BL42" s="97"/>
      <c r="BM42" s="97"/>
      <c r="BN42" s="98" t="n">
        <f aca="false">COUNTA(BL42:BM42)</f>
        <v>0</v>
      </c>
      <c r="BO42" s="97"/>
      <c r="BP42" s="97"/>
      <c r="BQ42" s="97"/>
      <c r="BR42" s="97"/>
      <c r="BS42" s="97"/>
      <c r="BT42" s="97"/>
      <c r="BU42" s="97"/>
      <c r="BV42" s="98" t="n">
        <f aca="false">COUNTA(BO42:BU42)</f>
        <v>0</v>
      </c>
      <c r="BW42" s="97"/>
      <c r="BX42" s="97"/>
      <c r="BY42" s="97"/>
      <c r="BZ42" s="97"/>
      <c r="CA42" s="97"/>
      <c r="CB42" s="97"/>
      <c r="CC42" s="98" t="n">
        <f aca="false">COUNTA(BW42:CB42)</f>
        <v>0</v>
      </c>
      <c r="CD42" s="97"/>
      <c r="CE42" s="97"/>
      <c r="CF42" s="97"/>
      <c r="CG42" s="97"/>
      <c r="CH42" s="97"/>
      <c r="CI42" s="97"/>
      <c r="CJ42" s="97"/>
      <c r="CK42" s="98" t="n">
        <f aca="false">COUNTA(CD42:CJ42)</f>
        <v>0</v>
      </c>
      <c r="CL42" s="97"/>
      <c r="CM42" s="97"/>
      <c r="CN42" s="97"/>
      <c r="CO42" s="97"/>
      <c r="CP42" s="97"/>
      <c r="CQ42" s="98" t="n">
        <f aca="false">COUNTA(CL42:CP42)</f>
        <v>0</v>
      </c>
      <c r="CR42" s="97"/>
      <c r="CS42" s="93"/>
      <c r="CT42" s="99"/>
      <c r="CU42" s="100"/>
      <c r="CV42" s="93"/>
      <c r="CW42" s="99"/>
      <c r="CX42" s="93"/>
      <c r="CY42" s="93"/>
    </row>
    <row r="43" customFormat="false" ht="22.5" hidden="false" customHeight="false" outlineLevel="0" collapsed="false">
      <c r="A43" s="93"/>
      <c r="B43" s="93"/>
      <c r="C43" s="93"/>
      <c r="D43" s="93"/>
      <c r="E43" s="93"/>
      <c r="F43" s="93"/>
      <c r="G43" s="93"/>
      <c r="H43" s="93"/>
      <c r="I43" s="93"/>
      <c r="J43" s="93"/>
      <c r="K43" s="93"/>
      <c r="L43" s="93"/>
      <c r="M43" s="93"/>
      <c r="N43" s="93"/>
      <c r="O43" s="93"/>
      <c r="P43" s="94" t="n">
        <f aca="false">D43</f>
        <v>0</v>
      </c>
      <c r="Q43" s="95"/>
      <c r="R43" s="95"/>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6"/>
      <c r="BE43" s="97"/>
      <c r="BF43" s="97"/>
      <c r="BG43" s="97"/>
      <c r="BH43" s="97"/>
      <c r="BI43" s="97"/>
      <c r="BJ43" s="97"/>
      <c r="BK43" s="98" t="n">
        <f aca="false">COUNTA(BE43:BJ43)</f>
        <v>0</v>
      </c>
      <c r="BL43" s="97"/>
      <c r="BM43" s="97"/>
      <c r="BN43" s="98" t="n">
        <f aca="false">COUNTA(BL43:BM43)</f>
        <v>0</v>
      </c>
      <c r="BO43" s="97"/>
      <c r="BP43" s="97"/>
      <c r="BQ43" s="97"/>
      <c r="BR43" s="97"/>
      <c r="BS43" s="97"/>
      <c r="BT43" s="97"/>
      <c r="BU43" s="97"/>
      <c r="BV43" s="98" t="n">
        <f aca="false">COUNTA(BO43:BU43)</f>
        <v>0</v>
      </c>
      <c r="BW43" s="97"/>
      <c r="BX43" s="97"/>
      <c r="BY43" s="97"/>
      <c r="BZ43" s="97"/>
      <c r="CA43" s="97"/>
      <c r="CB43" s="97"/>
      <c r="CC43" s="98" t="n">
        <f aca="false">COUNTA(BW43:CB43)</f>
        <v>0</v>
      </c>
      <c r="CD43" s="97"/>
      <c r="CE43" s="97"/>
      <c r="CF43" s="97"/>
      <c r="CG43" s="97"/>
      <c r="CH43" s="97"/>
      <c r="CI43" s="97"/>
      <c r="CJ43" s="97"/>
      <c r="CK43" s="98" t="n">
        <f aca="false">COUNTA(CD43:CJ43)</f>
        <v>0</v>
      </c>
      <c r="CL43" s="97"/>
      <c r="CM43" s="97"/>
      <c r="CN43" s="97"/>
      <c r="CO43" s="97"/>
      <c r="CP43" s="97"/>
      <c r="CQ43" s="98" t="n">
        <f aca="false">COUNTA(CL43:CP43)</f>
        <v>0</v>
      </c>
      <c r="CR43" s="97"/>
      <c r="CS43" s="93"/>
      <c r="CT43" s="99"/>
      <c r="CU43" s="100"/>
      <c r="CV43" s="93"/>
      <c r="CW43" s="99"/>
      <c r="CX43" s="93"/>
      <c r="CY43" s="93"/>
    </row>
    <row r="44" customFormat="false" ht="22.5" hidden="false" customHeight="false" outlineLevel="0" collapsed="false">
      <c r="A44" s="93"/>
      <c r="B44" s="93"/>
      <c r="C44" s="93"/>
      <c r="D44" s="93"/>
      <c r="E44" s="93"/>
      <c r="F44" s="93"/>
      <c r="G44" s="93"/>
      <c r="H44" s="93"/>
      <c r="I44" s="93"/>
      <c r="J44" s="93"/>
      <c r="K44" s="93"/>
      <c r="L44" s="93"/>
      <c r="M44" s="93"/>
      <c r="N44" s="93"/>
      <c r="O44" s="93"/>
      <c r="P44" s="94" t="n">
        <f aca="false">D44</f>
        <v>0</v>
      </c>
      <c r="Q44" s="95"/>
      <c r="R44" s="95"/>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6"/>
      <c r="BE44" s="97"/>
      <c r="BF44" s="97"/>
      <c r="BG44" s="97"/>
      <c r="BH44" s="97"/>
      <c r="BI44" s="97"/>
      <c r="BJ44" s="97"/>
      <c r="BK44" s="98" t="n">
        <f aca="false">COUNTA(BE44:BJ44)</f>
        <v>0</v>
      </c>
      <c r="BL44" s="97"/>
      <c r="BM44" s="97"/>
      <c r="BN44" s="98" t="n">
        <f aca="false">COUNTA(BL44:BM44)</f>
        <v>0</v>
      </c>
      <c r="BO44" s="97"/>
      <c r="BP44" s="97"/>
      <c r="BQ44" s="97"/>
      <c r="BR44" s="97"/>
      <c r="BS44" s="97"/>
      <c r="BT44" s="97"/>
      <c r="BU44" s="97"/>
      <c r="BV44" s="98" t="n">
        <f aca="false">COUNTA(BO44:BU44)</f>
        <v>0</v>
      </c>
      <c r="BW44" s="97"/>
      <c r="BX44" s="97"/>
      <c r="BY44" s="97"/>
      <c r="BZ44" s="97"/>
      <c r="CA44" s="97"/>
      <c r="CB44" s="97"/>
      <c r="CC44" s="98" t="n">
        <f aca="false">COUNTA(BW44:CB44)</f>
        <v>0</v>
      </c>
      <c r="CD44" s="97"/>
      <c r="CE44" s="97"/>
      <c r="CF44" s="97"/>
      <c r="CG44" s="97"/>
      <c r="CH44" s="97"/>
      <c r="CI44" s="97"/>
      <c r="CJ44" s="97"/>
      <c r="CK44" s="98" t="n">
        <f aca="false">COUNTA(CD44:CJ44)</f>
        <v>0</v>
      </c>
      <c r="CL44" s="97"/>
      <c r="CM44" s="97"/>
      <c r="CN44" s="97"/>
      <c r="CO44" s="97"/>
      <c r="CP44" s="97"/>
      <c r="CQ44" s="98" t="n">
        <f aca="false">COUNTA(CL44:CP44)</f>
        <v>0</v>
      </c>
      <c r="CR44" s="97"/>
      <c r="CS44" s="93"/>
      <c r="CT44" s="99"/>
      <c r="CU44" s="100"/>
      <c r="CV44" s="93"/>
      <c r="CW44" s="99"/>
      <c r="CX44" s="93"/>
      <c r="CY44" s="93"/>
    </row>
    <row r="45" customFormat="false" ht="22.5" hidden="false" customHeight="false" outlineLevel="0" collapsed="false">
      <c r="A45" s="93"/>
      <c r="B45" s="93"/>
      <c r="C45" s="93"/>
      <c r="D45" s="93"/>
      <c r="E45" s="93"/>
      <c r="F45" s="93"/>
      <c r="G45" s="93"/>
      <c r="H45" s="93"/>
      <c r="I45" s="93"/>
      <c r="J45" s="93"/>
      <c r="K45" s="93"/>
      <c r="L45" s="93"/>
      <c r="M45" s="93"/>
      <c r="N45" s="93"/>
      <c r="O45" s="93"/>
      <c r="P45" s="94" t="n">
        <f aca="false">D45</f>
        <v>0</v>
      </c>
      <c r="Q45" s="95"/>
      <c r="R45" s="95"/>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6"/>
      <c r="BE45" s="97"/>
      <c r="BF45" s="97"/>
      <c r="BG45" s="97"/>
      <c r="BH45" s="97"/>
      <c r="BI45" s="97"/>
      <c r="BJ45" s="97"/>
      <c r="BK45" s="98" t="n">
        <f aca="false">COUNTA(BE45:BJ45)</f>
        <v>0</v>
      </c>
      <c r="BL45" s="97"/>
      <c r="BM45" s="97"/>
      <c r="BN45" s="98" t="n">
        <f aca="false">COUNTA(BL45:BM45)</f>
        <v>0</v>
      </c>
      <c r="BO45" s="97"/>
      <c r="BP45" s="97"/>
      <c r="BQ45" s="97"/>
      <c r="BR45" s="97"/>
      <c r="BS45" s="97"/>
      <c r="BT45" s="97"/>
      <c r="BU45" s="97"/>
      <c r="BV45" s="98" t="n">
        <f aca="false">COUNTA(BO45:BU45)</f>
        <v>0</v>
      </c>
      <c r="BW45" s="97"/>
      <c r="BX45" s="97"/>
      <c r="BY45" s="97"/>
      <c r="BZ45" s="97"/>
      <c r="CA45" s="97"/>
      <c r="CB45" s="97"/>
      <c r="CC45" s="98" t="n">
        <f aca="false">COUNTA(BW45:CB45)</f>
        <v>0</v>
      </c>
      <c r="CD45" s="97"/>
      <c r="CE45" s="97"/>
      <c r="CF45" s="97"/>
      <c r="CG45" s="97"/>
      <c r="CH45" s="97"/>
      <c r="CI45" s="97"/>
      <c r="CJ45" s="97"/>
      <c r="CK45" s="98" t="n">
        <f aca="false">COUNTA(CD45:CJ45)</f>
        <v>0</v>
      </c>
      <c r="CL45" s="97"/>
      <c r="CM45" s="97"/>
      <c r="CN45" s="97"/>
      <c r="CO45" s="97"/>
      <c r="CP45" s="97"/>
      <c r="CQ45" s="98" t="n">
        <f aca="false">COUNTA(CL45:CP45)</f>
        <v>0</v>
      </c>
      <c r="CR45" s="97"/>
      <c r="CS45" s="93"/>
      <c r="CT45" s="99"/>
      <c r="CU45" s="100"/>
      <c r="CV45" s="93"/>
      <c r="CW45" s="99"/>
      <c r="CX45" s="93"/>
      <c r="CY45" s="93"/>
    </row>
    <row r="46" customFormat="false" ht="22.5" hidden="false" customHeight="false" outlineLevel="0" collapsed="false">
      <c r="A46" s="93"/>
      <c r="B46" s="93"/>
      <c r="C46" s="93"/>
      <c r="D46" s="93"/>
      <c r="E46" s="93"/>
      <c r="F46" s="93"/>
      <c r="G46" s="93"/>
      <c r="H46" s="93"/>
      <c r="I46" s="93"/>
      <c r="J46" s="93"/>
      <c r="K46" s="93"/>
      <c r="L46" s="93"/>
      <c r="M46" s="93"/>
      <c r="N46" s="93"/>
      <c r="O46" s="93"/>
      <c r="P46" s="94" t="n">
        <f aca="false">D46</f>
        <v>0</v>
      </c>
      <c r="Q46" s="95"/>
      <c r="R46" s="95"/>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6"/>
      <c r="BE46" s="97"/>
      <c r="BF46" s="97"/>
      <c r="BG46" s="97"/>
      <c r="BH46" s="97"/>
      <c r="BI46" s="97"/>
      <c r="BJ46" s="97"/>
      <c r="BK46" s="98" t="n">
        <f aca="false">COUNTA(BE46:BJ46)</f>
        <v>0</v>
      </c>
      <c r="BL46" s="97"/>
      <c r="BM46" s="97"/>
      <c r="BN46" s="98" t="n">
        <f aca="false">COUNTA(BL46:BM46)</f>
        <v>0</v>
      </c>
      <c r="BO46" s="97"/>
      <c r="BP46" s="97"/>
      <c r="BQ46" s="97"/>
      <c r="BR46" s="97"/>
      <c r="BS46" s="97"/>
      <c r="BT46" s="97"/>
      <c r="BU46" s="97"/>
      <c r="BV46" s="98" t="n">
        <f aca="false">COUNTA(BO46:BU46)</f>
        <v>0</v>
      </c>
      <c r="BW46" s="97"/>
      <c r="BX46" s="97"/>
      <c r="BY46" s="97"/>
      <c r="BZ46" s="97"/>
      <c r="CA46" s="97"/>
      <c r="CB46" s="97"/>
      <c r="CC46" s="98" t="n">
        <f aca="false">COUNTA(BW46:CB46)</f>
        <v>0</v>
      </c>
      <c r="CD46" s="97"/>
      <c r="CE46" s="97"/>
      <c r="CF46" s="97"/>
      <c r="CG46" s="97"/>
      <c r="CH46" s="97"/>
      <c r="CI46" s="97"/>
      <c r="CJ46" s="97"/>
      <c r="CK46" s="98" t="n">
        <f aca="false">COUNTA(CD46:CJ46)</f>
        <v>0</v>
      </c>
      <c r="CL46" s="97"/>
      <c r="CM46" s="97"/>
      <c r="CN46" s="97"/>
      <c r="CO46" s="97"/>
      <c r="CP46" s="97"/>
      <c r="CQ46" s="98" t="n">
        <f aca="false">COUNTA(CL46:CP46)</f>
        <v>0</v>
      </c>
      <c r="CR46" s="97"/>
      <c r="CS46" s="93"/>
      <c r="CT46" s="99"/>
      <c r="CU46" s="100"/>
      <c r="CV46" s="93"/>
      <c r="CW46" s="99"/>
      <c r="CX46" s="93"/>
      <c r="CY46" s="93"/>
    </row>
    <row r="47" customFormat="false" ht="22.5" hidden="false" customHeight="false" outlineLevel="0" collapsed="false">
      <c r="A47" s="93"/>
      <c r="B47" s="93"/>
      <c r="C47" s="93"/>
      <c r="D47" s="93"/>
      <c r="E47" s="93"/>
      <c r="F47" s="93"/>
      <c r="G47" s="93"/>
      <c r="H47" s="93"/>
      <c r="I47" s="93"/>
      <c r="J47" s="93"/>
      <c r="K47" s="93"/>
      <c r="L47" s="93"/>
      <c r="M47" s="93"/>
      <c r="N47" s="93"/>
      <c r="O47" s="93"/>
      <c r="P47" s="94" t="n">
        <f aca="false">D47</f>
        <v>0</v>
      </c>
      <c r="Q47" s="95"/>
      <c r="R47" s="95"/>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6"/>
      <c r="BE47" s="97"/>
      <c r="BF47" s="97"/>
      <c r="BG47" s="97"/>
      <c r="BH47" s="97"/>
      <c r="BI47" s="97"/>
      <c r="BJ47" s="97"/>
      <c r="BK47" s="98" t="n">
        <f aca="false">COUNTA(BE47:BJ47)</f>
        <v>0</v>
      </c>
      <c r="BL47" s="97"/>
      <c r="BM47" s="97"/>
      <c r="BN47" s="98" t="n">
        <f aca="false">COUNTA(BL47:BM47)</f>
        <v>0</v>
      </c>
      <c r="BO47" s="97"/>
      <c r="BP47" s="97"/>
      <c r="BQ47" s="97"/>
      <c r="BR47" s="97"/>
      <c r="BS47" s="97"/>
      <c r="BT47" s="97"/>
      <c r="BU47" s="97"/>
      <c r="BV47" s="98" t="n">
        <f aca="false">COUNTA(BO47:BU47)</f>
        <v>0</v>
      </c>
      <c r="BW47" s="97"/>
      <c r="BX47" s="97"/>
      <c r="BY47" s="97"/>
      <c r="BZ47" s="97"/>
      <c r="CA47" s="97"/>
      <c r="CB47" s="97"/>
      <c r="CC47" s="98" t="n">
        <f aca="false">COUNTA(BW47:CB47)</f>
        <v>0</v>
      </c>
      <c r="CD47" s="97"/>
      <c r="CE47" s="97"/>
      <c r="CF47" s="97"/>
      <c r="CG47" s="97"/>
      <c r="CH47" s="97"/>
      <c r="CI47" s="97"/>
      <c r="CJ47" s="97"/>
      <c r="CK47" s="98" t="n">
        <f aca="false">COUNTA(CD47:CJ47)</f>
        <v>0</v>
      </c>
      <c r="CL47" s="97"/>
      <c r="CM47" s="97"/>
      <c r="CN47" s="97"/>
      <c r="CO47" s="97"/>
      <c r="CP47" s="97"/>
      <c r="CQ47" s="98" t="n">
        <f aca="false">COUNTA(CL47:CP47)</f>
        <v>0</v>
      </c>
      <c r="CR47" s="97"/>
      <c r="CS47" s="93"/>
      <c r="CT47" s="99"/>
      <c r="CU47" s="100"/>
      <c r="CV47" s="93"/>
      <c r="CW47" s="99"/>
      <c r="CX47" s="93"/>
      <c r="CY47" s="93"/>
    </row>
    <row r="48" customFormat="false" ht="22.5" hidden="false" customHeight="false" outlineLevel="0" collapsed="false">
      <c r="A48" s="93"/>
      <c r="B48" s="93"/>
      <c r="C48" s="93"/>
      <c r="D48" s="93"/>
      <c r="E48" s="93"/>
      <c r="F48" s="93"/>
      <c r="G48" s="93"/>
      <c r="H48" s="93"/>
      <c r="I48" s="93"/>
      <c r="J48" s="93"/>
      <c r="K48" s="93"/>
      <c r="L48" s="93"/>
      <c r="M48" s="93"/>
      <c r="N48" s="93"/>
      <c r="O48" s="93"/>
      <c r="P48" s="94" t="n">
        <f aca="false">D48</f>
        <v>0</v>
      </c>
      <c r="Q48" s="95"/>
      <c r="R48" s="95"/>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6"/>
      <c r="BE48" s="97"/>
      <c r="BF48" s="97"/>
      <c r="BG48" s="97"/>
      <c r="BH48" s="97"/>
      <c r="BI48" s="97"/>
      <c r="BJ48" s="97"/>
      <c r="BK48" s="98" t="n">
        <f aca="false">COUNTA(BE48:BJ48)</f>
        <v>0</v>
      </c>
      <c r="BL48" s="97"/>
      <c r="BM48" s="97"/>
      <c r="BN48" s="98" t="n">
        <f aca="false">COUNTA(BL48:BM48)</f>
        <v>0</v>
      </c>
      <c r="BO48" s="97"/>
      <c r="BP48" s="97"/>
      <c r="BQ48" s="97"/>
      <c r="BR48" s="97"/>
      <c r="BS48" s="97"/>
      <c r="BT48" s="97"/>
      <c r="BU48" s="97"/>
      <c r="BV48" s="98" t="n">
        <f aca="false">COUNTA(BO48:BU48)</f>
        <v>0</v>
      </c>
      <c r="BW48" s="97"/>
      <c r="BX48" s="97"/>
      <c r="BY48" s="97"/>
      <c r="BZ48" s="97"/>
      <c r="CA48" s="97"/>
      <c r="CB48" s="97"/>
      <c r="CC48" s="98" t="n">
        <f aca="false">COUNTA(BW48:CB48)</f>
        <v>0</v>
      </c>
      <c r="CD48" s="97"/>
      <c r="CE48" s="97"/>
      <c r="CF48" s="97"/>
      <c r="CG48" s="97"/>
      <c r="CH48" s="97"/>
      <c r="CI48" s="97"/>
      <c r="CJ48" s="97"/>
      <c r="CK48" s="98" t="n">
        <f aca="false">COUNTA(CD48:CJ48)</f>
        <v>0</v>
      </c>
      <c r="CL48" s="97"/>
      <c r="CM48" s="97"/>
      <c r="CN48" s="97"/>
      <c r="CO48" s="97"/>
      <c r="CP48" s="97"/>
      <c r="CQ48" s="98" t="n">
        <f aca="false">COUNTA(CL48:CP48)</f>
        <v>0</v>
      </c>
      <c r="CR48" s="97"/>
      <c r="CS48" s="93"/>
      <c r="CT48" s="99"/>
      <c r="CU48" s="100"/>
      <c r="CV48" s="93"/>
      <c r="CW48" s="99"/>
      <c r="CX48" s="93"/>
      <c r="CY48" s="93"/>
    </row>
    <row r="49" customFormat="false" ht="22.5" hidden="false" customHeight="false" outlineLevel="0" collapsed="false">
      <c r="A49" s="93"/>
      <c r="B49" s="93"/>
      <c r="C49" s="93"/>
      <c r="D49" s="93"/>
      <c r="E49" s="93"/>
      <c r="F49" s="93"/>
      <c r="G49" s="93"/>
      <c r="H49" s="93"/>
      <c r="I49" s="93"/>
      <c r="J49" s="93"/>
      <c r="K49" s="93"/>
      <c r="L49" s="93"/>
      <c r="M49" s="93"/>
      <c r="N49" s="93"/>
      <c r="O49" s="93"/>
      <c r="P49" s="94" t="n">
        <f aca="false">D49</f>
        <v>0</v>
      </c>
      <c r="Q49" s="95"/>
      <c r="R49" s="95"/>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6"/>
      <c r="BE49" s="97"/>
      <c r="BF49" s="97"/>
      <c r="BG49" s="97"/>
      <c r="BH49" s="97"/>
      <c r="BI49" s="97"/>
      <c r="BJ49" s="97"/>
      <c r="BK49" s="98" t="n">
        <f aca="false">COUNTA(BE49:BJ49)</f>
        <v>0</v>
      </c>
      <c r="BL49" s="97"/>
      <c r="BM49" s="97"/>
      <c r="BN49" s="98" t="n">
        <f aca="false">COUNTA(BL49:BM49)</f>
        <v>0</v>
      </c>
      <c r="BO49" s="97"/>
      <c r="BP49" s="97"/>
      <c r="BQ49" s="97"/>
      <c r="BR49" s="97"/>
      <c r="BS49" s="97"/>
      <c r="BT49" s="97"/>
      <c r="BU49" s="97"/>
      <c r="BV49" s="98" t="n">
        <f aca="false">COUNTA(BO49:BU49)</f>
        <v>0</v>
      </c>
      <c r="BW49" s="97"/>
      <c r="BX49" s="97"/>
      <c r="BY49" s="97"/>
      <c r="BZ49" s="97"/>
      <c r="CA49" s="97"/>
      <c r="CB49" s="97"/>
      <c r="CC49" s="98" t="n">
        <f aca="false">COUNTA(BW49:CB49)</f>
        <v>0</v>
      </c>
      <c r="CD49" s="97"/>
      <c r="CE49" s="97"/>
      <c r="CF49" s="97"/>
      <c r="CG49" s="97"/>
      <c r="CH49" s="97"/>
      <c r="CI49" s="97"/>
      <c r="CJ49" s="97"/>
      <c r="CK49" s="98" t="n">
        <f aca="false">COUNTA(CD49:CJ49)</f>
        <v>0</v>
      </c>
      <c r="CL49" s="97"/>
      <c r="CM49" s="97"/>
      <c r="CN49" s="97"/>
      <c r="CO49" s="97"/>
      <c r="CP49" s="97"/>
      <c r="CQ49" s="98" t="n">
        <f aca="false">COUNTA(CL49:CP49)</f>
        <v>0</v>
      </c>
      <c r="CR49" s="97"/>
      <c r="CS49" s="93"/>
      <c r="CT49" s="99"/>
      <c r="CU49" s="100"/>
      <c r="CV49" s="93"/>
      <c r="CW49" s="99"/>
      <c r="CX49" s="93"/>
      <c r="CY49" s="93"/>
    </row>
    <row r="50" customFormat="false" ht="22.5" hidden="false" customHeight="false" outlineLevel="0" collapsed="false">
      <c r="A50" s="93"/>
      <c r="B50" s="93"/>
      <c r="C50" s="93"/>
      <c r="D50" s="93"/>
      <c r="E50" s="93"/>
      <c r="F50" s="93"/>
      <c r="G50" s="93"/>
      <c r="H50" s="93"/>
      <c r="I50" s="93"/>
      <c r="J50" s="93"/>
      <c r="K50" s="93"/>
      <c r="L50" s="93"/>
      <c r="M50" s="93"/>
      <c r="N50" s="93"/>
      <c r="O50" s="93"/>
      <c r="P50" s="94" t="n">
        <f aca="false">D50</f>
        <v>0</v>
      </c>
      <c r="Q50" s="95"/>
      <c r="R50" s="95"/>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6"/>
      <c r="BE50" s="97"/>
      <c r="BF50" s="97"/>
      <c r="BG50" s="97"/>
      <c r="BH50" s="97"/>
      <c r="BI50" s="97"/>
      <c r="BJ50" s="97"/>
      <c r="BK50" s="98" t="n">
        <f aca="false">COUNTA(BE50:BJ50)</f>
        <v>0</v>
      </c>
      <c r="BL50" s="97"/>
      <c r="BM50" s="97"/>
      <c r="BN50" s="98" t="n">
        <f aca="false">COUNTA(BL50:BM50)</f>
        <v>0</v>
      </c>
      <c r="BO50" s="97"/>
      <c r="BP50" s="97"/>
      <c r="BQ50" s="97"/>
      <c r="BR50" s="97"/>
      <c r="BS50" s="97"/>
      <c r="BT50" s="97"/>
      <c r="BU50" s="97"/>
      <c r="BV50" s="98" t="n">
        <f aca="false">COUNTA(BO50:BU50)</f>
        <v>0</v>
      </c>
      <c r="BW50" s="97"/>
      <c r="BX50" s="97"/>
      <c r="BY50" s="97"/>
      <c r="BZ50" s="97"/>
      <c r="CA50" s="97"/>
      <c r="CB50" s="97"/>
      <c r="CC50" s="98" t="n">
        <f aca="false">COUNTA(BW50:CB50)</f>
        <v>0</v>
      </c>
      <c r="CD50" s="97"/>
      <c r="CE50" s="97"/>
      <c r="CF50" s="97"/>
      <c r="CG50" s="97"/>
      <c r="CH50" s="97"/>
      <c r="CI50" s="97"/>
      <c r="CJ50" s="97"/>
      <c r="CK50" s="98" t="n">
        <f aca="false">COUNTA(CD50:CJ50)</f>
        <v>0</v>
      </c>
      <c r="CL50" s="97"/>
      <c r="CM50" s="97"/>
      <c r="CN50" s="97"/>
      <c r="CO50" s="97"/>
      <c r="CP50" s="97"/>
      <c r="CQ50" s="98" t="n">
        <f aca="false">COUNTA(CL50:CP50)</f>
        <v>0</v>
      </c>
      <c r="CR50" s="97"/>
      <c r="CS50" s="93"/>
      <c r="CT50" s="99"/>
      <c r="CU50" s="100"/>
      <c r="CV50" s="93"/>
      <c r="CW50" s="99"/>
      <c r="CX50" s="93"/>
      <c r="CY50" s="93"/>
    </row>
    <row r="51" customFormat="false" ht="22.5" hidden="false" customHeight="false" outlineLevel="0" collapsed="false">
      <c r="A51" s="93"/>
      <c r="B51" s="93"/>
      <c r="C51" s="93"/>
      <c r="D51" s="93"/>
      <c r="E51" s="93"/>
      <c r="F51" s="93"/>
      <c r="G51" s="93"/>
      <c r="H51" s="93"/>
      <c r="I51" s="93"/>
      <c r="J51" s="93"/>
      <c r="K51" s="93"/>
      <c r="L51" s="93"/>
      <c r="M51" s="93"/>
      <c r="N51" s="93"/>
      <c r="O51" s="93"/>
      <c r="P51" s="94" t="n">
        <f aca="false">D51</f>
        <v>0</v>
      </c>
      <c r="Q51" s="95"/>
      <c r="R51" s="95"/>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6"/>
      <c r="BE51" s="97"/>
      <c r="BF51" s="97"/>
      <c r="BG51" s="97"/>
      <c r="BH51" s="97"/>
      <c r="BI51" s="97"/>
      <c r="BJ51" s="97"/>
      <c r="BK51" s="98" t="n">
        <f aca="false">COUNTA(BE51:BJ51)</f>
        <v>0</v>
      </c>
      <c r="BL51" s="97"/>
      <c r="BM51" s="97"/>
      <c r="BN51" s="98" t="n">
        <f aca="false">COUNTA(BL51:BM51)</f>
        <v>0</v>
      </c>
      <c r="BO51" s="97"/>
      <c r="BP51" s="97"/>
      <c r="BQ51" s="97"/>
      <c r="BR51" s="97"/>
      <c r="BS51" s="97"/>
      <c r="BT51" s="97"/>
      <c r="BU51" s="97"/>
      <c r="BV51" s="98" t="n">
        <f aca="false">COUNTA(BO51:BU51)</f>
        <v>0</v>
      </c>
      <c r="BW51" s="97"/>
      <c r="BX51" s="97"/>
      <c r="BY51" s="97"/>
      <c r="BZ51" s="97"/>
      <c r="CA51" s="97"/>
      <c r="CB51" s="97"/>
      <c r="CC51" s="98" t="n">
        <f aca="false">COUNTA(BW51:CB51)</f>
        <v>0</v>
      </c>
      <c r="CD51" s="97"/>
      <c r="CE51" s="97"/>
      <c r="CF51" s="97"/>
      <c r="CG51" s="97"/>
      <c r="CH51" s="97"/>
      <c r="CI51" s="97"/>
      <c r="CJ51" s="97"/>
      <c r="CK51" s="98" t="n">
        <f aca="false">COUNTA(CD51:CJ51)</f>
        <v>0</v>
      </c>
      <c r="CL51" s="97"/>
      <c r="CM51" s="97"/>
      <c r="CN51" s="97"/>
      <c r="CO51" s="97"/>
      <c r="CP51" s="97"/>
      <c r="CQ51" s="98" t="n">
        <f aca="false">COUNTA(CL51:CP51)</f>
        <v>0</v>
      </c>
      <c r="CR51" s="97"/>
      <c r="CS51" s="93"/>
      <c r="CT51" s="99"/>
      <c r="CU51" s="100"/>
      <c r="CV51" s="93"/>
      <c r="CW51" s="99"/>
      <c r="CX51" s="93"/>
      <c r="CY51" s="93"/>
    </row>
    <row r="52" customFormat="false" ht="22.5" hidden="false" customHeight="false" outlineLevel="0" collapsed="false">
      <c r="A52" s="93"/>
      <c r="B52" s="93"/>
      <c r="C52" s="93"/>
      <c r="D52" s="93"/>
      <c r="E52" s="93"/>
      <c r="F52" s="93"/>
      <c r="G52" s="93"/>
      <c r="H52" s="93"/>
      <c r="I52" s="93"/>
      <c r="J52" s="93"/>
      <c r="K52" s="93"/>
      <c r="L52" s="93"/>
      <c r="M52" s="93"/>
      <c r="N52" s="93"/>
      <c r="O52" s="93"/>
      <c r="P52" s="94" t="n">
        <f aca="false">D52</f>
        <v>0</v>
      </c>
      <c r="Q52" s="95"/>
      <c r="R52" s="95"/>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6"/>
      <c r="BE52" s="97"/>
      <c r="BF52" s="97"/>
      <c r="BG52" s="97"/>
      <c r="BH52" s="97"/>
      <c r="BI52" s="97"/>
      <c r="BJ52" s="97"/>
      <c r="BK52" s="98" t="n">
        <f aca="false">COUNTA(BE52:BJ52)</f>
        <v>0</v>
      </c>
      <c r="BL52" s="97"/>
      <c r="BM52" s="97"/>
      <c r="BN52" s="98" t="n">
        <f aca="false">COUNTA(BL52:BM52)</f>
        <v>0</v>
      </c>
      <c r="BO52" s="97"/>
      <c r="BP52" s="97"/>
      <c r="BQ52" s="97"/>
      <c r="BR52" s="97"/>
      <c r="BS52" s="97"/>
      <c r="BT52" s="97"/>
      <c r="BU52" s="97"/>
      <c r="BV52" s="98" t="n">
        <f aca="false">COUNTA(BO52:BU52)</f>
        <v>0</v>
      </c>
      <c r="BW52" s="97"/>
      <c r="BX52" s="97"/>
      <c r="BY52" s="97"/>
      <c r="BZ52" s="97"/>
      <c r="CA52" s="97"/>
      <c r="CB52" s="97"/>
      <c r="CC52" s="98" t="n">
        <f aca="false">COUNTA(BW52:CB52)</f>
        <v>0</v>
      </c>
      <c r="CD52" s="97"/>
      <c r="CE52" s="97"/>
      <c r="CF52" s="97"/>
      <c r="CG52" s="97"/>
      <c r="CH52" s="97"/>
      <c r="CI52" s="97"/>
      <c r="CJ52" s="97"/>
      <c r="CK52" s="98" t="n">
        <f aca="false">COUNTA(CD52:CJ52)</f>
        <v>0</v>
      </c>
      <c r="CL52" s="97"/>
      <c r="CM52" s="97"/>
      <c r="CN52" s="97"/>
      <c r="CO52" s="97"/>
      <c r="CP52" s="97"/>
      <c r="CQ52" s="98" t="n">
        <f aca="false">COUNTA(CL52:CP52)</f>
        <v>0</v>
      </c>
      <c r="CR52" s="97"/>
      <c r="CS52" s="93"/>
      <c r="CT52" s="99"/>
      <c r="CU52" s="100"/>
      <c r="CV52" s="93"/>
      <c r="CW52" s="99"/>
      <c r="CX52" s="93"/>
      <c r="CY52" s="93"/>
    </row>
    <row r="53" customFormat="false" ht="22.5" hidden="false" customHeight="false" outlineLevel="0" collapsed="false">
      <c r="A53" s="93"/>
      <c r="B53" s="93"/>
      <c r="C53" s="93"/>
      <c r="D53" s="93"/>
      <c r="E53" s="93"/>
      <c r="F53" s="93"/>
      <c r="G53" s="93"/>
      <c r="H53" s="93"/>
      <c r="I53" s="93"/>
      <c r="J53" s="93"/>
      <c r="K53" s="93"/>
      <c r="L53" s="93"/>
      <c r="M53" s="93"/>
      <c r="N53" s="93"/>
      <c r="O53" s="93"/>
      <c r="P53" s="94" t="n">
        <f aca="false">D53</f>
        <v>0</v>
      </c>
      <c r="Q53" s="95"/>
      <c r="R53" s="95"/>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6"/>
      <c r="BE53" s="97"/>
      <c r="BF53" s="97"/>
      <c r="BG53" s="97"/>
      <c r="BH53" s="97"/>
      <c r="BI53" s="97"/>
      <c r="BJ53" s="97"/>
      <c r="BK53" s="98" t="n">
        <f aca="false">COUNTA(BE53:BJ53)</f>
        <v>0</v>
      </c>
      <c r="BL53" s="97"/>
      <c r="BM53" s="97"/>
      <c r="BN53" s="98" t="n">
        <f aca="false">COUNTA(BL53:BM53)</f>
        <v>0</v>
      </c>
      <c r="BO53" s="97"/>
      <c r="BP53" s="97"/>
      <c r="BQ53" s="97"/>
      <c r="BR53" s="97"/>
      <c r="BS53" s="97"/>
      <c r="BT53" s="97"/>
      <c r="BU53" s="97"/>
      <c r="BV53" s="98" t="n">
        <f aca="false">COUNTA(BO53:BU53)</f>
        <v>0</v>
      </c>
      <c r="BW53" s="97"/>
      <c r="BX53" s="97"/>
      <c r="BY53" s="97"/>
      <c r="BZ53" s="97"/>
      <c r="CA53" s="97"/>
      <c r="CB53" s="97"/>
      <c r="CC53" s="98" t="n">
        <f aca="false">COUNTA(BW53:CB53)</f>
        <v>0</v>
      </c>
      <c r="CD53" s="97"/>
      <c r="CE53" s="97"/>
      <c r="CF53" s="97"/>
      <c r="CG53" s="97"/>
      <c r="CH53" s="97"/>
      <c r="CI53" s="97"/>
      <c r="CJ53" s="97"/>
      <c r="CK53" s="98" t="n">
        <f aca="false">COUNTA(CD53:CJ53)</f>
        <v>0</v>
      </c>
      <c r="CL53" s="97"/>
      <c r="CM53" s="97"/>
      <c r="CN53" s="97"/>
      <c r="CO53" s="97"/>
      <c r="CP53" s="97"/>
      <c r="CQ53" s="98" t="n">
        <f aca="false">COUNTA(CL53:CP53)</f>
        <v>0</v>
      </c>
      <c r="CR53" s="97"/>
      <c r="CS53" s="93"/>
      <c r="CT53" s="99"/>
      <c r="CU53" s="100"/>
      <c r="CV53" s="93"/>
      <c r="CW53" s="99"/>
      <c r="CX53" s="93"/>
      <c r="CY53" s="93"/>
    </row>
    <row r="54" customFormat="false" ht="22.5" hidden="false" customHeight="false" outlineLevel="0" collapsed="false">
      <c r="A54" s="93"/>
      <c r="B54" s="93"/>
      <c r="C54" s="93"/>
      <c r="D54" s="93"/>
      <c r="E54" s="93"/>
      <c r="F54" s="93"/>
      <c r="G54" s="93"/>
      <c r="H54" s="93"/>
      <c r="I54" s="93"/>
      <c r="J54" s="93"/>
      <c r="K54" s="93"/>
      <c r="L54" s="93"/>
      <c r="M54" s="93"/>
      <c r="N54" s="93"/>
      <c r="O54" s="93"/>
      <c r="P54" s="94" t="n">
        <f aca="false">D54</f>
        <v>0</v>
      </c>
      <c r="Q54" s="95"/>
      <c r="R54" s="95"/>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6"/>
      <c r="BE54" s="97"/>
      <c r="BF54" s="97"/>
      <c r="BG54" s="97"/>
      <c r="BH54" s="97"/>
      <c r="BI54" s="97"/>
      <c r="BJ54" s="97"/>
      <c r="BK54" s="98" t="n">
        <f aca="false">COUNTA(BE54:BJ54)</f>
        <v>0</v>
      </c>
      <c r="BL54" s="97"/>
      <c r="BM54" s="97"/>
      <c r="BN54" s="98" t="n">
        <f aca="false">COUNTA(BL54:BM54)</f>
        <v>0</v>
      </c>
      <c r="BO54" s="97"/>
      <c r="BP54" s="97"/>
      <c r="BQ54" s="97"/>
      <c r="BR54" s="97"/>
      <c r="BS54" s="97"/>
      <c r="BT54" s="97"/>
      <c r="BU54" s="97"/>
      <c r="BV54" s="98" t="n">
        <f aca="false">COUNTA(BO54:BU54)</f>
        <v>0</v>
      </c>
      <c r="BW54" s="97"/>
      <c r="BX54" s="97"/>
      <c r="BY54" s="97"/>
      <c r="BZ54" s="97"/>
      <c r="CA54" s="97"/>
      <c r="CB54" s="97"/>
      <c r="CC54" s="98" t="n">
        <f aca="false">COUNTA(BW54:CB54)</f>
        <v>0</v>
      </c>
      <c r="CD54" s="97"/>
      <c r="CE54" s="97"/>
      <c r="CF54" s="97"/>
      <c r="CG54" s="97"/>
      <c r="CH54" s="97"/>
      <c r="CI54" s="97"/>
      <c r="CJ54" s="97"/>
      <c r="CK54" s="98" t="n">
        <f aca="false">COUNTA(CD54:CJ54)</f>
        <v>0</v>
      </c>
      <c r="CL54" s="97"/>
      <c r="CM54" s="97"/>
      <c r="CN54" s="97"/>
      <c r="CO54" s="97"/>
      <c r="CP54" s="97"/>
      <c r="CQ54" s="98" t="n">
        <f aca="false">COUNTA(CL54:CP54)</f>
        <v>0</v>
      </c>
      <c r="CR54" s="97"/>
      <c r="CS54" s="93"/>
      <c r="CT54" s="99"/>
      <c r="CU54" s="100"/>
      <c r="CV54" s="93"/>
      <c r="CW54" s="99"/>
      <c r="CX54" s="93"/>
      <c r="CY54" s="93"/>
    </row>
    <row r="55" customFormat="false" ht="22.5" hidden="false" customHeight="false" outlineLevel="0" collapsed="false">
      <c r="A55" s="93"/>
      <c r="B55" s="93"/>
      <c r="C55" s="93"/>
      <c r="D55" s="93"/>
      <c r="E55" s="93"/>
      <c r="F55" s="93"/>
      <c r="G55" s="93"/>
      <c r="H55" s="93"/>
      <c r="I55" s="93"/>
      <c r="J55" s="93"/>
      <c r="K55" s="93"/>
      <c r="L55" s="93"/>
      <c r="M55" s="93"/>
      <c r="N55" s="93"/>
      <c r="O55" s="93"/>
      <c r="P55" s="94" t="n">
        <f aca="false">D55</f>
        <v>0</v>
      </c>
      <c r="Q55" s="95"/>
      <c r="R55" s="95"/>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6"/>
      <c r="BE55" s="97"/>
      <c r="BF55" s="97"/>
      <c r="BG55" s="97"/>
      <c r="BH55" s="97"/>
      <c r="BI55" s="97"/>
      <c r="BJ55" s="97"/>
      <c r="BK55" s="98" t="n">
        <f aca="false">COUNTA(BE55:BJ55)</f>
        <v>0</v>
      </c>
      <c r="BL55" s="97"/>
      <c r="BM55" s="97"/>
      <c r="BN55" s="98" t="n">
        <f aca="false">COUNTA(BL55:BM55)</f>
        <v>0</v>
      </c>
      <c r="BO55" s="97"/>
      <c r="BP55" s="97"/>
      <c r="BQ55" s="97"/>
      <c r="BR55" s="97"/>
      <c r="BS55" s="97"/>
      <c r="BT55" s="97"/>
      <c r="BU55" s="97"/>
      <c r="BV55" s="98" t="n">
        <f aca="false">COUNTA(BO55:BU55)</f>
        <v>0</v>
      </c>
      <c r="BW55" s="97"/>
      <c r="BX55" s="97"/>
      <c r="BY55" s="97"/>
      <c r="BZ55" s="97"/>
      <c r="CA55" s="97"/>
      <c r="CB55" s="97"/>
      <c r="CC55" s="98" t="n">
        <f aca="false">COUNTA(BW55:CB55)</f>
        <v>0</v>
      </c>
      <c r="CD55" s="97"/>
      <c r="CE55" s="97"/>
      <c r="CF55" s="97"/>
      <c r="CG55" s="97"/>
      <c r="CH55" s="97"/>
      <c r="CI55" s="97"/>
      <c r="CJ55" s="97"/>
      <c r="CK55" s="98" t="n">
        <f aca="false">COUNTA(CD55:CJ55)</f>
        <v>0</v>
      </c>
      <c r="CL55" s="97"/>
      <c r="CM55" s="97"/>
      <c r="CN55" s="97"/>
      <c r="CO55" s="97"/>
      <c r="CP55" s="97"/>
      <c r="CQ55" s="98" t="n">
        <f aca="false">COUNTA(CL55:CP55)</f>
        <v>0</v>
      </c>
      <c r="CR55" s="97"/>
      <c r="CS55" s="93"/>
      <c r="CT55" s="99"/>
      <c r="CU55" s="100"/>
      <c r="CV55" s="93"/>
      <c r="CW55" s="99"/>
      <c r="CX55" s="93"/>
      <c r="CY55" s="93"/>
    </row>
    <row r="56" customFormat="false" ht="22.5" hidden="false" customHeight="false" outlineLevel="0" collapsed="false">
      <c r="A56" s="93"/>
      <c r="B56" s="93"/>
      <c r="C56" s="93"/>
      <c r="D56" s="93"/>
      <c r="E56" s="93"/>
      <c r="F56" s="93"/>
      <c r="G56" s="93"/>
      <c r="H56" s="93"/>
      <c r="I56" s="93"/>
      <c r="J56" s="93"/>
      <c r="K56" s="93"/>
      <c r="L56" s="93"/>
      <c r="M56" s="93"/>
      <c r="N56" s="93"/>
      <c r="O56" s="93"/>
      <c r="P56" s="94" t="n">
        <f aca="false">D56</f>
        <v>0</v>
      </c>
      <c r="Q56" s="95"/>
      <c r="R56" s="95"/>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6"/>
      <c r="BE56" s="97"/>
      <c r="BF56" s="97"/>
      <c r="BG56" s="97"/>
      <c r="BH56" s="97"/>
      <c r="BI56" s="97"/>
      <c r="BJ56" s="97"/>
      <c r="BK56" s="98" t="n">
        <f aca="false">COUNTA(BE56:BJ56)</f>
        <v>0</v>
      </c>
      <c r="BL56" s="97"/>
      <c r="BM56" s="97"/>
      <c r="BN56" s="98" t="n">
        <f aca="false">COUNTA(BL56:BM56)</f>
        <v>0</v>
      </c>
      <c r="BO56" s="97"/>
      <c r="BP56" s="97"/>
      <c r="BQ56" s="97"/>
      <c r="BR56" s="97"/>
      <c r="BS56" s="97"/>
      <c r="BT56" s="97"/>
      <c r="BU56" s="97"/>
      <c r="BV56" s="98" t="n">
        <f aca="false">COUNTA(BO56:BU56)</f>
        <v>0</v>
      </c>
      <c r="BW56" s="97"/>
      <c r="BX56" s="97"/>
      <c r="BY56" s="97"/>
      <c r="BZ56" s="97"/>
      <c r="CA56" s="97"/>
      <c r="CB56" s="97"/>
      <c r="CC56" s="98" t="n">
        <f aca="false">COUNTA(BW56:CB56)</f>
        <v>0</v>
      </c>
      <c r="CD56" s="97"/>
      <c r="CE56" s="97"/>
      <c r="CF56" s="97"/>
      <c r="CG56" s="97"/>
      <c r="CH56" s="97"/>
      <c r="CI56" s="97"/>
      <c r="CJ56" s="97"/>
      <c r="CK56" s="98" t="n">
        <f aca="false">COUNTA(CD56:CJ56)</f>
        <v>0</v>
      </c>
      <c r="CL56" s="97"/>
      <c r="CM56" s="97"/>
      <c r="CN56" s="97"/>
      <c r="CO56" s="97"/>
      <c r="CP56" s="97"/>
      <c r="CQ56" s="98" t="n">
        <f aca="false">COUNTA(CL56:CP56)</f>
        <v>0</v>
      </c>
      <c r="CR56" s="97"/>
      <c r="CS56" s="93"/>
      <c r="CT56" s="99"/>
      <c r="CU56" s="100"/>
      <c r="CV56" s="93"/>
      <c r="CW56" s="99"/>
      <c r="CX56" s="93"/>
      <c r="CY56" s="93"/>
    </row>
    <row r="57" customFormat="false" ht="22.5" hidden="false" customHeight="false" outlineLevel="0" collapsed="false">
      <c r="A57" s="93"/>
      <c r="B57" s="93"/>
      <c r="C57" s="93"/>
      <c r="D57" s="93"/>
      <c r="E57" s="93"/>
      <c r="F57" s="93"/>
      <c r="G57" s="93"/>
      <c r="H57" s="93"/>
      <c r="I57" s="93"/>
      <c r="J57" s="93"/>
      <c r="K57" s="93"/>
      <c r="L57" s="93"/>
      <c r="M57" s="93"/>
      <c r="N57" s="93"/>
      <c r="O57" s="93"/>
      <c r="P57" s="94" t="n">
        <f aca="false">D57</f>
        <v>0</v>
      </c>
      <c r="Q57" s="95"/>
      <c r="R57" s="95"/>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6"/>
      <c r="BE57" s="97"/>
      <c r="BF57" s="97"/>
      <c r="BG57" s="97"/>
      <c r="BH57" s="97"/>
      <c r="BI57" s="97"/>
      <c r="BJ57" s="97"/>
      <c r="BK57" s="98" t="n">
        <f aca="false">COUNTA(BE57:BJ57)</f>
        <v>0</v>
      </c>
      <c r="BL57" s="97"/>
      <c r="BM57" s="97"/>
      <c r="BN57" s="98" t="n">
        <f aca="false">COUNTA(BL57:BM57)</f>
        <v>0</v>
      </c>
      <c r="BO57" s="97"/>
      <c r="BP57" s="97"/>
      <c r="BQ57" s="97"/>
      <c r="BR57" s="97"/>
      <c r="BS57" s="97"/>
      <c r="BT57" s="97"/>
      <c r="BU57" s="97"/>
      <c r="BV57" s="98" t="n">
        <f aca="false">COUNTA(BO57:BU57)</f>
        <v>0</v>
      </c>
      <c r="BW57" s="97"/>
      <c r="BX57" s="97"/>
      <c r="BY57" s="97"/>
      <c r="BZ57" s="97"/>
      <c r="CA57" s="97"/>
      <c r="CB57" s="97"/>
      <c r="CC57" s="98" t="n">
        <f aca="false">COUNTA(BW57:CB57)</f>
        <v>0</v>
      </c>
      <c r="CD57" s="97"/>
      <c r="CE57" s="97"/>
      <c r="CF57" s="97"/>
      <c r="CG57" s="97"/>
      <c r="CH57" s="97"/>
      <c r="CI57" s="97"/>
      <c r="CJ57" s="97"/>
      <c r="CK57" s="98" t="n">
        <f aca="false">COUNTA(CD57:CJ57)</f>
        <v>0</v>
      </c>
      <c r="CL57" s="97"/>
      <c r="CM57" s="97"/>
      <c r="CN57" s="97"/>
      <c r="CO57" s="97"/>
      <c r="CP57" s="97"/>
      <c r="CQ57" s="98" t="n">
        <f aca="false">COUNTA(CL57:CP57)</f>
        <v>0</v>
      </c>
      <c r="CR57" s="97"/>
      <c r="CS57" s="93"/>
      <c r="CT57" s="99"/>
      <c r="CU57" s="100"/>
      <c r="CV57" s="93"/>
      <c r="CW57" s="99"/>
      <c r="CX57" s="93"/>
      <c r="CY57" s="93"/>
    </row>
    <row r="58" customFormat="false" ht="22.5" hidden="false" customHeight="false" outlineLevel="0" collapsed="false">
      <c r="A58" s="93"/>
      <c r="B58" s="93"/>
      <c r="C58" s="93"/>
      <c r="D58" s="93"/>
      <c r="E58" s="93"/>
      <c r="F58" s="93"/>
      <c r="G58" s="93"/>
      <c r="H58" s="93"/>
      <c r="I58" s="93"/>
      <c r="J58" s="93"/>
      <c r="K58" s="93"/>
      <c r="L58" s="93"/>
      <c r="M58" s="93"/>
      <c r="N58" s="93"/>
      <c r="O58" s="93"/>
      <c r="P58" s="94" t="n">
        <f aca="false">D58</f>
        <v>0</v>
      </c>
      <c r="Q58" s="95"/>
      <c r="R58" s="95"/>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6"/>
      <c r="BE58" s="97"/>
      <c r="BF58" s="97"/>
      <c r="BG58" s="97"/>
      <c r="BH58" s="97"/>
      <c r="BI58" s="97"/>
      <c r="BJ58" s="97"/>
      <c r="BK58" s="98" t="n">
        <f aca="false">COUNTA(BE58:BJ58)</f>
        <v>0</v>
      </c>
      <c r="BL58" s="97"/>
      <c r="BM58" s="97"/>
      <c r="BN58" s="98" t="n">
        <f aca="false">COUNTA(BL58:BM58)</f>
        <v>0</v>
      </c>
      <c r="BO58" s="97"/>
      <c r="BP58" s="97"/>
      <c r="BQ58" s="97"/>
      <c r="BR58" s="97"/>
      <c r="BS58" s="97"/>
      <c r="BT58" s="97"/>
      <c r="BU58" s="97"/>
      <c r="BV58" s="98" t="n">
        <f aca="false">COUNTA(BO58:BU58)</f>
        <v>0</v>
      </c>
      <c r="BW58" s="97"/>
      <c r="BX58" s="97"/>
      <c r="BY58" s="97"/>
      <c r="BZ58" s="97"/>
      <c r="CA58" s="97"/>
      <c r="CB58" s="97"/>
      <c r="CC58" s="98" t="n">
        <f aca="false">COUNTA(BW58:CB58)</f>
        <v>0</v>
      </c>
      <c r="CD58" s="97"/>
      <c r="CE58" s="97"/>
      <c r="CF58" s="97"/>
      <c r="CG58" s="97"/>
      <c r="CH58" s="97"/>
      <c r="CI58" s="97"/>
      <c r="CJ58" s="97"/>
      <c r="CK58" s="98" t="n">
        <f aca="false">COUNTA(CD58:CJ58)</f>
        <v>0</v>
      </c>
      <c r="CL58" s="97"/>
      <c r="CM58" s="97"/>
      <c r="CN58" s="97"/>
      <c r="CO58" s="97"/>
      <c r="CP58" s="97"/>
      <c r="CQ58" s="98" t="n">
        <f aca="false">COUNTA(CL58:CP58)</f>
        <v>0</v>
      </c>
      <c r="CR58" s="97"/>
      <c r="CS58" s="93"/>
      <c r="CT58" s="99"/>
      <c r="CU58" s="100"/>
      <c r="CV58" s="93"/>
      <c r="CW58" s="99"/>
      <c r="CX58" s="93"/>
      <c r="CY58" s="93"/>
    </row>
    <row r="59" customFormat="false" ht="22.5" hidden="false" customHeight="false" outlineLevel="0" collapsed="false">
      <c r="A59" s="93"/>
      <c r="B59" s="93"/>
      <c r="C59" s="93"/>
      <c r="D59" s="93"/>
      <c r="E59" s="93"/>
      <c r="F59" s="93"/>
      <c r="G59" s="93"/>
      <c r="H59" s="93"/>
      <c r="I59" s="93"/>
      <c r="J59" s="93"/>
      <c r="K59" s="93"/>
      <c r="L59" s="93"/>
      <c r="M59" s="93"/>
      <c r="N59" s="93"/>
      <c r="O59" s="93"/>
      <c r="P59" s="94" t="n">
        <f aca="false">D59</f>
        <v>0</v>
      </c>
      <c r="Q59" s="95"/>
      <c r="R59" s="95"/>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6"/>
      <c r="BE59" s="97"/>
      <c r="BF59" s="97"/>
      <c r="BG59" s="97"/>
      <c r="BH59" s="97"/>
      <c r="BI59" s="97"/>
      <c r="BJ59" s="97"/>
      <c r="BK59" s="98" t="n">
        <f aca="false">COUNTA(BE59:BJ59)</f>
        <v>0</v>
      </c>
      <c r="BL59" s="97"/>
      <c r="BM59" s="97"/>
      <c r="BN59" s="98" t="n">
        <f aca="false">COUNTA(BL59:BM59)</f>
        <v>0</v>
      </c>
      <c r="BO59" s="97"/>
      <c r="BP59" s="97"/>
      <c r="BQ59" s="97"/>
      <c r="BR59" s="97"/>
      <c r="BS59" s="97"/>
      <c r="BT59" s="97"/>
      <c r="BU59" s="97"/>
      <c r="BV59" s="98" t="n">
        <f aca="false">COUNTA(BO59:BU59)</f>
        <v>0</v>
      </c>
      <c r="BW59" s="97"/>
      <c r="BX59" s="97"/>
      <c r="BY59" s="97"/>
      <c r="BZ59" s="97"/>
      <c r="CA59" s="97"/>
      <c r="CB59" s="97"/>
      <c r="CC59" s="98" t="n">
        <f aca="false">COUNTA(BW59:CB59)</f>
        <v>0</v>
      </c>
      <c r="CD59" s="97"/>
      <c r="CE59" s="97"/>
      <c r="CF59" s="97"/>
      <c r="CG59" s="97"/>
      <c r="CH59" s="97"/>
      <c r="CI59" s="97"/>
      <c r="CJ59" s="97"/>
      <c r="CK59" s="98" t="n">
        <f aca="false">COUNTA(CD59:CJ59)</f>
        <v>0</v>
      </c>
      <c r="CL59" s="97"/>
      <c r="CM59" s="97"/>
      <c r="CN59" s="97"/>
      <c r="CO59" s="97"/>
      <c r="CP59" s="97"/>
      <c r="CQ59" s="98" t="n">
        <f aca="false">COUNTA(CL59:CP59)</f>
        <v>0</v>
      </c>
      <c r="CR59" s="97"/>
      <c r="CS59" s="93"/>
      <c r="CT59" s="99"/>
      <c r="CU59" s="100"/>
      <c r="CV59" s="93"/>
      <c r="CW59" s="99"/>
      <c r="CX59" s="93"/>
      <c r="CY59" s="93"/>
    </row>
    <row r="60" customFormat="false" ht="22.5" hidden="false" customHeight="false" outlineLevel="0" collapsed="false">
      <c r="A60" s="93"/>
      <c r="B60" s="93"/>
      <c r="C60" s="93"/>
      <c r="D60" s="93"/>
      <c r="E60" s="93"/>
      <c r="F60" s="93"/>
      <c r="G60" s="93"/>
      <c r="H60" s="93"/>
      <c r="I60" s="93"/>
      <c r="J60" s="93"/>
      <c r="K60" s="93"/>
      <c r="L60" s="93"/>
      <c r="M60" s="93"/>
      <c r="N60" s="93"/>
      <c r="O60" s="93"/>
      <c r="P60" s="94" t="n">
        <f aca="false">D60</f>
        <v>0</v>
      </c>
      <c r="Q60" s="95"/>
      <c r="R60" s="95"/>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6"/>
      <c r="BE60" s="97"/>
      <c r="BF60" s="97"/>
      <c r="BG60" s="97"/>
      <c r="BH60" s="97"/>
      <c r="BI60" s="97"/>
      <c r="BJ60" s="97"/>
      <c r="BK60" s="98" t="n">
        <f aca="false">COUNTA(BE60:BJ60)</f>
        <v>0</v>
      </c>
      <c r="BL60" s="97"/>
      <c r="BM60" s="97"/>
      <c r="BN60" s="98" t="n">
        <f aca="false">COUNTA(BL60:BM60)</f>
        <v>0</v>
      </c>
      <c r="BO60" s="97"/>
      <c r="BP60" s="97"/>
      <c r="BQ60" s="97"/>
      <c r="BR60" s="97"/>
      <c r="BS60" s="97"/>
      <c r="BT60" s="97"/>
      <c r="BU60" s="97"/>
      <c r="BV60" s="98" t="n">
        <f aca="false">COUNTA(BO60:BU60)</f>
        <v>0</v>
      </c>
      <c r="BW60" s="97"/>
      <c r="BX60" s="97"/>
      <c r="BY60" s="97"/>
      <c r="BZ60" s="97"/>
      <c r="CA60" s="97"/>
      <c r="CB60" s="97"/>
      <c r="CC60" s="98" t="n">
        <f aca="false">COUNTA(BW60:CB60)</f>
        <v>0</v>
      </c>
      <c r="CD60" s="97"/>
      <c r="CE60" s="97"/>
      <c r="CF60" s="97"/>
      <c r="CG60" s="97"/>
      <c r="CH60" s="97"/>
      <c r="CI60" s="97"/>
      <c r="CJ60" s="97"/>
      <c r="CK60" s="98" t="n">
        <f aca="false">COUNTA(CD60:CJ60)</f>
        <v>0</v>
      </c>
      <c r="CL60" s="97"/>
      <c r="CM60" s="97"/>
      <c r="CN60" s="97"/>
      <c r="CO60" s="97"/>
      <c r="CP60" s="97"/>
      <c r="CQ60" s="98" t="n">
        <f aca="false">COUNTA(CL60:CP60)</f>
        <v>0</v>
      </c>
      <c r="CR60" s="97"/>
      <c r="CS60" s="93"/>
      <c r="CT60" s="99"/>
      <c r="CU60" s="100"/>
      <c r="CV60" s="93"/>
      <c r="CW60" s="99"/>
      <c r="CX60" s="93"/>
      <c r="CY60" s="93"/>
    </row>
    <row r="61" customFormat="false" ht="22.5" hidden="false" customHeight="false" outlineLevel="0" collapsed="false">
      <c r="A61" s="93"/>
      <c r="B61" s="93"/>
      <c r="C61" s="93"/>
      <c r="D61" s="93"/>
      <c r="E61" s="93"/>
      <c r="F61" s="93"/>
      <c r="G61" s="93"/>
      <c r="H61" s="93"/>
      <c r="I61" s="93"/>
      <c r="J61" s="93"/>
      <c r="K61" s="93"/>
      <c r="L61" s="93"/>
      <c r="M61" s="93"/>
      <c r="N61" s="93"/>
      <c r="O61" s="93"/>
      <c r="P61" s="94" t="n">
        <f aca="false">D61</f>
        <v>0</v>
      </c>
      <c r="Q61" s="95"/>
      <c r="R61" s="95"/>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6"/>
      <c r="BE61" s="97"/>
      <c r="BF61" s="97"/>
      <c r="BG61" s="97"/>
      <c r="BH61" s="97"/>
      <c r="BI61" s="97"/>
      <c r="BJ61" s="97"/>
      <c r="BK61" s="98" t="n">
        <f aca="false">COUNTA(BE61:BJ61)</f>
        <v>0</v>
      </c>
      <c r="BL61" s="97"/>
      <c r="BM61" s="97"/>
      <c r="BN61" s="98" t="n">
        <f aca="false">COUNTA(BL61:BM61)</f>
        <v>0</v>
      </c>
      <c r="BO61" s="97"/>
      <c r="BP61" s="97"/>
      <c r="BQ61" s="97"/>
      <c r="BR61" s="97"/>
      <c r="BS61" s="97"/>
      <c r="BT61" s="97"/>
      <c r="BU61" s="97"/>
      <c r="BV61" s="98" t="n">
        <f aca="false">COUNTA(BO61:BU61)</f>
        <v>0</v>
      </c>
      <c r="BW61" s="97"/>
      <c r="BX61" s="97"/>
      <c r="BY61" s="97"/>
      <c r="BZ61" s="97"/>
      <c r="CA61" s="97"/>
      <c r="CB61" s="97"/>
      <c r="CC61" s="98" t="n">
        <f aca="false">COUNTA(BW61:CB61)</f>
        <v>0</v>
      </c>
      <c r="CD61" s="97"/>
      <c r="CE61" s="97"/>
      <c r="CF61" s="97"/>
      <c r="CG61" s="97"/>
      <c r="CH61" s="97"/>
      <c r="CI61" s="97"/>
      <c r="CJ61" s="97"/>
      <c r="CK61" s="98" t="n">
        <f aca="false">COUNTA(CD61:CJ61)</f>
        <v>0</v>
      </c>
      <c r="CL61" s="97"/>
      <c r="CM61" s="97"/>
      <c r="CN61" s="97"/>
      <c r="CO61" s="97"/>
      <c r="CP61" s="97"/>
      <c r="CQ61" s="98" t="n">
        <f aca="false">COUNTA(CL61:CP61)</f>
        <v>0</v>
      </c>
      <c r="CR61" s="97"/>
      <c r="CS61" s="93"/>
      <c r="CT61" s="99"/>
      <c r="CU61" s="100"/>
      <c r="CV61" s="93"/>
      <c r="CW61" s="99"/>
      <c r="CX61" s="93"/>
      <c r="CY61" s="93"/>
    </row>
    <row r="62" customFormat="false" ht="22.5" hidden="false" customHeight="false" outlineLevel="0" collapsed="false">
      <c r="A62" s="93"/>
      <c r="B62" s="93"/>
      <c r="C62" s="93"/>
      <c r="D62" s="93"/>
      <c r="E62" s="93"/>
      <c r="F62" s="93"/>
      <c r="G62" s="93"/>
      <c r="H62" s="93"/>
      <c r="I62" s="93"/>
      <c r="J62" s="93"/>
      <c r="K62" s="93"/>
      <c r="L62" s="93"/>
      <c r="M62" s="93"/>
      <c r="N62" s="93"/>
      <c r="O62" s="93"/>
      <c r="P62" s="94" t="n">
        <f aca="false">D62</f>
        <v>0</v>
      </c>
      <c r="Q62" s="95"/>
      <c r="R62" s="95"/>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6"/>
      <c r="BE62" s="97"/>
      <c r="BF62" s="97"/>
      <c r="BG62" s="97"/>
      <c r="BH62" s="97"/>
      <c r="BI62" s="97"/>
      <c r="BJ62" s="97"/>
      <c r="BK62" s="98" t="n">
        <f aca="false">COUNTA(BE62:BJ62)</f>
        <v>0</v>
      </c>
      <c r="BL62" s="97"/>
      <c r="BM62" s="97"/>
      <c r="BN62" s="98" t="n">
        <f aca="false">COUNTA(BL62:BM62)</f>
        <v>0</v>
      </c>
      <c r="BO62" s="97"/>
      <c r="BP62" s="97"/>
      <c r="BQ62" s="97"/>
      <c r="BR62" s="97"/>
      <c r="BS62" s="97"/>
      <c r="BT62" s="97"/>
      <c r="BU62" s="97"/>
      <c r="BV62" s="98" t="n">
        <f aca="false">COUNTA(BO62:BU62)</f>
        <v>0</v>
      </c>
      <c r="BW62" s="97"/>
      <c r="BX62" s="97"/>
      <c r="BY62" s="97"/>
      <c r="BZ62" s="97"/>
      <c r="CA62" s="97"/>
      <c r="CB62" s="97"/>
      <c r="CC62" s="98" t="n">
        <f aca="false">COUNTA(BW62:CB62)</f>
        <v>0</v>
      </c>
      <c r="CD62" s="97"/>
      <c r="CE62" s="97"/>
      <c r="CF62" s="97"/>
      <c r="CG62" s="97"/>
      <c r="CH62" s="97"/>
      <c r="CI62" s="97"/>
      <c r="CJ62" s="97"/>
      <c r="CK62" s="98" t="n">
        <f aca="false">COUNTA(CD62:CJ62)</f>
        <v>0</v>
      </c>
      <c r="CL62" s="97"/>
      <c r="CM62" s="97"/>
      <c r="CN62" s="97"/>
      <c r="CO62" s="97"/>
      <c r="CP62" s="97"/>
      <c r="CQ62" s="98" t="n">
        <f aca="false">COUNTA(CL62:CP62)</f>
        <v>0</v>
      </c>
      <c r="CR62" s="97"/>
      <c r="CS62" s="93"/>
      <c r="CT62" s="99"/>
      <c r="CU62" s="100"/>
      <c r="CV62" s="93"/>
      <c r="CW62" s="99"/>
      <c r="CX62" s="93"/>
      <c r="CY62" s="93"/>
    </row>
    <row r="63" customFormat="false" ht="22.5" hidden="false" customHeight="false" outlineLevel="0" collapsed="false">
      <c r="A63" s="93"/>
      <c r="B63" s="93"/>
      <c r="C63" s="93"/>
      <c r="D63" s="93"/>
      <c r="E63" s="93"/>
      <c r="F63" s="93"/>
      <c r="G63" s="93"/>
      <c r="H63" s="93"/>
      <c r="I63" s="93"/>
      <c r="J63" s="93"/>
      <c r="K63" s="93"/>
      <c r="L63" s="93"/>
      <c r="M63" s="93"/>
      <c r="N63" s="93"/>
      <c r="O63" s="93"/>
      <c r="P63" s="94" t="n">
        <f aca="false">D63</f>
        <v>0</v>
      </c>
      <c r="Q63" s="95"/>
      <c r="R63" s="95"/>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6"/>
      <c r="BE63" s="97"/>
      <c r="BF63" s="97"/>
      <c r="BG63" s="97"/>
      <c r="BH63" s="97"/>
      <c r="BI63" s="97"/>
      <c r="BJ63" s="97"/>
      <c r="BK63" s="98" t="n">
        <f aca="false">COUNTA(BE63:BJ63)</f>
        <v>0</v>
      </c>
      <c r="BL63" s="97"/>
      <c r="BM63" s="97"/>
      <c r="BN63" s="98" t="n">
        <f aca="false">COUNTA(BL63:BM63)</f>
        <v>0</v>
      </c>
      <c r="BO63" s="97"/>
      <c r="BP63" s="97"/>
      <c r="BQ63" s="97"/>
      <c r="BR63" s="97"/>
      <c r="BS63" s="97"/>
      <c r="BT63" s="97"/>
      <c r="BU63" s="97"/>
      <c r="BV63" s="98" t="n">
        <f aca="false">COUNTA(BO63:BU63)</f>
        <v>0</v>
      </c>
      <c r="BW63" s="97"/>
      <c r="BX63" s="97"/>
      <c r="BY63" s="97"/>
      <c r="BZ63" s="97"/>
      <c r="CA63" s="97"/>
      <c r="CB63" s="97"/>
      <c r="CC63" s="98" t="n">
        <f aca="false">COUNTA(BW63:CB63)</f>
        <v>0</v>
      </c>
      <c r="CD63" s="97"/>
      <c r="CE63" s="97"/>
      <c r="CF63" s="97"/>
      <c r="CG63" s="97"/>
      <c r="CH63" s="97"/>
      <c r="CI63" s="97"/>
      <c r="CJ63" s="97"/>
      <c r="CK63" s="98" t="n">
        <f aca="false">COUNTA(CD63:CJ63)</f>
        <v>0</v>
      </c>
      <c r="CL63" s="97"/>
      <c r="CM63" s="97"/>
      <c r="CN63" s="97"/>
      <c r="CO63" s="97"/>
      <c r="CP63" s="97"/>
      <c r="CQ63" s="98" t="n">
        <f aca="false">COUNTA(CL63:CP63)</f>
        <v>0</v>
      </c>
      <c r="CR63" s="97"/>
      <c r="CS63" s="93"/>
      <c r="CT63" s="99"/>
      <c r="CU63" s="100"/>
      <c r="CV63" s="93"/>
      <c r="CW63" s="99"/>
      <c r="CX63" s="93"/>
      <c r="CY63" s="93"/>
    </row>
    <row r="64" customFormat="false" ht="22.5" hidden="false" customHeight="false" outlineLevel="0" collapsed="false">
      <c r="A64" s="93"/>
      <c r="B64" s="93"/>
      <c r="C64" s="93"/>
      <c r="D64" s="93"/>
      <c r="E64" s="93"/>
      <c r="F64" s="93"/>
      <c r="G64" s="93"/>
      <c r="H64" s="93"/>
      <c r="I64" s="93"/>
      <c r="J64" s="93"/>
      <c r="K64" s="93"/>
      <c r="L64" s="93"/>
      <c r="M64" s="93"/>
      <c r="N64" s="93"/>
      <c r="O64" s="93"/>
      <c r="P64" s="94" t="n">
        <f aca="false">D64</f>
        <v>0</v>
      </c>
      <c r="Q64" s="95"/>
      <c r="R64" s="95"/>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6"/>
      <c r="BE64" s="97"/>
      <c r="BF64" s="97"/>
      <c r="BG64" s="97"/>
      <c r="BH64" s="97"/>
      <c r="BI64" s="97"/>
      <c r="BJ64" s="97"/>
      <c r="BK64" s="98" t="n">
        <f aca="false">COUNTA(BE64:BJ64)</f>
        <v>0</v>
      </c>
      <c r="BL64" s="97"/>
      <c r="BM64" s="97"/>
      <c r="BN64" s="98" t="n">
        <f aca="false">COUNTA(BL64:BM64)</f>
        <v>0</v>
      </c>
      <c r="BO64" s="97"/>
      <c r="BP64" s="97"/>
      <c r="BQ64" s="97"/>
      <c r="BR64" s="97"/>
      <c r="BS64" s="97"/>
      <c r="BT64" s="97"/>
      <c r="BU64" s="97"/>
      <c r="BV64" s="98" t="n">
        <f aca="false">COUNTA(BO64:BU64)</f>
        <v>0</v>
      </c>
      <c r="BW64" s="97"/>
      <c r="BX64" s="97"/>
      <c r="BY64" s="97"/>
      <c r="BZ64" s="97"/>
      <c r="CA64" s="97"/>
      <c r="CB64" s="97"/>
      <c r="CC64" s="98" t="n">
        <f aca="false">COUNTA(BW64:CB64)</f>
        <v>0</v>
      </c>
      <c r="CD64" s="97"/>
      <c r="CE64" s="97"/>
      <c r="CF64" s="97"/>
      <c r="CG64" s="97"/>
      <c r="CH64" s="97"/>
      <c r="CI64" s="97"/>
      <c r="CJ64" s="97"/>
      <c r="CK64" s="98" t="n">
        <f aca="false">COUNTA(CD64:CJ64)</f>
        <v>0</v>
      </c>
      <c r="CL64" s="97"/>
      <c r="CM64" s="97"/>
      <c r="CN64" s="97"/>
      <c r="CO64" s="97"/>
      <c r="CP64" s="97"/>
      <c r="CQ64" s="98" t="n">
        <f aca="false">COUNTA(CL64:CP64)</f>
        <v>0</v>
      </c>
      <c r="CR64" s="97"/>
      <c r="CS64" s="93"/>
      <c r="CT64" s="99"/>
      <c r="CU64" s="100"/>
      <c r="CV64" s="93"/>
      <c r="CW64" s="99"/>
      <c r="CX64" s="93"/>
      <c r="CY64" s="93"/>
    </row>
    <row r="65" customFormat="false" ht="22.5" hidden="false" customHeight="false" outlineLevel="0" collapsed="false">
      <c r="A65" s="93"/>
      <c r="B65" s="93"/>
      <c r="C65" s="93"/>
      <c r="D65" s="93"/>
      <c r="E65" s="93"/>
      <c r="F65" s="93"/>
      <c r="G65" s="93"/>
      <c r="H65" s="93"/>
      <c r="I65" s="93"/>
      <c r="J65" s="93"/>
      <c r="K65" s="93"/>
      <c r="L65" s="93"/>
      <c r="M65" s="93"/>
      <c r="N65" s="93"/>
      <c r="O65" s="93"/>
      <c r="P65" s="94" t="n">
        <f aca="false">D65</f>
        <v>0</v>
      </c>
      <c r="Q65" s="95"/>
      <c r="R65" s="95"/>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6"/>
      <c r="BE65" s="97"/>
      <c r="BF65" s="97"/>
      <c r="BG65" s="97"/>
      <c r="BH65" s="97"/>
      <c r="BI65" s="97"/>
      <c r="BJ65" s="97"/>
      <c r="BK65" s="98" t="n">
        <f aca="false">COUNTA(BE65:BJ65)</f>
        <v>0</v>
      </c>
      <c r="BL65" s="97"/>
      <c r="BM65" s="97"/>
      <c r="BN65" s="98" t="n">
        <f aca="false">COUNTA(BL65:BM65)</f>
        <v>0</v>
      </c>
      <c r="BO65" s="97"/>
      <c r="BP65" s="97"/>
      <c r="BQ65" s="97"/>
      <c r="BR65" s="97"/>
      <c r="BS65" s="97"/>
      <c r="BT65" s="97"/>
      <c r="BU65" s="97"/>
      <c r="BV65" s="98" t="n">
        <f aca="false">COUNTA(BO65:BU65)</f>
        <v>0</v>
      </c>
      <c r="BW65" s="97"/>
      <c r="BX65" s="97"/>
      <c r="BY65" s="97"/>
      <c r="BZ65" s="97"/>
      <c r="CA65" s="97"/>
      <c r="CB65" s="97"/>
      <c r="CC65" s="98" t="n">
        <f aca="false">COUNTA(BW65:CB65)</f>
        <v>0</v>
      </c>
      <c r="CD65" s="97"/>
      <c r="CE65" s="97"/>
      <c r="CF65" s="97"/>
      <c r="CG65" s="97"/>
      <c r="CH65" s="97"/>
      <c r="CI65" s="97"/>
      <c r="CJ65" s="97"/>
      <c r="CK65" s="98" t="n">
        <f aca="false">COUNTA(CD65:CJ65)</f>
        <v>0</v>
      </c>
      <c r="CL65" s="97"/>
      <c r="CM65" s="97"/>
      <c r="CN65" s="97"/>
      <c r="CO65" s="97"/>
      <c r="CP65" s="97"/>
      <c r="CQ65" s="98" t="n">
        <f aca="false">COUNTA(CL65:CP65)</f>
        <v>0</v>
      </c>
      <c r="CR65" s="97"/>
      <c r="CS65" s="93"/>
      <c r="CT65" s="99"/>
      <c r="CU65" s="100"/>
      <c r="CV65" s="93"/>
      <c r="CW65" s="99"/>
      <c r="CX65" s="93"/>
      <c r="CY65" s="93"/>
    </row>
    <row r="66" customFormat="false" ht="22.5" hidden="false" customHeight="false" outlineLevel="0" collapsed="false">
      <c r="A66" s="93"/>
      <c r="B66" s="93"/>
      <c r="C66" s="93"/>
      <c r="D66" s="93"/>
      <c r="E66" s="93"/>
      <c r="F66" s="93"/>
      <c r="G66" s="93"/>
      <c r="H66" s="93"/>
      <c r="I66" s="93"/>
      <c r="J66" s="93"/>
      <c r="K66" s="93"/>
      <c r="L66" s="93"/>
      <c r="M66" s="93"/>
      <c r="N66" s="93"/>
      <c r="O66" s="93"/>
      <c r="P66" s="94" t="n">
        <f aca="false">D66</f>
        <v>0</v>
      </c>
      <c r="Q66" s="95"/>
      <c r="R66" s="95"/>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6"/>
      <c r="BE66" s="97"/>
      <c r="BF66" s="97"/>
      <c r="BG66" s="97"/>
      <c r="BH66" s="97"/>
      <c r="BI66" s="97"/>
      <c r="BJ66" s="97"/>
      <c r="BK66" s="98" t="n">
        <f aca="false">COUNTA(BE66:BJ66)</f>
        <v>0</v>
      </c>
      <c r="BL66" s="97"/>
      <c r="BM66" s="97"/>
      <c r="BN66" s="98" t="n">
        <f aca="false">COUNTA(BL66:BM66)</f>
        <v>0</v>
      </c>
      <c r="BO66" s="97"/>
      <c r="BP66" s="97"/>
      <c r="BQ66" s="97"/>
      <c r="BR66" s="97"/>
      <c r="BS66" s="97"/>
      <c r="BT66" s="97"/>
      <c r="BU66" s="97"/>
      <c r="BV66" s="98" t="n">
        <f aca="false">COUNTA(BO66:BU66)</f>
        <v>0</v>
      </c>
      <c r="BW66" s="97"/>
      <c r="BX66" s="97"/>
      <c r="BY66" s="97"/>
      <c r="BZ66" s="97"/>
      <c r="CA66" s="97"/>
      <c r="CB66" s="97"/>
      <c r="CC66" s="98" t="n">
        <f aca="false">COUNTA(BW66:CB66)</f>
        <v>0</v>
      </c>
      <c r="CD66" s="97"/>
      <c r="CE66" s="97"/>
      <c r="CF66" s="97"/>
      <c r="CG66" s="97"/>
      <c r="CH66" s="97"/>
      <c r="CI66" s="97"/>
      <c r="CJ66" s="97"/>
      <c r="CK66" s="98" t="n">
        <f aca="false">COUNTA(CD66:CJ66)</f>
        <v>0</v>
      </c>
      <c r="CL66" s="97"/>
      <c r="CM66" s="97"/>
      <c r="CN66" s="97"/>
      <c r="CO66" s="97"/>
      <c r="CP66" s="97"/>
      <c r="CQ66" s="98" t="n">
        <f aca="false">COUNTA(CL66:CP66)</f>
        <v>0</v>
      </c>
      <c r="CR66" s="97"/>
      <c r="CS66" s="93"/>
      <c r="CT66" s="99"/>
      <c r="CU66" s="100"/>
      <c r="CV66" s="93"/>
      <c r="CW66" s="99"/>
      <c r="CX66" s="93"/>
      <c r="CY66" s="93"/>
    </row>
    <row r="67" customFormat="false" ht="22.5" hidden="false" customHeight="false" outlineLevel="0" collapsed="false">
      <c r="A67" s="93"/>
      <c r="B67" s="93"/>
      <c r="C67" s="93"/>
      <c r="D67" s="93"/>
      <c r="E67" s="93"/>
      <c r="F67" s="93"/>
      <c r="G67" s="93"/>
      <c r="H67" s="93"/>
      <c r="I67" s="93"/>
      <c r="J67" s="93"/>
      <c r="K67" s="93"/>
      <c r="L67" s="93"/>
      <c r="M67" s="93"/>
      <c r="N67" s="93"/>
      <c r="O67" s="93"/>
      <c r="P67" s="94" t="n">
        <f aca="false">D67</f>
        <v>0</v>
      </c>
      <c r="Q67" s="95"/>
      <c r="R67" s="95"/>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6"/>
      <c r="BE67" s="97"/>
      <c r="BF67" s="97"/>
      <c r="BG67" s="97"/>
      <c r="BH67" s="97"/>
      <c r="BI67" s="97"/>
      <c r="BJ67" s="97"/>
      <c r="BK67" s="98" t="n">
        <f aca="false">COUNTA(BE67:BJ67)</f>
        <v>0</v>
      </c>
      <c r="BL67" s="97"/>
      <c r="BM67" s="97"/>
      <c r="BN67" s="98" t="n">
        <f aca="false">COUNTA(BL67:BM67)</f>
        <v>0</v>
      </c>
      <c r="BO67" s="97"/>
      <c r="BP67" s="97"/>
      <c r="BQ67" s="97"/>
      <c r="BR67" s="97"/>
      <c r="BS67" s="97"/>
      <c r="BT67" s="97"/>
      <c r="BU67" s="97"/>
      <c r="BV67" s="98" t="n">
        <f aca="false">COUNTA(BO67:BU67)</f>
        <v>0</v>
      </c>
      <c r="BW67" s="97"/>
      <c r="BX67" s="97"/>
      <c r="BY67" s="97"/>
      <c r="BZ67" s="97"/>
      <c r="CA67" s="97"/>
      <c r="CB67" s="97"/>
      <c r="CC67" s="98" t="n">
        <f aca="false">COUNTA(BW67:CB67)</f>
        <v>0</v>
      </c>
      <c r="CD67" s="97"/>
      <c r="CE67" s="97"/>
      <c r="CF67" s="97"/>
      <c r="CG67" s="97"/>
      <c r="CH67" s="97"/>
      <c r="CI67" s="97"/>
      <c r="CJ67" s="97"/>
      <c r="CK67" s="98" t="n">
        <f aca="false">COUNTA(CD67:CJ67)</f>
        <v>0</v>
      </c>
      <c r="CL67" s="97"/>
      <c r="CM67" s="97"/>
      <c r="CN67" s="97"/>
      <c r="CO67" s="97"/>
      <c r="CP67" s="97"/>
      <c r="CQ67" s="98" t="n">
        <f aca="false">COUNTA(CL67:CP67)</f>
        <v>0</v>
      </c>
      <c r="CR67" s="97"/>
      <c r="CS67" s="93"/>
      <c r="CT67" s="99"/>
      <c r="CU67" s="100"/>
      <c r="CV67" s="93"/>
      <c r="CW67" s="99"/>
      <c r="CX67" s="93"/>
      <c r="CY67" s="93"/>
    </row>
    <row r="68" customFormat="false" ht="22.5" hidden="false" customHeight="false" outlineLevel="0" collapsed="false">
      <c r="A68" s="93"/>
      <c r="B68" s="93"/>
      <c r="C68" s="93"/>
      <c r="D68" s="93"/>
      <c r="E68" s="93"/>
      <c r="F68" s="93"/>
      <c r="G68" s="93"/>
      <c r="H68" s="93"/>
      <c r="I68" s="93"/>
      <c r="J68" s="93"/>
      <c r="K68" s="93"/>
      <c r="L68" s="93"/>
      <c r="M68" s="93"/>
      <c r="N68" s="93"/>
      <c r="O68" s="93"/>
      <c r="P68" s="94" t="n">
        <f aca="false">D68</f>
        <v>0</v>
      </c>
      <c r="Q68" s="95"/>
      <c r="R68" s="95"/>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6"/>
      <c r="BE68" s="97"/>
      <c r="BF68" s="97"/>
      <c r="BG68" s="97"/>
      <c r="BH68" s="97"/>
      <c r="BI68" s="97"/>
      <c r="BJ68" s="97"/>
      <c r="BK68" s="98" t="n">
        <f aca="false">COUNTA(BE68:BJ68)</f>
        <v>0</v>
      </c>
      <c r="BL68" s="97"/>
      <c r="BM68" s="97"/>
      <c r="BN68" s="98" t="n">
        <f aca="false">COUNTA(BL68:BM68)</f>
        <v>0</v>
      </c>
      <c r="BO68" s="97"/>
      <c r="BP68" s="97"/>
      <c r="BQ68" s="97"/>
      <c r="BR68" s="97"/>
      <c r="BS68" s="97"/>
      <c r="BT68" s="97"/>
      <c r="BU68" s="97"/>
      <c r="BV68" s="98" t="n">
        <f aca="false">COUNTA(BO68:BU68)</f>
        <v>0</v>
      </c>
      <c r="BW68" s="97"/>
      <c r="BX68" s="97"/>
      <c r="BY68" s="97"/>
      <c r="BZ68" s="97"/>
      <c r="CA68" s="97"/>
      <c r="CB68" s="97"/>
      <c r="CC68" s="98" t="n">
        <f aca="false">COUNTA(BW68:CB68)</f>
        <v>0</v>
      </c>
      <c r="CD68" s="97"/>
      <c r="CE68" s="97"/>
      <c r="CF68" s="97"/>
      <c r="CG68" s="97"/>
      <c r="CH68" s="97"/>
      <c r="CI68" s="97"/>
      <c r="CJ68" s="97"/>
      <c r="CK68" s="98" t="n">
        <f aca="false">COUNTA(CD68:CJ68)</f>
        <v>0</v>
      </c>
      <c r="CL68" s="97"/>
      <c r="CM68" s="97"/>
      <c r="CN68" s="97"/>
      <c r="CO68" s="97"/>
      <c r="CP68" s="97"/>
      <c r="CQ68" s="98" t="n">
        <f aca="false">COUNTA(CL68:CP68)</f>
        <v>0</v>
      </c>
      <c r="CR68" s="97"/>
      <c r="CS68" s="93"/>
      <c r="CT68" s="99"/>
      <c r="CU68" s="100"/>
      <c r="CV68" s="93"/>
      <c r="CW68" s="99"/>
      <c r="CX68" s="93"/>
      <c r="CY68" s="93"/>
    </row>
    <row r="69" customFormat="false" ht="22.5" hidden="false" customHeight="false" outlineLevel="0" collapsed="false">
      <c r="A69" s="93"/>
      <c r="B69" s="93"/>
      <c r="C69" s="93"/>
      <c r="D69" s="93"/>
      <c r="E69" s="93"/>
      <c r="F69" s="93"/>
      <c r="G69" s="93"/>
      <c r="H69" s="93"/>
      <c r="I69" s="93"/>
      <c r="J69" s="93"/>
      <c r="K69" s="93"/>
      <c r="L69" s="93"/>
      <c r="M69" s="93"/>
      <c r="N69" s="93"/>
      <c r="O69" s="93"/>
      <c r="P69" s="94" t="n">
        <f aca="false">D69</f>
        <v>0</v>
      </c>
      <c r="Q69" s="95"/>
      <c r="R69" s="95"/>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6"/>
      <c r="BE69" s="97"/>
      <c r="BF69" s="97"/>
      <c r="BG69" s="97"/>
      <c r="BH69" s="97"/>
      <c r="BI69" s="97"/>
      <c r="BJ69" s="97"/>
      <c r="BK69" s="98" t="n">
        <f aca="false">COUNTA(BE69:BJ69)</f>
        <v>0</v>
      </c>
      <c r="BL69" s="97"/>
      <c r="BM69" s="97"/>
      <c r="BN69" s="98" t="n">
        <f aca="false">COUNTA(BL69:BM69)</f>
        <v>0</v>
      </c>
      <c r="BO69" s="97"/>
      <c r="BP69" s="97"/>
      <c r="BQ69" s="97"/>
      <c r="BR69" s="97"/>
      <c r="BS69" s="97"/>
      <c r="BT69" s="97"/>
      <c r="BU69" s="97"/>
      <c r="BV69" s="98" t="n">
        <f aca="false">COUNTA(BO69:BU69)</f>
        <v>0</v>
      </c>
      <c r="BW69" s="97"/>
      <c r="BX69" s="97"/>
      <c r="BY69" s="97"/>
      <c r="BZ69" s="97"/>
      <c r="CA69" s="97"/>
      <c r="CB69" s="97"/>
      <c r="CC69" s="98" t="n">
        <f aca="false">COUNTA(BW69:CB69)</f>
        <v>0</v>
      </c>
      <c r="CD69" s="97"/>
      <c r="CE69" s="97"/>
      <c r="CF69" s="97"/>
      <c r="CG69" s="97"/>
      <c r="CH69" s="97"/>
      <c r="CI69" s="97"/>
      <c r="CJ69" s="97"/>
      <c r="CK69" s="98" t="n">
        <f aca="false">COUNTA(CD69:CJ69)</f>
        <v>0</v>
      </c>
      <c r="CL69" s="97"/>
      <c r="CM69" s="97"/>
      <c r="CN69" s="97"/>
      <c r="CO69" s="97"/>
      <c r="CP69" s="97"/>
      <c r="CQ69" s="98" t="n">
        <f aca="false">COUNTA(CL69:CP69)</f>
        <v>0</v>
      </c>
      <c r="CR69" s="97"/>
      <c r="CS69" s="93"/>
      <c r="CT69" s="99"/>
      <c r="CU69" s="100"/>
      <c r="CV69" s="93"/>
      <c r="CW69" s="99"/>
      <c r="CX69" s="93"/>
      <c r="CY69" s="93"/>
    </row>
    <row r="70" customFormat="false" ht="22.5" hidden="false" customHeight="false" outlineLevel="0" collapsed="false">
      <c r="A70" s="93"/>
      <c r="B70" s="93"/>
      <c r="C70" s="93"/>
      <c r="D70" s="93"/>
      <c r="E70" s="93"/>
      <c r="F70" s="93"/>
      <c r="G70" s="93"/>
      <c r="H70" s="93"/>
      <c r="I70" s="93"/>
      <c r="J70" s="93"/>
      <c r="K70" s="93"/>
      <c r="L70" s="93"/>
      <c r="M70" s="93"/>
      <c r="N70" s="93"/>
      <c r="O70" s="93"/>
      <c r="P70" s="94" t="n">
        <f aca="false">D70</f>
        <v>0</v>
      </c>
      <c r="Q70" s="95"/>
      <c r="R70" s="95"/>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6"/>
      <c r="BE70" s="97"/>
      <c r="BF70" s="97"/>
      <c r="BG70" s="97"/>
      <c r="BH70" s="97"/>
      <c r="BI70" s="97"/>
      <c r="BJ70" s="97"/>
      <c r="BK70" s="98" t="n">
        <f aca="false">COUNTA(BE70:BJ70)</f>
        <v>0</v>
      </c>
      <c r="BL70" s="97"/>
      <c r="BM70" s="97"/>
      <c r="BN70" s="98" t="n">
        <f aca="false">COUNTA(BL70:BM70)</f>
        <v>0</v>
      </c>
      <c r="BO70" s="97"/>
      <c r="BP70" s="97"/>
      <c r="BQ70" s="97"/>
      <c r="BR70" s="97"/>
      <c r="BS70" s="97"/>
      <c r="BT70" s="97"/>
      <c r="BU70" s="97"/>
      <c r="BV70" s="98" t="n">
        <f aca="false">COUNTA(BO70:BU70)</f>
        <v>0</v>
      </c>
      <c r="BW70" s="97"/>
      <c r="BX70" s="97"/>
      <c r="BY70" s="97"/>
      <c r="BZ70" s="97"/>
      <c r="CA70" s="97"/>
      <c r="CB70" s="97"/>
      <c r="CC70" s="98" t="n">
        <f aca="false">COUNTA(BW70:CB70)</f>
        <v>0</v>
      </c>
      <c r="CD70" s="97"/>
      <c r="CE70" s="97"/>
      <c r="CF70" s="97"/>
      <c r="CG70" s="97"/>
      <c r="CH70" s="97"/>
      <c r="CI70" s="97"/>
      <c r="CJ70" s="97"/>
      <c r="CK70" s="98" t="n">
        <f aca="false">COUNTA(CD70:CJ70)</f>
        <v>0</v>
      </c>
      <c r="CL70" s="97"/>
      <c r="CM70" s="97"/>
      <c r="CN70" s="97"/>
      <c r="CO70" s="97"/>
      <c r="CP70" s="97"/>
      <c r="CQ70" s="98" t="n">
        <f aca="false">COUNTA(CL70:CP70)</f>
        <v>0</v>
      </c>
      <c r="CR70" s="97"/>
      <c r="CS70" s="93"/>
      <c r="CT70" s="99"/>
      <c r="CU70" s="100"/>
      <c r="CV70" s="93"/>
      <c r="CW70" s="99"/>
      <c r="CX70" s="93"/>
      <c r="CY70" s="93"/>
    </row>
    <row r="71" customFormat="false" ht="22.5" hidden="false" customHeight="false" outlineLevel="0" collapsed="false">
      <c r="A71" s="93"/>
      <c r="B71" s="93"/>
      <c r="C71" s="93"/>
      <c r="D71" s="93"/>
      <c r="E71" s="93"/>
      <c r="F71" s="93"/>
      <c r="G71" s="93"/>
      <c r="H71" s="93"/>
      <c r="I71" s="93"/>
      <c r="J71" s="93"/>
      <c r="K71" s="93"/>
      <c r="L71" s="93"/>
      <c r="M71" s="93"/>
      <c r="N71" s="93"/>
      <c r="O71" s="93"/>
      <c r="P71" s="94" t="n">
        <f aca="false">D71</f>
        <v>0</v>
      </c>
      <c r="Q71" s="95"/>
      <c r="R71" s="95"/>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6"/>
      <c r="BE71" s="97"/>
      <c r="BF71" s="97"/>
      <c r="BG71" s="97"/>
      <c r="BH71" s="97"/>
      <c r="BI71" s="97"/>
      <c r="BJ71" s="97"/>
      <c r="BK71" s="98" t="n">
        <f aca="false">COUNTA(BE71:BJ71)</f>
        <v>0</v>
      </c>
      <c r="BL71" s="97"/>
      <c r="BM71" s="97"/>
      <c r="BN71" s="98" t="n">
        <f aca="false">COUNTA(BL71:BM71)</f>
        <v>0</v>
      </c>
      <c r="BO71" s="97"/>
      <c r="BP71" s="97"/>
      <c r="BQ71" s="97"/>
      <c r="BR71" s="97"/>
      <c r="BS71" s="97"/>
      <c r="BT71" s="97"/>
      <c r="BU71" s="97"/>
      <c r="BV71" s="98" t="n">
        <f aca="false">COUNTA(BO71:BU71)</f>
        <v>0</v>
      </c>
      <c r="BW71" s="97"/>
      <c r="BX71" s="97"/>
      <c r="BY71" s="97"/>
      <c r="BZ71" s="97"/>
      <c r="CA71" s="97"/>
      <c r="CB71" s="97"/>
      <c r="CC71" s="98" t="n">
        <f aca="false">COUNTA(BW71:CB71)</f>
        <v>0</v>
      </c>
      <c r="CD71" s="97"/>
      <c r="CE71" s="97"/>
      <c r="CF71" s="97"/>
      <c r="CG71" s="97"/>
      <c r="CH71" s="97"/>
      <c r="CI71" s="97"/>
      <c r="CJ71" s="97"/>
      <c r="CK71" s="98" t="n">
        <f aca="false">COUNTA(CD71:CJ71)</f>
        <v>0</v>
      </c>
      <c r="CL71" s="97"/>
      <c r="CM71" s="97"/>
      <c r="CN71" s="97"/>
      <c r="CO71" s="97"/>
      <c r="CP71" s="97"/>
      <c r="CQ71" s="98" t="n">
        <f aca="false">COUNTA(CL71:CP71)</f>
        <v>0</v>
      </c>
      <c r="CR71" s="97"/>
      <c r="CS71" s="93"/>
      <c r="CT71" s="99"/>
      <c r="CU71" s="100"/>
      <c r="CV71" s="93"/>
      <c r="CW71" s="99"/>
      <c r="CX71" s="93"/>
      <c r="CY71" s="93"/>
    </row>
    <row r="72" customFormat="false" ht="22.5" hidden="false" customHeight="false" outlineLevel="0" collapsed="false">
      <c r="A72" s="93"/>
      <c r="B72" s="93"/>
      <c r="C72" s="93"/>
      <c r="D72" s="93"/>
      <c r="E72" s="93"/>
      <c r="F72" s="93"/>
      <c r="G72" s="93"/>
      <c r="H72" s="93"/>
      <c r="I72" s="93"/>
      <c r="J72" s="93"/>
      <c r="K72" s="93"/>
      <c r="L72" s="93"/>
      <c r="M72" s="93"/>
      <c r="N72" s="93"/>
      <c r="O72" s="93"/>
      <c r="P72" s="94" t="n">
        <f aca="false">D72</f>
        <v>0</v>
      </c>
      <c r="Q72" s="95"/>
      <c r="R72" s="95"/>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6"/>
      <c r="BE72" s="97"/>
      <c r="BF72" s="97"/>
      <c r="BG72" s="97"/>
      <c r="BH72" s="97"/>
      <c r="BI72" s="97"/>
      <c r="BJ72" s="97"/>
      <c r="BK72" s="98" t="n">
        <f aca="false">COUNTA(BE72:BJ72)</f>
        <v>0</v>
      </c>
      <c r="BL72" s="97"/>
      <c r="BM72" s="97"/>
      <c r="BN72" s="98" t="n">
        <f aca="false">COUNTA(BL72:BM72)</f>
        <v>0</v>
      </c>
      <c r="BO72" s="97"/>
      <c r="BP72" s="97"/>
      <c r="BQ72" s="97"/>
      <c r="BR72" s="97"/>
      <c r="BS72" s="97"/>
      <c r="BT72" s="97"/>
      <c r="BU72" s="97"/>
      <c r="BV72" s="98" t="n">
        <f aca="false">COUNTA(BO72:BU72)</f>
        <v>0</v>
      </c>
      <c r="BW72" s="97"/>
      <c r="BX72" s="97"/>
      <c r="BY72" s="97"/>
      <c r="BZ72" s="97"/>
      <c r="CA72" s="97"/>
      <c r="CB72" s="97"/>
      <c r="CC72" s="98" t="n">
        <f aca="false">COUNTA(BW72:CB72)</f>
        <v>0</v>
      </c>
      <c r="CD72" s="97"/>
      <c r="CE72" s="97"/>
      <c r="CF72" s="97"/>
      <c r="CG72" s="97"/>
      <c r="CH72" s="97"/>
      <c r="CI72" s="97"/>
      <c r="CJ72" s="97"/>
      <c r="CK72" s="98" t="n">
        <f aca="false">COUNTA(CD72:CJ72)</f>
        <v>0</v>
      </c>
      <c r="CL72" s="97"/>
      <c r="CM72" s="97"/>
      <c r="CN72" s="97"/>
      <c r="CO72" s="97"/>
      <c r="CP72" s="97"/>
      <c r="CQ72" s="98" t="n">
        <f aca="false">COUNTA(CL72:CP72)</f>
        <v>0</v>
      </c>
      <c r="CR72" s="97"/>
      <c r="CS72" s="93"/>
      <c r="CT72" s="99"/>
      <c r="CU72" s="100"/>
      <c r="CV72" s="93"/>
      <c r="CW72" s="99"/>
      <c r="CX72" s="93"/>
      <c r="CY72" s="93"/>
    </row>
    <row r="73" customFormat="false" ht="22.5" hidden="false" customHeight="false" outlineLevel="0" collapsed="false">
      <c r="A73" s="93"/>
      <c r="B73" s="93"/>
      <c r="C73" s="93"/>
      <c r="D73" s="93"/>
      <c r="E73" s="93"/>
      <c r="F73" s="93"/>
      <c r="G73" s="93"/>
      <c r="H73" s="93"/>
      <c r="I73" s="93"/>
      <c r="J73" s="93"/>
      <c r="K73" s="93"/>
      <c r="L73" s="93"/>
      <c r="M73" s="93"/>
      <c r="N73" s="93"/>
      <c r="O73" s="93"/>
      <c r="P73" s="94" t="n">
        <f aca="false">D73</f>
        <v>0</v>
      </c>
      <c r="Q73" s="95"/>
      <c r="R73" s="95"/>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6"/>
      <c r="BE73" s="97"/>
      <c r="BF73" s="97"/>
      <c r="BG73" s="97"/>
      <c r="BH73" s="97"/>
      <c r="BI73" s="97"/>
      <c r="BJ73" s="97"/>
      <c r="BK73" s="98" t="n">
        <f aca="false">COUNTA(BE73:BJ73)</f>
        <v>0</v>
      </c>
      <c r="BL73" s="97"/>
      <c r="BM73" s="97"/>
      <c r="BN73" s="98" t="n">
        <f aca="false">COUNTA(BL73:BM73)</f>
        <v>0</v>
      </c>
      <c r="BO73" s="97"/>
      <c r="BP73" s="97"/>
      <c r="BQ73" s="97"/>
      <c r="BR73" s="97"/>
      <c r="BS73" s="97"/>
      <c r="BT73" s="97"/>
      <c r="BU73" s="97"/>
      <c r="BV73" s="98" t="n">
        <f aca="false">COUNTA(BO73:BU73)</f>
        <v>0</v>
      </c>
      <c r="BW73" s="97"/>
      <c r="BX73" s="97"/>
      <c r="BY73" s="97"/>
      <c r="BZ73" s="97"/>
      <c r="CA73" s="97"/>
      <c r="CB73" s="97"/>
      <c r="CC73" s="98" t="n">
        <f aca="false">COUNTA(BW73:CB73)</f>
        <v>0</v>
      </c>
      <c r="CD73" s="97"/>
      <c r="CE73" s="97"/>
      <c r="CF73" s="97"/>
      <c r="CG73" s="97"/>
      <c r="CH73" s="97"/>
      <c r="CI73" s="97"/>
      <c r="CJ73" s="97"/>
      <c r="CK73" s="98" t="n">
        <f aca="false">COUNTA(CD73:CJ73)</f>
        <v>0</v>
      </c>
      <c r="CL73" s="97"/>
      <c r="CM73" s="97"/>
      <c r="CN73" s="97"/>
      <c r="CO73" s="97"/>
      <c r="CP73" s="97"/>
      <c r="CQ73" s="98" t="n">
        <f aca="false">COUNTA(CL73:CP73)</f>
        <v>0</v>
      </c>
      <c r="CR73" s="97"/>
      <c r="CS73" s="93"/>
      <c r="CT73" s="99"/>
      <c r="CU73" s="100"/>
      <c r="CV73" s="93"/>
      <c r="CW73" s="99"/>
      <c r="CX73" s="93"/>
      <c r="CY73" s="93"/>
    </row>
    <row r="74" customFormat="false" ht="22.5" hidden="false" customHeight="false" outlineLevel="0" collapsed="false">
      <c r="A74" s="93"/>
      <c r="B74" s="93"/>
      <c r="C74" s="93"/>
      <c r="D74" s="93"/>
      <c r="E74" s="93"/>
      <c r="F74" s="93"/>
      <c r="G74" s="93"/>
      <c r="H74" s="93"/>
      <c r="I74" s="93"/>
      <c r="J74" s="93"/>
      <c r="K74" s="93"/>
      <c r="L74" s="93"/>
      <c r="M74" s="93"/>
      <c r="N74" s="93"/>
      <c r="O74" s="93"/>
      <c r="P74" s="94" t="n">
        <f aca="false">D74</f>
        <v>0</v>
      </c>
      <c r="Q74" s="95"/>
      <c r="R74" s="95"/>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6"/>
      <c r="BE74" s="97"/>
      <c r="BF74" s="97"/>
      <c r="BG74" s="97"/>
      <c r="BH74" s="97"/>
      <c r="BI74" s="97"/>
      <c r="BJ74" s="97"/>
      <c r="BK74" s="98" t="n">
        <f aca="false">COUNTA(BE74:BJ74)</f>
        <v>0</v>
      </c>
      <c r="BL74" s="97"/>
      <c r="BM74" s="97"/>
      <c r="BN74" s="98" t="n">
        <f aca="false">COUNTA(BL74:BM74)</f>
        <v>0</v>
      </c>
      <c r="BO74" s="97"/>
      <c r="BP74" s="97"/>
      <c r="BQ74" s="97"/>
      <c r="BR74" s="97"/>
      <c r="BS74" s="97"/>
      <c r="BT74" s="97"/>
      <c r="BU74" s="97"/>
      <c r="BV74" s="98" t="n">
        <f aca="false">COUNTA(BO74:BU74)</f>
        <v>0</v>
      </c>
      <c r="BW74" s="97"/>
      <c r="BX74" s="97"/>
      <c r="BY74" s="97"/>
      <c r="BZ74" s="97"/>
      <c r="CA74" s="97"/>
      <c r="CB74" s="97"/>
      <c r="CC74" s="98" t="n">
        <f aca="false">COUNTA(BW74:CB74)</f>
        <v>0</v>
      </c>
      <c r="CD74" s="97"/>
      <c r="CE74" s="97"/>
      <c r="CF74" s="97"/>
      <c r="CG74" s="97"/>
      <c r="CH74" s="97"/>
      <c r="CI74" s="97"/>
      <c r="CJ74" s="97"/>
      <c r="CK74" s="98" t="n">
        <f aca="false">COUNTA(CD74:CJ74)</f>
        <v>0</v>
      </c>
      <c r="CL74" s="97"/>
      <c r="CM74" s="97"/>
      <c r="CN74" s="97"/>
      <c r="CO74" s="97"/>
      <c r="CP74" s="97"/>
      <c r="CQ74" s="98" t="n">
        <f aca="false">COUNTA(CL74:CP74)</f>
        <v>0</v>
      </c>
      <c r="CR74" s="97"/>
      <c r="CS74" s="93"/>
      <c r="CT74" s="99"/>
      <c r="CU74" s="100"/>
      <c r="CV74" s="93"/>
      <c r="CW74" s="99"/>
      <c r="CX74" s="93"/>
      <c r="CY74" s="93"/>
    </row>
    <row r="75" customFormat="false" ht="22.5" hidden="false" customHeight="false" outlineLevel="0" collapsed="false">
      <c r="A75" s="93"/>
      <c r="B75" s="93"/>
      <c r="C75" s="93"/>
      <c r="D75" s="93"/>
      <c r="E75" s="93"/>
      <c r="F75" s="93"/>
      <c r="G75" s="93"/>
      <c r="H75" s="93"/>
      <c r="I75" s="93"/>
      <c r="J75" s="93"/>
      <c r="K75" s="93"/>
      <c r="L75" s="93"/>
      <c r="M75" s="93"/>
      <c r="N75" s="93"/>
      <c r="O75" s="93"/>
      <c r="P75" s="94" t="n">
        <f aca="false">D75</f>
        <v>0</v>
      </c>
      <c r="Q75" s="95"/>
      <c r="R75" s="95"/>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6"/>
      <c r="BE75" s="97"/>
      <c r="BF75" s="97"/>
      <c r="BG75" s="97"/>
      <c r="BH75" s="97"/>
      <c r="BI75" s="97"/>
      <c r="BJ75" s="97"/>
      <c r="BK75" s="98" t="n">
        <f aca="false">COUNTA(BE75:BJ75)</f>
        <v>0</v>
      </c>
      <c r="BL75" s="97"/>
      <c r="BM75" s="97"/>
      <c r="BN75" s="98" t="n">
        <f aca="false">COUNTA(BL75:BM75)</f>
        <v>0</v>
      </c>
      <c r="BO75" s="97"/>
      <c r="BP75" s="97"/>
      <c r="BQ75" s="97"/>
      <c r="BR75" s="97"/>
      <c r="BS75" s="97"/>
      <c r="BT75" s="97"/>
      <c r="BU75" s="97"/>
      <c r="BV75" s="98" t="n">
        <f aca="false">COUNTA(BO75:BU75)</f>
        <v>0</v>
      </c>
      <c r="BW75" s="97"/>
      <c r="BX75" s="97"/>
      <c r="BY75" s="97"/>
      <c r="BZ75" s="97"/>
      <c r="CA75" s="97"/>
      <c r="CB75" s="97"/>
      <c r="CC75" s="98" t="n">
        <f aca="false">COUNTA(BW75:CB75)</f>
        <v>0</v>
      </c>
      <c r="CD75" s="97"/>
      <c r="CE75" s="97"/>
      <c r="CF75" s="97"/>
      <c r="CG75" s="97"/>
      <c r="CH75" s="97"/>
      <c r="CI75" s="97"/>
      <c r="CJ75" s="97"/>
      <c r="CK75" s="98" t="n">
        <f aca="false">COUNTA(CD75:CJ75)</f>
        <v>0</v>
      </c>
      <c r="CL75" s="97"/>
      <c r="CM75" s="97"/>
      <c r="CN75" s="97"/>
      <c r="CO75" s="97"/>
      <c r="CP75" s="97"/>
      <c r="CQ75" s="98" t="n">
        <f aca="false">COUNTA(CL75:CP75)</f>
        <v>0</v>
      </c>
      <c r="CR75" s="97"/>
      <c r="CS75" s="93"/>
      <c r="CT75" s="99"/>
      <c r="CU75" s="100"/>
      <c r="CV75" s="93"/>
      <c r="CW75" s="99"/>
      <c r="CX75" s="93"/>
      <c r="CY75" s="93"/>
    </row>
    <row r="76" customFormat="false" ht="22.5" hidden="false" customHeight="false" outlineLevel="0" collapsed="false">
      <c r="A76" s="93"/>
      <c r="B76" s="93"/>
      <c r="C76" s="93"/>
      <c r="D76" s="93"/>
      <c r="E76" s="93"/>
      <c r="F76" s="93"/>
      <c r="G76" s="93"/>
      <c r="H76" s="93"/>
      <c r="I76" s="93"/>
      <c r="J76" s="93"/>
      <c r="K76" s="93"/>
      <c r="L76" s="93"/>
      <c r="M76" s="93"/>
      <c r="N76" s="93"/>
      <c r="O76" s="93"/>
      <c r="P76" s="94" t="n">
        <f aca="false">D76</f>
        <v>0</v>
      </c>
      <c r="Q76" s="95"/>
      <c r="R76" s="95"/>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6"/>
      <c r="BE76" s="97"/>
      <c r="BF76" s="97"/>
      <c r="BG76" s="97"/>
      <c r="BH76" s="97"/>
      <c r="BI76" s="97"/>
      <c r="BJ76" s="97"/>
      <c r="BK76" s="98" t="n">
        <f aca="false">COUNTA(BE76:BJ76)</f>
        <v>0</v>
      </c>
      <c r="BL76" s="97"/>
      <c r="BM76" s="97"/>
      <c r="BN76" s="98" t="n">
        <f aca="false">COUNTA(BL76:BM76)</f>
        <v>0</v>
      </c>
      <c r="BO76" s="97"/>
      <c r="BP76" s="97"/>
      <c r="BQ76" s="97"/>
      <c r="BR76" s="97"/>
      <c r="BS76" s="97"/>
      <c r="BT76" s="97"/>
      <c r="BU76" s="97"/>
      <c r="BV76" s="98" t="n">
        <f aca="false">COUNTA(BO76:BU76)</f>
        <v>0</v>
      </c>
      <c r="BW76" s="97"/>
      <c r="BX76" s="97"/>
      <c r="BY76" s="97"/>
      <c r="BZ76" s="97"/>
      <c r="CA76" s="97"/>
      <c r="CB76" s="97"/>
      <c r="CC76" s="98" t="n">
        <f aca="false">COUNTA(BW76:CB76)</f>
        <v>0</v>
      </c>
      <c r="CD76" s="97"/>
      <c r="CE76" s="97"/>
      <c r="CF76" s="97"/>
      <c r="CG76" s="97"/>
      <c r="CH76" s="97"/>
      <c r="CI76" s="97"/>
      <c r="CJ76" s="97"/>
      <c r="CK76" s="98" t="n">
        <f aca="false">COUNTA(CD76:CJ76)</f>
        <v>0</v>
      </c>
      <c r="CL76" s="97"/>
      <c r="CM76" s="97"/>
      <c r="CN76" s="97"/>
      <c r="CO76" s="97"/>
      <c r="CP76" s="97"/>
      <c r="CQ76" s="98" t="n">
        <f aca="false">COUNTA(CL76:CP76)</f>
        <v>0</v>
      </c>
      <c r="CR76" s="97"/>
      <c r="CS76" s="93"/>
      <c r="CT76" s="99"/>
      <c r="CU76" s="100"/>
      <c r="CV76" s="93"/>
      <c r="CW76" s="99"/>
      <c r="CX76" s="93"/>
      <c r="CY76" s="93"/>
    </row>
    <row r="77" customFormat="false" ht="22.5" hidden="false" customHeight="false" outlineLevel="0" collapsed="false">
      <c r="A77" s="93"/>
      <c r="B77" s="93"/>
      <c r="C77" s="93"/>
      <c r="D77" s="93"/>
      <c r="E77" s="93"/>
      <c r="F77" s="93"/>
      <c r="G77" s="93"/>
      <c r="H77" s="93"/>
      <c r="I77" s="93"/>
      <c r="J77" s="93"/>
      <c r="K77" s="93"/>
      <c r="L77" s="93"/>
      <c r="M77" s="93"/>
      <c r="N77" s="93"/>
      <c r="O77" s="93"/>
      <c r="P77" s="94" t="n">
        <f aca="false">D77</f>
        <v>0</v>
      </c>
      <c r="Q77" s="95"/>
      <c r="R77" s="95"/>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6"/>
      <c r="BE77" s="97"/>
      <c r="BF77" s="97"/>
      <c r="BG77" s="97"/>
      <c r="BH77" s="97"/>
      <c r="BI77" s="97"/>
      <c r="BJ77" s="97"/>
      <c r="BK77" s="98" t="n">
        <f aca="false">COUNTA(BE77:BJ77)</f>
        <v>0</v>
      </c>
      <c r="BL77" s="97"/>
      <c r="BM77" s="97"/>
      <c r="BN77" s="98" t="n">
        <f aca="false">COUNTA(BL77:BM77)</f>
        <v>0</v>
      </c>
      <c r="BO77" s="97"/>
      <c r="BP77" s="97"/>
      <c r="BQ77" s="97"/>
      <c r="BR77" s="97"/>
      <c r="BS77" s="97"/>
      <c r="BT77" s="97"/>
      <c r="BU77" s="97"/>
      <c r="BV77" s="98" t="n">
        <f aca="false">COUNTA(BO77:BU77)</f>
        <v>0</v>
      </c>
      <c r="BW77" s="97"/>
      <c r="BX77" s="97"/>
      <c r="BY77" s="97"/>
      <c r="BZ77" s="97"/>
      <c r="CA77" s="97"/>
      <c r="CB77" s="97"/>
      <c r="CC77" s="98" t="n">
        <f aca="false">COUNTA(BW77:CB77)</f>
        <v>0</v>
      </c>
      <c r="CD77" s="97"/>
      <c r="CE77" s="97"/>
      <c r="CF77" s="97"/>
      <c r="CG77" s="97"/>
      <c r="CH77" s="97"/>
      <c r="CI77" s="97"/>
      <c r="CJ77" s="97"/>
      <c r="CK77" s="98" t="n">
        <f aca="false">COUNTA(CD77:CJ77)</f>
        <v>0</v>
      </c>
      <c r="CL77" s="97"/>
      <c r="CM77" s="97"/>
      <c r="CN77" s="97"/>
      <c r="CO77" s="97"/>
      <c r="CP77" s="97"/>
      <c r="CQ77" s="98" t="n">
        <f aca="false">COUNTA(CL77:CP77)</f>
        <v>0</v>
      </c>
      <c r="CR77" s="97"/>
      <c r="CS77" s="93"/>
      <c r="CT77" s="99"/>
      <c r="CU77" s="100"/>
      <c r="CV77" s="93"/>
      <c r="CW77" s="99"/>
      <c r="CX77" s="93"/>
      <c r="CY77" s="93"/>
    </row>
    <row r="78" customFormat="false" ht="22.5" hidden="false" customHeight="false" outlineLevel="0" collapsed="false">
      <c r="A78" s="93"/>
      <c r="B78" s="93"/>
      <c r="C78" s="93"/>
      <c r="D78" s="93"/>
      <c r="E78" s="93"/>
      <c r="F78" s="93"/>
      <c r="G78" s="93"/>
      <c r="H78" s="93"/>
      <c r="I78" s="93"/>
      <c r="J78" s="93"/>
      <c r="K78" s="93"/>
      <c r="L78" s="93"/>
      <c r="M78" s="93"/>
      <c r="N78" s="93"/>
      <c r="O78" s="93"/>
      <c r="P78" s="94" t="n">
        <f aca="false">D78</f>
        <v>0</v>
      </c>
      <c r="Q78" s="95"/>
      <c r="R78" s="95"/>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6"/>
      <c r="BE78" s="97"/>
      <c r="BF78" s="97"/>
      <c r="BG78" s="97"/>
      <c r="BH78" s="97"/>
      <c r="BI78" s="97"/>
      <c r="BJ78" s="97"/>
      <c r="BK78" s="98" t="n">
        <f aca="false">COUNTA(BE78:BJ78)</f>
        <v>0</v>
      </c>
      <c r="BL78" s="97"/>
      <c r="BM78" s="97"/>
      <c r="BN78" s="98" t="n">
        <f aca="false">COUNTA(BL78:BM78)</f>
        <v>0</v>
      </c>
      <c r="BO78" s="97"/>
      <c r="BP78" s="97"/>
      <c r="BQ78" s="97"/>
      <c r="BR78" s="97"/>
      <c r="BS78" s="97"/>
      <c r="BT78" s="97"/>
      <c r="BU78" s="97"/>
      <c r="BV78" s="98" t="n">
        <f aca="false">COUNTA(BO78:BU78)</f>
        <v>0</v>
      </c>
      <c r="BW78" s="97"/>
      <c r="BX78" s="97"/>
      <c r="BY78" s="97"/>
      <c r="BZ78" s="97"/>
      <c r="CA78" s="97"/>
      <c r="CB78" s="97"/>
      <c r="CC78" s="98" t="n">
        <f aca="false">COUNTA(BW78:CB78)</f>
        <v>0</v>
      </c>
      <c r="CD78" s="97"/>
      <c r="CE78" s="97"/>
      <c r="CF78" s="97"/>
      <c r="CG78" s="97"/>
      <c r="CH78" s="97"/>
      <c r="CI78" s="97"/>
      <c r="CJ78" s="97"/>
      <c r="CK78" s="98" t="n">
        <f aca="false">COUNTA(CD78:CJ78)</f>
        <v>0</v>
      </c>
      <c r="CL78" s="97"/>
      <c r="CM78" s="97"/>
      <c r="CN78" s="97"/>
      <c r="CO78" s="97"/>
      <c r="CP78" s="97"/>
      <c r="CQ78" s="98" t="n">
        <f aca="false">COUNTA(CL78:CP78)</f>
        <v>0</v>
      </c>
      <c r="CR78" s="97"/>
      <c r="CS78" s="93"/>
      <c r="CT78" s="99"/>
      <c r="CU78" s="100"/>
      <c r="CV78" s="93"/>
      <c r="CW78" s="99"/>
      <c r="CX78" s="93"/>
      <c r="CY78" s="93"/>
    </row>
    <row r="79" customFormat="false" ht="22.5" hidden="false" customHeight="false" outlineLevel="0" collapsed="false">
      <c r="A79" s="93"/>
      <c r="B79" s="93"/>
      <c r="C79" s="93"/>
      <c r="D79" s="93"/>
      <c r="E79" s="93"/>
      <c r="F79" s="93"/>
      <c r="G79" s="93"/>
      <c r="H79" s="93"/>
      <c r="I79" s="93"/>
      <c r="J79" s="93"/>
      <c r="K79" s="93"/>
      <c r="L79" s="93"/>
      <c r="M79" s="93"/>
      <c r="N79" s="93"/>
      <c r="O79" s="93"/>
      <c r="P79" s="94" t="n">
        <f aca="false">D79</f>
        <v>0</v>
      </c>
      <c r="Q79" s="95"/>
      <c r="R79" s="95"/>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6"/>
      <c r="BE79" s="97"/>
      <c r="BF79" s="97"/>
      <c r="BG79" s="97"/>
      <c r="BH79" s="97"/>
      <c r="BI79" s="97"/>
      <c r="BJ79" s="97"/>
      <c r="BK79" s="98" t="n">
        <f aca="false">COUNTA(BE79:BJ79)</f>
        <v>0</v>
      </c>
      <c r="BL79" s="97"/>
      <c r="BM79" s="97"/>
      <c r="BN79" s="98" t="n">
        <f aca="false">COUNTA(BL79:BM79)</f>
        <v>0</v>
      </c>
      <c r="BO79" s="97"/>
      <c r="BP79" s="97"/>
      <c r="BQ79" s="97"/>
      <c r="BR79" s="97"/>
      <c r="BS79" s="97"/>
      <c r="BT79" s="97"/>
      <c r="BU79" s="97"/>
      <c r="BV79" s="98" t="n">
        <f aca="false">COUNTA(BO79:BU79)</f>
        <v>0</v>
      </c>
      <c r="BW79" s="97"/>
      <c r="BX79" s="97"/>
      <c r="BY79" s="97"/>
      <c r="BZ79" s="97"/>
      <c r="CA79" s="97"/>
      <c r="CB79" s="97"/>
      <c r="CC79" s="98" t="n">
        <f aca="false">COUNTA(BW79:CB79)</f>
        <v>0</v>
      </c>
      <c r="CD79" s="97"/>
      <c r="CE79" s="97"/>
      <c r="CF79" s="97"/>
      <c r="CG79" s="97"/>
      <c r="CH79" s="97"/>
      <c r="CI79" s="97"/>
      <c r="CJ79" s="97"/>
      <c r="CK79" s="98" t="n">
        <f aca="false">COUNTA(CD79:CJ79)</f>
        <v>0</v>
      </c>
      <c r="CL79" s="97"/>
      <c r="CM79" s="97"/>
      <c r="CN79" s="97"/>
      <c r="CO79" s="97"/>
      <c r="CP79" s="97"/>
      <c r="CQ79" s="98" t="n">
        <f aca="false">COUNTA(CL79:CP79)</f>
        <v>0</v>
      </c>
      <c r="CR79" s="97"/>
      <c r="CS79" s="93"/>
      <c r="CT79" s="99"/>
      <c r="CU79" s="100"/>
      <c r="CV79" s="93"/>
      <c r="CW79" s="99"/>
      <c r="CX79" s="93"/>
      <c r="CY79" s="93"/>
    </row>
    <row r="80" customFormat="false" ht="22.5" hidden="false" customHeight="false" outlineLevel="0" collapsed="false">
      <c r="A80" s="93"/>
      <c r="B80" s="93"/>
      <c r="C80" s="93"/>
      <c r="D80" s="93"/>
      <c r="E80" s="93"/>
      <c r="F80" s="93"/>
      <c r="G80" s="93"/>
      <c r="H80" s="93"/>
      <c r="I80" s="93"/>
      <c r="J80" s="93"/>
      <c r="K80" s="93"/>
      <c r="L80" s="93"/>
      <c r="M80" s="93"/>
      <c r="N80" s="93"/>
      <c r="O80" s="93"/>
      <c r="P80" s="94" t="n">
        <f aca="false">D80</f>
        <v>0</v>
      </c>
      <c r="Q80" s="95"/>
      <c r="R80" s="95"/>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6"/>
      <c r="BE80" s="97"/>
      <c r="BF80" s="97"/>
      <c r="BG80" s="97"/>
      <c r="BH80" s="97"/>
      <c r="BI80" s="97"/>
      <c r="BJ80" s="97"/>
      <c r="BK80" s="98" t="n">
        <f aca="false">COUNTA(BE80:BJ80)</f>
        <v>0</v>
      </c>
      <c r="BL80" s="97"/>
      <c r="BM80" s="97"/>
      <c r="BN80" s="98" t="n">
        <f aca="false">COUNTA(BL80:BM80)</f>
        <v>0</v>
      </c>
      <c r="BO80" s="97"/>
      <c r="BP80" s="97"/>
      <c r="BQ80" s="97"/>
      <c r="BR80" s="97"/>
      <c r="BS80" s="97"/>
      <c r="BT80" s="97"/>
      <c r="BU80" s="97"/>
      <c r="BV80" s="98" t="n">
        <f aca="false">COUNTA(BO80:BU80)</f>
        <v>0</v>
      </c>
      <c r="BW80" s="97"/>
      <c r="BX80" s="97"/>
      <c r="BY80" s="97"/>
      <c r="BZ80" s="97"/>
      <c r="CA80" s="97"/>
      <c r="CB80" s="97"/>
      <c r="CC80" s="98" t="n">
        <f aca="false">COUNTA(BW80:CB80)</f>
        <v>0</v>
      </c>
      <c r="CD80" s="97"/>
      <c r="CE80" s="97"/>
      <c r="CF80" s="97"/>
      <c r="CG80" s="97"/>
      <c r="CH80" s="97"/>
      <c r="CI80" s="97"/>
      <c r="CJ80" s="97"/>
      <c r="CK80" s="98" t="n">
        <f aca="false">COUNTA(CD80:CJ80)</f>
        <v>0</v>
      </c>
      <c r="CL80" s="97"/>
      <c r="CM80" s="97"/>
      <c r="CN80" s="97"/>
      <c r="CO80" s="97"/>
      <c r="CP80" s="97"/>
      <c r="CQ80" s="98" t="n">
        <f aca="false">COUNTA(CL80:CP80)</f>
        <v>0</v>
      </c>
      <c r="CR80" s="97"/>
      <c r="CS80" s="93"/>
      <c r="CT80" s="99"/>
      <c r="CU80" s="100"/>
      <c r="CV80" s="93"/>
      <c r="CW80" s="99"/>
      <c r="CX80" s="93"/>
      <c r="CY80" s="93"/>
    </row>
    <row r="81" customFormat="false" ht="22.5" hidden="false" customHeight="false" outlineLevel="0" collapsed="false">
      <c r="A81" s="93"/>
      <c r="B81" s="93"/>
      <c r="C81" s="93"/>
      <c r="D81" s="93"/>
      <c r="E81" s="93"/>
      <c r="F81" s="93"/>
      <c r="G81" s="93"/>
      <c r="H81" s="93"/>
      <c r="I81" s="93"/>
      <c r="J81" s="93"/>
      <c r="K81" s="93"/>
      <c r="L81" s="93"/>
      <c r="M81" s="93"/>
      <c r="N81" s="93"/>
      <c r="O81" s="93"/>
      <c r="P81" s="94" t="n">
        <f aca="false">D81</f>
        <v>0</v>
      </c>
      <c r="Q81" s="95"/>
      <c r="R81" s="95"/>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6"/>
      <c r="BE81" s="97"/>
      <c r="BF81" s="97"/>
      <c r="BG81" s="97"/>
      <c r="BH81" s="97"/>
      <c r="BI81" s="97"/>
      <c r="BJ81" s="97"/>
      <c r="BK81" s="98" t="n">
        <f aca="false">COUNTA(BE81:BJ81)</f>
        <v>0</v>
      </c>
      <c r="BL81" s="97"/>
      <c r="BM81" s="97"/>
      <c r="BN81" s="98" t="n">
        <f aca="false">COUNTA(BL81:BM81)</f>
        <v>0</v>
      </c>
      <c r="BO81" s="97"/>
      <c r="BP81" s="97"/>
      <c r="BQ81" s="97"/>
      <c r="BR81" s="97"/>
      <c r="BS81" s="97"/>
      <c r="BT81" s="97"/>
      <c r="BU81" s="97"/>
      <c r="BV81" s="98" t="n">
        <f aca="false">COUNTA(BO81:BU81)</f>
        <v>0</v>
      </c>
      <c r="BW81" s="97"/>
      <c r="BX81" s="97"/>
      <c r="BY81" s="97"/>
      <c r="BZ81" s="97"/>
      <c r="CA81" s="97"/>
      <c r="CB81" s="97"/>
      <c r="CC81" s="98" t="n">
        <f aca="false">COUNTA(BW81:CB81)</f>
        <v>0</v>
      </c>
      <c r="CD81" s="97"/>
      <c r="CE81" s="97"/>
      <c r="CF81" s="97"/>
      <c r="CG81" s="97"/>
      <c r="CH81" s="97"/>
      <c r="CI81" s="97"/>
      <c r="CJ81" s="97"/>
      <c r="CK81" s="98" t="n">
        <f aca="false">COUNTA(CD81:CJ81)</f>
        <v>0</v>
      </c>
      <c r="CL81" s="97"/>
      <c r="CM81" s="97"/>
      <c r="CN81" s="97"/>
      <c r="CO81" s="97"/>
      <c r="CP81" s="97"/>
      <c r="CQ81" s="98" t="n">
        <f aca="false">COUNTA(CL81:CP81)</f>
        <v>0</v>
      </c>
      <c r="CR81" s="97"/>
      <c r="CS81" s="93"/>
      <c r="CT81" s="99"/>
      <c r="CU81" s="100"/>
      <c r="CV81" s="93"/>
      <c r="CW81" s="99"/>
      <c r="CX81" s="93"/>
      <c r="CY81" s="93"/>
    </row>
    <row r="82" customFormat="false" ht="22.5" hidden="false" customHeight="false" outlineLevel="0" collapsed="false">
      <c r="A82" s="93"/>
      <c r="B82" s="93"/>
      <c r="C82" s="93"/>
      <c r="D82" s="93"/>
      <c r="E82" s="93"/>
      <c r="F82" s="93"/>
      <c r="G82" s="93"/>
      <c r="H82" s="93"/>
      <c r="I82" s="93"/>
      <c r="J82" s="93"/>
      <c r="K82" s="93"/>
      <c r="L82" s="93"/>
      <c r="M82" s="93"/>
      <c r="N82" s="93"/>
      <c r="O82" s="93"/>
      <c r="P82" s="94" t="n">
        <f aca="false">D82</f>
        <v>0</v>
      </c>
      <c r="Q82" s="95"/>
      <c r="R82" s="95"/>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6"/>
      <c r="BE82" s="97"/>
      <c r="BF82" s="97"/>
      <c r="BG82" s="97"/>
      <c r="BH82" s="97"/>
      <c r="BI82" s="97"/>
      <c r="BJ82" s="97"/>
      <c r="BK82" s="98" t="n">
        <f aca="false">COUNTA(BE82:BJ82)</f>
        <v>0</v>
      </c>
      <c r="BL82" s="97"/>
      <c r="BM82" s="97"/>
      <c r="BN82" s="98" t="n">
        <f aca="false">COUNTA(BL82:BM82)</f>
        <v>0</v>
      </c>
      <c r="BO82" s="97"/>
      <c r="BP82" s="97"/>
      <c r="BQ82" s="97"/>
      <c r="BR82" s="97"/>
      <c r="BS82" s="97"/>
      <c r="BT82" s="97"/>
      <c r="BU82" s="97"/>
      <c r="BV82" s="98" t="n">
        <f aca="false">COUNTA(BO82:BU82)</f>
        <v>0</v>
      </c>
      <c r="BW82" s="97"/>
      <c r="BX82" s="97"/>
      <c r="BY82" s="97"/>
      <c r="BZ82" s="97"/>
      <c r="CA82" s="97"/>
      <c r="CB82" s="97"/>
      <c r="CC82" s="98" t="n">
        <f aca="false">COUNTA(BW82:CB82)</f>
        <v>0</v>
      </c>
      <c r="CD82" s="97"/>
      <c r="CE82" s="97"/>
      <c r="CF82" s="97"/>
      <c r="CG82" s="97"/>
      <c r="CH82" s="97"/>
      <c r="CI82" s="97"/>
      <c r="CJ82" s="97"/>
      <c r="CK82" s="98" t="n">
        <f aca="false">COUNTA(CD82:CJ82)</f>
        <v>0</v>
      </c>
      <c r="CL82" s="97"/>
      <c r="CM82" s="97"/>
      <c r="CN82" s="97"/>
      <c r="CO82" s="97"/>
      <c r="CP82" s="97"/>
      <c r="CQ82" s="98" t="n">
        <f aca="false">COUNTA(CL82:CP82)</f>
        <v>0</v>
      </c>
      <c r="CR82" s="97"/>
      <c r="CS82" s="93"/>
      <c r="CT82" s="99"/>
      <c r="CU82" s="100"/>
      <c r="CV82" s="93"/>
      <c r="CW82" s="99"/>
      <c r="CX82" s="93"/>
      <c r="CY82" s="93"/>
    </row>
    <row r="83" customFormat="false" ht="22.5" hidden="false" customHeight="false" outlineLevel="0" collapsed="false">
      <c r="A83" s="93"/>
      <c r="B83" s="93"/>
      <c r="C83" s="93"/>
      <c r="D83" s="93"/>
      <c r="E83" s="93"/>
      <c r="F83" s="93"/>
      <c r="G83" s="93"/>
      <c r="H83" s="93"/>
      <c r="I83" s="93"/>
      <c r="J83" s="93"/>
      <c r="K83" s="93"/>
      <c r="L83" s="93"/>
      <c r="M83" s="93"/>
      <c r="N83" s="93"/>
      <c r="O83" s="93"/>
      <c r="P83" s="94" t="n">
        <f aca="false">D83</f>
        <v>0</v>
      </c>
      <c r="Q83" s="95"/>
      <c r="R83" s="95"/>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6"/>
      <c r="BE83" s="97"/>
      <c r="BF83" s="97"/>
      <c r="BG83" s="97"/>
      <c r="BH83" s="97"/>
      <c r="BI83" s="97"/>
      <c r="BJ83" s="97"/>
      <c r="BK83" s="98" t="n">
        <f aca="false">COUNTA(BE83:BJ83)</f>
        <v>0</v>
      </c>
      <c r="BL83" s="97"/>
      <c r="BM83" s="97"/>
      <c r="BN83" s="98" t="n">
        <f aca="false">COUNTA(BL83:BM83)</f>
        <v>0</v>
      </c>
      <c r="BO83" s="97"/>
      <c r="BP83" s="97"/>
      <c r="BQ83" s="97"/>
      <c r="BR83" s="97"/>
      <c r="BS83" s="97"/>
      <c r="BT83" s="97"/>
      <c r="BU83" s="97"/>
      <c r="BV83" s="98" t="n">
        <f aca="false">COUNTA(BO83:BU83)</f>
        <v>0</v>
      </c>
      <c r="BW83" s="97"/>
      <c r="BX83" s="97"/>
      <c r="BY83" s="97"/>
      <c r="BZ83" s="97"/>
      <c r="CA83" s="97"/>
      <c r="CB83" s="97"/>
      <c r="CC83" s="98" t="n">
        <f aca="false">COUNTA(BW83:CB83)</f>
        <v>0</v>
      </c>
      <c r="CD83" s="97"/>
      <c r="CE83" s="97"/>
      <c r="CF83" s="97"/>
      <c r="CG83" s="97"/>
      <c r="CH83" s="97"/>
      <c r="CI83" s="97"/>
      <c r="CJ83" s="97"/>
      <c r="CK83" s="98" t="n">
        <f aca="false">COUNTA(CD83:CJ83)</f>
        <v>0</v>
      </c>
      <c r="CL83" s="97"/>
      <c r="CM83" s="97"/>
      <c r="CN83" s="97"/>
      <c r="CO83" s="97"/>
      <c r="CP83" s="97"/>
      <c r="CQ83" s="98" t="n">
        <f aca="false">COUNTA(CL83:CP83)</f>
        <v>0</v>
      </c>
      <c r="CR83" s="97"/>
      <c r="CS83" s="93"/>
      <c r="CT83" s="99"/>
      <c r="CU83" s="100"/>
      <c r="CV83" s="93"/>
      <c r="CW83" s="99"/>
      <c r="CX83" s="93"/>
      <c r="CY83" s="93"/>
    </row>
    <row r="84" customFormat="false" ht="22.5" hidden="false" customHeight="false" outlineLevel="0" collapsed="false">
      <c r="A84" s="93"/>
      <c r="B84" s="93"/>
      <c r="C84" s="93"/>
      <c r="D84" s="93"/>
      <c r="E84" s="93"/>
      <c r="F84" s="93"/>
      <c r="G84" s="93"/>
      <c r="H84" s="93"/>
      <c r="I84" s="93"/>
      <c r="J84" s="93"/>
      <c r="K84" s="93"/>
      <c r="L84" s="93"/>
      <c r="M84" s="93"/>
      <c r="N84" s="93"/>
      <c r="O84" s="93"/>
      <c r="P84" s="94" t="n">
        <f aca="false">D84</f>
        <v>0</v>
      </c>
      <c r="Q84" s="95"/>
      <c r="R84" s="95"/>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6"/>
      <c r="BE84" s="97"/>
      <c r="BF84" s="97"/>
      <c r="BG84" s="97"/>
      <c r="BH84" s="97"/>
      <c r="BI84" s="97"/>
      <c r="BJ84" s="97"/>
      <c r="BK84" s="98" t="n">
        <f aca="false">COUNTA(BE84:BJ84)</f>
        <v>0</v>
      </c>
      <c r="BL84" s="97"/>
      <c r="BM84" s="97"/>
      <c r="BN84" s="98" t="n">
        <f aca="false">COUNTA(BL84:BM84)</f>
        <v>0</v>
      </c>
      <c r="BO84" s="97"/>
      <c r="BP84" s="97"/>
      <c r="BQ84" s="97"/>
      <c r="BR84" s="97"/>
      <c r="BS84" s="97"/>
      <c r="BT84" s="97"/>
      <c r="BU84" s="97"/>
      <c r="BV84" s="98" t="n">
        <f aca="false">COUNTA(BO84:BU84)</f>
        <v>0</v>
      </c>
      <c r="BW84" s="97"/>
      <c r="BX84" s="97"/>
      <c r="BY84" s="97"/>
      <c r="BZ84" s="97"/>
      <c r="CA84" s="97"/>
      <c r="CB84" s="97"/>
      <c r="CC84" s="98" t="n">
        <f aca="false">COUNTA(BW84:CB84)</f>
        <v>0</v>
      </c>
      <c r="CD84" s="97"/>
      <c r="CE84" s="97"/>
      <c r="CF84" s="97"/>
      <c r="CG84" s="97"/>
      <c r="CH84" s="97"/>
      <c r="CI84" s="97"/>
      <c r="CJ84" s="97"/>
      <c r="CK84" s="98" t="n">
        <f aca="false">COUNTA(CD84:CJ84)</f>
        <v>0</v>
      </c>
      <c r="CL84" s="97"/>
      <c r="CM84" s="97"/>
      <c r="CN84" s="97"/>
      <c r="CO84" s="97"/>
      <c r="CP84" s="97"/>
      <c r="CQ84" s="98" t="n">
        <f aca="false">COUNTA(CL84:CP84)</f>
        <v>0</v>
      </c>
      <c r="CR84" s="97"/>
      <c r="CS84" s="93"/>
      <c r="CT84" s="99"/>
      <c r="CU84" s="100"/>
      <c r="CV84" s="93"/>
      <c r="CW84" s="99"/>
      <c r="CX84" s="93"/>
      <c r="CY84" s="93"/>
    </row>
    <row r="85" customFormat="false" ht="22.5" hidden="false" customHeight="false" outlineLevel="0" collapsed="false">
      <c r="A85" s="93"/>
      <c r="B85" s="93"/>
      <c r="C85" s="93"/>
      <c r="D85" s="93"/>
      <c r="E85" s="93"/>
      <c r="F85" s="93"/>
      <c r="G85" s="93"/>
      <c r="H85" s="93"/>
      <c r="I85" s="93"/>
      <c r="J85" s="93"/>
      <c r="K85" s="93"/>
      <c r="L85" s="93"/>
      <c r="M85" s="93"/>
      <c r="N85" s="93"/>
      <c r="O85" s="93"/>
      <c r="P85" s="94" t="n">
        <f aca="false">D85</f>
        <v>0</v>
      </c>
      <c r="Q85" s="95"/>
      <c r="R85" s="95"/>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6"/>
      <c r="BE85" s="97"/>
      <c r="BF85" s="97"/>
      <c r="BG85" s="97"/>
      <c r="BH85" s="97"/>
      <c r="BI85" s="97"/>
      <c r="BJ85" s="97"/>
      <c r="BK85" s="98" t="n">
        <f aca="false">COUNTA(BE85:BJ85)</f>
        <v>0</v>
      </c>
      <c r="BL85" s="97"/>
      <c r="BM85" s="97"/>
      <c r="BN85" s="98" t="n">
        <f aca="false">COUNTA(BL85:BM85)</f>
        <v>0</v>
      </c>
      <c r="BO85" s="97"/>
      <c r="BP85" s="97"/>
      <c r="BQ85" s="97"/>
      <c r="BR85" s="97"/>
      <c r="BS85" s="97"/>
      <c r="BT85" s="97"/>
      <c r="BU85" s="97"/>
      <c r="BV85" s="98" t="n">
        <f aca="false">COUNTA(BO85:BU85)</f>
        <v>0</v>
      </c>
      <c r="BW85" s="97"/>
      <c r="BX85" s="97"/>
      <c r="BY85" s="97"/>
      <c r="BZ85" s="97"/>
      <c r="CA85" s="97"/>
      <c r="CB85" s="97"/>
      <c r="CC85" s="98" t="n">
        <f aca="false">COUNTA(BW85:CB85)</f>
        <v>0</v>
      </c>
      <c r="CD85" s="97"/>
      <c r="CE85" s="97"/>
      <c r="CF85" s="97"/>
      <c r="CG85" s="97"/>
      <c r="CH85" s="97"/>
      <c r="CI85" s="97"/>
      <c r="CJ85" s="97"/>
      <c r="CK85" s="98" t="n">
        <f aca="false">COUNTA(CD85:CJ85)</f>
        <v>0</v>
      </c>
      <c r="CL85" s="97"/>
      <c r="CM85" s="97"/>
      <c r="CN85" s="97"/>
      <c r="CO85" s="97"/>
      <c r="CP85" s="97"/>
      <c r="CQ85" s="98" t="n">
        <f aca="false">COUNTA(CL85:CP85)</f>
        <v>0</v>
      </c>
      <c r="CR85" s="97"/>
      <c r="CS85" s="93"/>
      <c r="CT85" s="99"/>
      <c r="CU85" s="100"/>
      <c r="CV85" s="93"/>
      <c r="CW85" s="99"/>
      <c r="CX85" s="93"/>
      <c r="CY85" s="93"/>
    </row>
    <row r="86" customFormat="false" ht="22.5" hidden="false" customHeight="false" outlineLevel="0" collapsed="false">
      <c r="A86" s="93"/>
      <c r="B86" s="93"/>
      <c r="C86" s="93"/>
      <c r="D86" s="93"/>
      <c r="E86" s="93"/>
      <c r="F86" s="93"/>
      <c r="G86" s="93"/>
      <c r="H86" s="93"/>
      <c r="I86" s="93"/>
      <c r="J86" s="93"/>
      <c r="K86" s="93"/>
      <c r="L86" s="93"/>
      <c r="M86" s="93"/>
      <c r="N86" s="93"/>
      <c r="O86" s="93"/>
      <c r="P86" s="94" t="n">
        <f aca="false">D86</f>
        <v>0</v>
      </c>
      <c r="Q86" s="95"/>
      <c r="R86" s="95"/>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6"/>
      <c r="BE86" s="97"/>
      <c r="BF86" s="97"/>
      <c r="BG86" s="97"/>
      <c r="BH86" s="97"/>
      <c r="BI86" s="97"/>
      <c r="BJ86" s="97"/>
      <c r="BK86" s="98" t="n">
        <f aca="false">COUNTA(BE86:BJ86)</f>
        <v>0</v>
      </c>
      <c r="BL86" s="97"/>
      <c r="BM86" s="97"/>
      <c r="BN86" s="98" t="n">
        <f aca="false">COUNTA(BL86:BM86)</f>
        <v>0</v>
      </c>
      <c r="BO86" s="97"/>
      <c r="BP86" s="97"/>
      <c r="BQ86" s="97"/>
      <c r="BR86" s="97"/>
      <c r="BS86" s="97"/>
      <c r="BT86" s="97"/>
      <c r="BU86" s="97"/>
      <c r="BV86" s="98" t="n">
        <f aca="false">COUNTA(BO86:BU86)</f>
        <v>0</v>
      </c>
      <c r="BW86" s="97"/>
      <c r="BX86" s="97"/>
      <c r="BY86" s="97"/>
      <c r="BZ86" s="97"/>
      <c r="CA86" s="97"/>
      <c r="CB86" s="97"/>
      <c r="CC86" s="98" t="n">
        <f aca="false">COUNTA(BW86:CB86)</f>
        <v>0</v>
      </c>
      <c r="CD86" s="97"/>
      <c r="CE86" s="97"/>
      <c r="CF86" s="97"/>
      <c r="CG86" s="97"/>
      <c r="CH86" s="97"/>
      <c r="CI86" s="97"/>
      <c r="CJ86" s="97"/>
      <c r="CK86" s="98" t="n">
        <f aca="false">COUNTA(CD86:CJ86)</f>
        <v>0</v>
      </c>
      <c r="CL86" s="97"/>
      <c r="CM86" s="97"/>
      <c r="CN86" s="97"/>
      <c r="CO86" s="97"/>
      <c r="CP86" s="97"/>
      <c r="CQ86" s="98" t="n">
        <f aca="false">COUNTA(CL86:CP86)</f>
        <v>0</v>
      </c>
      <c r="CR86" s="97"/>
      <c r="CS86" s="93"/>
      <c r="CT86" s="99"/>
      <c r="CU86" s="100"/>
      <c r="CV86" s="93"/>
      <c r="CW86" s="99"/>
      <c r="CX86" s="93"/>
      <c r="CY86" s="93"/>
    </row>
    <row r="87" customFormat="false" ht="22.5" hidden="false" customHeight="false" outlineLevel="0" collapsed="false">
      <c r="A87" s="93"/>
      <c r="B87" s="93"/>
      <c r="C87" s="93"/>
      <c r="D87" s="93"/>
      <c r="E87" s="93"/>
      <c r="F87" s="93"/>
      <c r="G87" s="93"/>
      <c r="H87" s="93"/>
      <c r="I87" s="93"/>
      <c r="J87" s="93"/>
      <c r="K87" s="93"/>
      <c r="L87" s="93"/>
      <c r="M87" s="93"/>
      <c r="N87" s="93"/>
      <c r="O87" s="93"/>
      <c r="P87" s="94" t="n">
        <f aca="false">D87</f>
        <v>0</v>
      </c>
      <c r="Q87" s="95"/>
      <c r="R87" s="95"/>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6"/>
      <c r="BE87" s="97"/>
      <c r="BF87" s="97"/>
      <c r="BG87" s="97"/>
      <c r="BH87" s="97"/>
      <c r="BI87" s="97"/>
      <c r="BJ87" s="97"/>
      <c r="BK87" s="98" t="n">
        <f aca="false">COUNTA(BE87:BJ87)</f>
        <v>0</v>
      </c>
      <c r="BL87" s="97"/>
      <c r="BM87" s="97"/>
      <c r="BN87" s="98" t="n">
        <f aca="false">COUNTA(BL87:BM87)</f>
        <v>0</v>
      </c>
      <c r="BO87" s="97"/>
      <c r="BP87" s="97"/>
      <c r="BQ87" s="97"/>
      <c r="BR87" s="97"/>
      <c r="BS87" s="97"/>
      <c r="BT87" s="97"/>
      <c r="BU87" s="97"/>
      <c r="BV87" s="98" t="n">
        <f aca="false">COUNTA(BO87:BU87)</f>
        <v>0</v>
      </c>
      <c r="BW87" s="97"/>
      <c r="BX87" s="97"/>
      <c r="BY87" s="97"/>
      <c r="BZ87" s="97"/>
      <c r="CA87" s="97"/>
      <c r="CB87" s="97"/>
      <c r="CC87" s="98" t="n">
        <f aca="false">COUNTA(BW87:CB87)</f>
        <v>0</v>
      </c>
      <c r="CD87" s="97"/>
      <c r="CE87" s="97"/>
      <c r="CF87" s="97"/>
      <c r="CG87" s="97"/>
      <c r="CH87" s="97"/>
      <c r="CI87" s="97"/>
      <c r="CJ87" s="97"/>
      <c r="CK87" s="98" t="n">
        <f aca="false">COUNTA(CD87:CJ87)</f>
        <v>0</v>
      </c>
      <c r="CL87" s="97"/>
      <c r="CM87" s="97"/>
      <c r="CN87" s="97"/>
      <c r="CO87" s="97"/>
      <c r="CP87" s="97"/>
      <c r="CQ87" s="98" t="n">
        <f aca="false">COUNTA(CL87:CP87)</f>
        <v>0</v>
      </c>
      <c r="CR87" s="97"/>
      <c r="CS87" s="93"/>
      <c r="CT87" s="99"/>
      <c r="CU87" s="100"/>
      <c r="CV87" s="93"/>
      <c r="CW87" s="99"/>
      <c r="CX87" s="93"/>
      <c r="CY87" s="93"/>
    </row>
    <row r="88" customFormat="false" ht="22.5" hidden="false" customHeight="false" outlineLevel="0" collapsed="false">
      <c r="A88" s="93"/>
      <c r="B88" s="93"/>
      <c r="C88" s="93"/>
      <c r="D88" s="93"/>
      <c r="E88" s="93"/>
      <c r="F88" s="93"/>
      <c r="G88" s="93"/>
      <c r="H88" s="93"/>
      <c r="I88" s="93"/>
      <c r="J88" s="93"/>
      <c r="K88" s="93"/>
      <c r="L88" s="93"/>
      <c r="M88" s="93"/>
      <c r="N88" s="93"/>
      <c r="O88" s="93"/>
      <c r="P88" s="94" t="n">
        <f aca="false">D88</f>
        <v>0</v>
      </c>
      <c r="Q88" s="95"/>
      <c r="R88" s="95"/>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6"/>
      <c r="BE88" s="97"/>
      <c r="BF88" s="97"/>
      <c r="BG88" s="97"/>
      <c r="BH88" s="97"/>
      <c r="BI88" s="97"/>
      <c r="BJ88" s="97"/>
      <c r="BK88" s="98" t="n">
        <f aca="false">COUNTA(BE88:BJ88)</f>
        <v>0</v>
      </c>
      <c r="BL88" s="97"/>
      <c r="BM88" s="97"/>
      <c r="BN88" s="98" t="n">
        <f aca="false">COUNTA(BL88:BM88)</f>
        <v>0</v>
      </c>
      <c r="BO88" s="97"/>
      <c r="BP88" s="97"/>
      <c r="BQ88" s="97"/>
      <c r="BR88" s="97"/>
      <c r="BS88" s="97"/>
      <c r="BT88" s="97"/>
      <c r="BU88" s="97"/>
      <c r="BV88" s="98" t="n">
        <f aca="false">COUNTA(BO88:BU88)</f>
        <v>0</v>
      </c>
      <c r="BW88" s="97"/>
      <c r="BX88" s="97"/>
      <c r="BY88" s="97"/>
      <c r="BZ88" s="97"/>
      <c r="CA88" s="97"/>
      <c r="CB88" s="97"/>
      <c r="CC88" s="98" t="n">
        <f aca="false">COUNTA(BW88:CB88)</f>
        <v>0</v>
      </c>
      <c r="CD88" s="97"/>
      <c r="CE88" s="97"/>
      <c r="CF88" s="97"/>
      <c r="CG88" s="97"/>
      <c r="CH88" s="97"/>
      <c r="CI88" s="97"/>
      <c r="CJ88" s="97"/>
      <c r="CK88" s="98" t="n">
        <f aca="false">COUNTA(CD88:CJ88)</f>
        <v>0</v>
      </c>
      <c r="CL88" s="97"/>
      <c r="CM88" s="97"/>
      <c r="CN88" s="97"/>
      <c r="CO88" s="97"/>
      <c r="CP88" s="97"/>
      <c r="CQ88" s="98" t="n">
        <f aca="false">COUNTA(CL88:CP88)</f>
        <v>0</v>
      </c>
      <c r="CR88" s="97"/>
      <c r="CS88" s="93"/>
      <c r="CT88" s="99"/>
      <c r="CU88" s="100"/>
      <c r="CV88" s="93"/>
      <c r="CW88" s="99"/>
      <c r="CX88" s="93"/>
      <c r="CY88" s="93"/>
    </row>
    <row r="89" customFormat="false" ht="22.5" hidden="false" customHeight="false" outlineLevel="0" collapsed="false">
      <c r="A89" s="93"/>
      <c r="B89" s="93"/>
      <c r="C89" s="93"/>
      <c r="D89" s="93"/>
      <c r="E89" s="93"/>
      <c r="F89" s="93"/>
      <c r="G89" s="93"/>
      <c r="H89" s="93"/>
      <c r="I89" s="93"/>
      <c r="J89" s="93"/>
      <c r="K89" s="93"/>
      <c r="L89" s="93"/>
      <c r="M89" s="93"/>
      <c r="N89" s="93"/>
      <c r="O89" s="93"/>
      <c r="P89" s="94" t="n">
        <f aca="false">D89</f>
        <v>0</v>
      </c>
      <c r="Q89" s="95"/>
      <c r="R89" s="95"/>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6"/>
      <c r="BE89" s="97"/>
      <c r="BF89" s="97"/>
      <c r="BG89" s="97"/>
      <c r="BH89" s="97"/>
      <c r="BI89" s="97"/>
      <c r="BJ89" s="97"/>
      <c r="BK89" s="98" t="n">
        <f aca="false">COUNTA(BE89:BJ89)</f>
        <v>0</v>
      </c>
      <c r="BL89" s="97"/>
      <c r="BM89" s="97"/>
      <c r="BN89" s="98" t="n">
        <f aca="false">COUNTA(BL89:BM89)</f>
        <v>0</v>
      </c>
      <c r="BO89" s="97"/>
      <c r="BP89" s="97"/>
      <c r="BQ89" s="97"/>
      <c r="BR89" s="97"/>
      <c r="BS89" s="97"/>
      <c r="BT89" s="97"/>
      <c r="BU89" s="97"/>
      <c r="BV89" s="98" t="n">
        <f aca="false">COUNTA(BO89:BU89)</f>
        <v>0</v>
      </c>
      <c r="BW89" s="97"/>
      <c r="BX89" s="97"/>
      <c r="BY89" s="97"/>
      <c r="BZ89" s="97"/>
      <c r="CA89" s="97"/>
      <c r="CB89" s="97"/>
      <c r="CC89" s="98" t="n">
        <f aca="false">COUNTA(BW89:CB89)</f>
        <v>0</v>
      </c>
      <c r="CD89" s="97"/>
      <c r="CE89" s="97"/>
      <c r="CF89" s="97"/>
      <c r="CG89" s="97"/>
      <c r="CH89" s="97"/>
      <c r="CI89" s="97"/>
      <c r="CJ89" s="97"/>
      <c r="CK89" s="98" t="n">
        <f aca="false">COUNTA(CD89:CJ89)</f>
        <v>0</v>
      </c>
      <c r="CL89" s="97"/>
      <c r="CM89" s="97"/>
      <c r="CN89" s="97"/>
      <c r="CO89" s="97"/>
      <c r="CP89" s="97"/>
      <c r="CQ89" s="98" t="n">
        <f aca="false">COUNTA(CL89:CP89)</f>
        <v>0</v>
      </c>
      <c r="CR89" s="97"/>
      <c r="CS89" s="93"/>
      <c r="CT89" s="99"/>
      <c r="CU89" s="100"/>
      <c r="CV89" s="93"/>
      <c r="CW89" s="99"/>
      <c r="CX89" s="93"/>
      <c r="CY89" s="93"/>
    </row>
    <row r="90" customFormat="false" ht="22.5" hidden="false" customHeight="false" outlineLevel="0" collapsed="false">
      <c r="A90" s="93"/>
      <c r="B90" s="93"/>
      <c r="C90" s="93"/>
      <c r="D90" s="93"/>
      <c r="E90" s="93"/>
      <c r="F90" s="93"/>
      <c r="G90" s="93"/>
      <c r="H90" s="93"/>
      <c r="I90" s="93"/>
      <c r="J90" s="93"/>
      <c r="K90" s="93"/>
      <c r="L90" s="93"/>
      <c r="M90" s="93"/>
      <c r="N90" s="93"/>
      <c r="O90" s="93"/>
      <c r="P90" s="94" t="n">
        <f aca="false">D90</f>
        <v>0</v>
      </c>
      <c r="Q90" s="95"/>
      <c r="R90" s="95"/>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6"/>
      <c r="BE90" s="97"/>
      <c r="BF90" s="97"/>
      <c r="BG90" s="97"/>
      <c r="BH90" s="97"/>
      <c r="BI90" s="97"/>
      <c r="BJ90" s="97"/>
      <c r="BK90" s="98" t="n">
        <f aca="false">COUNTA(BE90:BJ90)</f>
        <v>0</v>
      </c>
      <c r="BL90" s="97"/>
      <c r="BM90" s="97"/>
      <c r="BN90" s="98" t="n">
        <f aca="false">COUNTA(BL90:BM90)</f>
        <v>0</v>
      </c>
      <c r="BO90" s="97"/>
      <c r="BP90" s="97"/>
      <c r="BQ90" s="97"/>
      <c r="BR90" s="97"/>
      <c r="BS90" s="97"/>
      <c r="BT90" s="97"/>
      <c r="BU90" s="97"/>
      <c r="BV90" s="98" t="n">
        <f aca="false">COUNTA(BO90:BU90)</f>
        <v>0</v>
      </c>
      <c r="BW90" s="97"/>
      <c r="BX90" s="97"/>
      <c r="BY90" s="97"/>
      <c r="BZ90" s="97"/>
      <c r="CA90" s="97"/>
      <c r="CB90" s="97"/>
      <c r="CC90" s="98" t="n">
        <f aca="false">COUNTA(BW90:CB90)</f>
        <v>0</v>
      </c>
      <c r="CD90" s="97"/>
      <c r="CE90" s="97"/>
      <c r="CF90" s="97"/>
      <c r="CG90" s="97"/>
      <c r="CH90" s="97"/>
      <c r="CI90" s="97"/>
      <c r="CJ90" s="97"/>
      <c r="CK90" s="98" t="n">
        <f aca="false">COUNTA(CD90:CJ90)</f>
        <v>0</v>
      </c>
      <c r="CL90" s="97"/>
      <c r="CM90" s="97"/>
      <c r="CN90" s="97"/>
      <c r="CO90" s="97"/>
      <c r="CP90" s="97"/>
      <c r="CQ90" s="98" t="n">
        <f aca="false">COUNTA(CL90:CP90)</f>
        <v>0</v>
      </c>
      <c r="CR90" s="97"/>
      <c r="CS90" s="93"/>
      <c r="CT90" s="99"/>
      <c r="CU90" s="100"/>
      <c r="CV90" s="93"/>
      <c r="CW90" s="99"/>
      <c r="CX90" s="93"/>
      <c r="CY90" s="93"/>
    </row>
    <row r="91" customFormat="false" ht="22.5" hidden="false" customHeight="false" outlineLevel="0" collapsed="false">
      <c r="A91" s="93"/>
      <c r="B91" s="93"/>
      <c r="C91" s="93"/>
      <c r="D91" s="93"/>
      <c r="E91" s="93"/>
      <c r="F91" s="93"/>
      <c r="G91" s="93"/>
      <c r="H91" s="93"/>
      <c r="I91" s="93"/>
      <c r="J91" s="93"/>
      <c r="K91" s="93"/>
      <c r="L91" s="93"/>
      <c r="M91" s="93"/>
      <c r="N91" s="93"/>
      <c r="O91" s="93"/>
      <c r="P91" s="94" t="n">
        <f aca="false">D91</f>
        <v>0</v>
      </c>
      <c r="Q91" s="95"/>
      <c r="R91" s="95"/>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6"/>
      <c r="BE91" s="97"/>
      <c r="BF91" s="97"/>
      <c r="BG91" s="97"/>
      <c r="BH91" s="97"/>
      <c r="BI91" s="97"/>
      <c r="BJ91" s="97"/>
      <c r="BK91" s="98" t="n">
        <f aca="false">COUNTA(BE91:BJ91)</f>
        <v>0</v>
      </c>
      <c r="BL91" s="97"/>
      <c r="BM91" s="97"/>
      <c r="BN91" s="98" t="n">
        <f aca="false">COUNTA(BL91:BM91)</f>
        <v>0</v>
      </c>
      <c r="BO91" s="97"/>
      <c r="BP91" s="97"/>
      <c r="BQ91" s="97"/>
      <c r="BR91" s="97"/>
      <c r="BS91" s="97"/>
      <c r="BT91" s="97"/>
      <c r="BU91" s="97"/>
      <c r="BV91" s="98" t="n">
        <f aca="false">COUNTA(BO91:BU91)</f>
        <v>0</v>
      </c>
      <c r="BW91" s="97"/>
      <c r="BX91" s="97"/>
      <c r="BY91" s="97"/>
      <c r="BZ91" s="97"/>
      <c r="CA91" s="97"/>
      <c r="CB91" s="97"/>
      <c r="CC91" s="98" t="n">
        <f aca="false">COUNTA(BW91:CB91)</f>
        <v>0</v>
      </c>
      <c r="CD91" s="97"/>
      <c r="CE91" s="97"/>
      <c r="CF91" s="97"/>
      <c r="CG91" s="97"/>
      <c r="CH91" s="97"/>
      <c r="CI91" s="97"/>
      <c r="CJ91" s="97"/>
      <c r="CK91" s="98" t="n">
        <f aca="false">COUNTA(CD91:CJ91)</f>
        <v>0</v>
      </c>
      <c r="CL91" s="97"/>
      <c r="CM91" s="97"/>
      <c r="CN91" s="97"/>
      <c r="CO91" s="97"/>
      <c r="CP91" s="97"/>
      <c r="CQ91" s="98" t="n">
        <f aca="false">COUNTA(CL91:CP91)</f>
        <v>0</v>
      </c>
      <c r="CR91" s="97"/>
      <c r="CS91" s="93"/>
      <c r="CT91" s="99"/>
      <c r="CU91" s="100"/>
      <c r="CV91" s="93"/>
      <c r="CW91" s="99"/>
      <c r="CX91" s="93"/>
      <c r="CY91" s="93"/>
    </row>
    <row r="92" customFormat="false" ht="22.5" hidden="false" customHeight="false" outlineLevel="0" collapsed="false">
      <c r="A92" s="93"/>
      <c r="B92" s="93"/>
      <c r="C92" s="93"/>
      <c r="D92" s="93"/>
      <c r="E92" s="93"/>
      <c r="F92" s="93"/>
      <c r="G92" s="93"/>
      <c r="H92" s="93"/>
      <c r="I92" s="93"/>
      <c r="J92" s="93"/>
      <c r="K92" s="93"/>
      <c r="L92" s="93"/>
      <c r="M92" s="93"/>
      <c r="N92" s="93"/>
      <c r="O92" s="93"/>
      <c r="P92" s="94" t="n">
        <f aca="false">D92</f>
        <v>0</v>
      </c>
      <c r="Q92" s="95"/>
      <c r="R92" s="95"/>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6"/>
      <c r="BE92" s="97"/>
      <c r="BF92" s="97"/>
      <c r="BG92" s="97"/>
      <c r="BH92" s="97"/>
      <c r="BI92" s="97"/>
      <c r="BJ92" s="97"/>
      <c r="BK92" s="98" t="n">
        <f aca="false">COUNTA(BE92:BJ92)</f>
        <v>0</v>
      </c>
      <c r="BL92" s="97"/>
      <c r="BM92" s="97"/>
      <c r="BN92" s="98" t="n">
        <f aca="false">COUNTA(BL92:BM92)</f>
        <v>0</v>
      </c>
      <c r="BO92" s="97"/>
      <c r="BP92" s="97"/>
      <c r="BQ92" s="97"/>
      <c r="BR92" s="97"/>
      <c r="BS92" s="97"/>
      <c r="BT92" s="97"/>
      <c r="BU92" s="97"/>
      <c r="BV92" s="98" t="n">
        <f aca="false">COUNTA(BO92:BU92)</f>
        <v>0</v>
      </c>
      <c r="BW92" s="97"/>
      <c r="BX92" s="97"/>
      <c r="BY92" s="97"/>
      <c r="BZ92" s="97"/>
      <c r="CA92" s="97"/>
      <c r="CB92" s="97"/>
      <c r="CC92" s="98" t="n">
        <f aca="false">COUNTA(BW92:CB92)</f>
        <v>0</v>
      </c>
      <c r="CD92" s="97"/>
      <c r="CE92" s="97"/>
      <c r="CF92" s="97"/>
      <c r="CG92" s="97"/>
      <c r="CH92" s="97"/>
      <c r="CI92" s="97"/>
      <c r="CJ92" s="97"/>
      <c r="CK92" s="98" t="n">
        <f aca="false">COUNTA(CD92:CJ92)</f>
        <v>0</v>
      </c>
      <c r="CL92" s="97"/>
      <c r="CM92" s="97"/>
      <c r="CN92" s="97"/>
      <c r="CO92" s="97"/>
      <c r="CP92" s="97"/>
      <c r="CQ92" s="98" t="n">
        <f aca="false">COUNTA(CL92:CP92)</f>
        <v>0</v>
      </c>
      <c r="CR92" s="97"/>
      <c r="CS92" s="93"/>
      <c r="CT92" s="99"/>
      <c r="CU92" s="100"/>
      <c r="CV92" s="93"/>
      <c r="CW92" s="99"/>
      <c r="CX92" s="93"/>
      <c r="CY92" s="93"/>
    </row>
    <row r="93" customFormat="false" ht="22.5" hidden="false" customHeight="false" outlineLevel="0" collapsed="false">
      <c r="A93" s="93"/>
      <c r="B93" s="93"/>
      <c r="C93" s="93"/>
      <c r="D93" s="93"/>
      <c r="E93" s="93"/>
      <c r="F93" s="93"/>
      <c r="G93" s="93"/>
      <c r="H93" s="93"/>
      <c r="I93" s="93"/>
      <c r="J93" s="93"/>
      <c r="K93" s="93"/>
      <c r="L93" s="93"/>
      <c r="M93" s="93"/>
      <c r="N93" s="93"/>
      <c r="O93" s="93"/>
      <c r="P93" s="94" t="n">
        <f aca="false">D93</f>
        <v>0</v>
      </c>
      <c r="Q93" s="95"/>
      <c r="R93" s="95"/>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6"/>
      <c r="BE93" s="97"/>
      <c r="BF93" s="97"/>
      <c r="BG93" s="97"/>
      <c r="BH93" s="97"/>
      <c r="BI93" s="97"/>
      <c r="BJ93" s="97"/>
      <c r="BK93" s="98" t="n">
        <f aca="false">COUNTA(BE93:BJ93)</f>
        <v>0</v>
      </c>
      <c r="BL93" s="97"/>
      <c r="BM93" s="97"/>
      <c r="BN93" s="98" t="n">
        <f aca="false">COUNTA(BL93:BM93)</f>
        <v>0</v>
      </c>
      <c r="BO93" s="97"/>
      <c r="BP93" s="97"/>
      <c r="BQ93" s="97"/>
      <c r="BR93" s="97"/>
      <c r="BS93" s="97"/>
      <c r="BT93" s="97"/>
      <c r="BU93" s="97"/>
      <c r="BV93" s="98" t="n">
        <f aca="false">COUNTA(BO93:BU93)</f>
        <v>0</v>
      </c>
      <c r="BW93" s="97"/>
      <c r="BX93" s="97"/>
      <c r="BY93" s="97"/>
      <c r="BZ93" s="97"/>
      <c r="CA93" s="97"/>
      <c r="CB93" s="97"/>
      <c r="CC93" s="98" t="n">
        <f aca="false">COUNTA(BW93:CB93)</f>
        <v>0</v>
      </c>
      <c r="CD93" s="97"/>
      <c r="CE93" s="97"/>
      <c r="CF93" s="97"/>
      <c r="CG93" s="97"/>
      <c r="CH93" s="97"/>
      <c r="CI93" s="97"/>
      <c r="CJ93" s="97"/>
      <c r="CK93" s="98" t="n">
        <f aca="false">COUNTA(CD93:CJ93)</f>
        <v>0</v>
      </c>
      <c r="CL93" s="97"/>
      <c r="CM93" s="97"/>
      <c r="CN93" s="97"/>
      <c r="CO93" s="97"/>
      <c r="CP93" s="97"/>
      <c r="CQ93" s="98" t="n">
        <f aca="false">COUNTA(CL93:CP93)</f>
        <v>0</v>
      </c>
      <c r="CR93" s="97"/>
      <c r="CS93" s="93"/>
      <c r="CT93" s="99"/>
      <c r="CU93" s="100"/>
      <c r="CV93" s="93"/>
      <c r="CW93" s="99"/>
      <c r="CX93" s="93"/>
      <c r="CY93" s="93"/>
    </row>
    <row r="94" customFormat="false" ht="22.5" hidden="false" customHeight="false" outlineLevel="0" collapsed="false">
      <c r="A94" s="93"/>
      <c r="B94" s="93"/>
      <c r="C94" s="93"/>
      <c r="D94" s="93"/>
      <c r="E94" s="93"/>
      <c r="F94" s="93"/>
      <c r="G94" s="93"/>
      <c r="H94" s="93"/>
      <c r="I94" s="93"/>
      <c r="J94" s="93"/>
      <c r="K94" s="93"/>
      <c r="L94" s="93"/>
      <c r="M94" s="93"/>
      <c r="N94" s="93"/>
      <c r="O94" s="93"/>
      <c r="P94" s="94" t="n">
        <f aca="false">D94</f>
        <v>0</v>
      </c>
      <c r="Q94" s="95"/>
      <c r="R94" s="95"/>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6"/>
      <c r="BE94" s="97"/>
      <c r="BF94" s="97"/>
      <c r="BG94" s="97"/>
      <c r="BH94" s="97"/>
      <c r="BI94" s="97"/>
      <c r="BJ94" s="97"/>
      <c r="BK94" s="98" t="n">
        <f aca="false">COUNTA(BE94:BJ94)</f>
        <v>0</v>
      </c>
      <c r="BL94" s="97"/>
      <c r="BM94" s="97"/>
      <c r="BN94" s="98" t="n">
        <f aca="false">COUNTA(BL94:BM94)</f>
        <v>0</v>
      </c>
      <c r="BO94" s="97"/>
      <c r="BP94" s="97"/>
      <c r="BQ94" s="97"/>
      <c r="BR94" s="97"/>
      <c r="BS94" s="97"/>
      <c r="BT94" s="97"/>
      <c r="BU94" s="97"/>
      <c r="BV94" s="98" t="n">
        <f aca="false">COUNTA(BO94:BU94)</f>
        <v>0</v>
      </c>
      <c r="BW94" s="97"/>
      <c r="BX94" s="97"/>
      <c r="BY94" s="97"/>
      <c r="BZ94" s="97"/>
      <c r="CA94" s="97"/>
      <c r="CB94" s="97"/>
      <c r="CC94" s="98" t="n">
        <f aca="false">COUNTA(BW94:CB94)</f>
        <v>0</v>
      </c>
      <c r="CD94" s="97"/>
      <c r="CE94" s="97"/>
      <c r="CF94" s="97"/>
      <c r="CG94" s="97"/>
      <c r="CH94" s="97"/>
      <c r="CI94" s="97"/>
      <c r="CJ94" s="97"/>
      <c r="CK94" s="98" t="n">
        <f aca="false">COUNTA(CD94:CJ94)</f>
        <v>0</v>
      </c>
      <c r="CL94" s="97"/>
      <c r="CM94" s="97"/>
      <c r="CN94" s="97"/>
      <c r="CO94" s="97"/>
      <c r="CP94" s="97"/>
      <c r="CQ94" s="98" t="n">
        <f aca="false">COUNTA(CL94:CP94)</f>
        <v>0</v>
      </c>
      <c r="CR94" s="97"/>
      <c r="CS94" s="93"/>
      <c r="CT94" s="99"/>
      <c r="CU94" s="100"/>
      <c r="CV94" s="93"/>
      <c r="CW94" s="99"/>
      <c r="CX94" s="93"/>
      <c r="CY94" s="93"/>
    </row>
    <row r="95" customFormat="false" ht="22.5" hidden="false" customHeight="false" outlineLevel="0" collapsed="false">
      <c r="A95" s="93"/>
      <c r="B95" s="93"/>
      <c r="C95" s="93"/>
      <c r="D95" s="93"/>
      <c r="E95" s="93"/>
      <c r="F95" s="93"/>
      <c r="G95" s="93"/>
      <c r="H95" s="93"/>
      <c r="I95" s="93"/>
      <c r="J95" s="93"/>
      <c r="K95" s="93"/>
      <c r="L95" s="93"/>
      <c r="M95" s="93"/>
      <c r="N95" s="93"/>
      <c r="O95" s="93"/>
      <c r="P95" s="94" t="n">
        <f aca="false">D95</f>
        <v>0</v>
      </c>
      <c r="Q95" s="95"/>
      <c r="R95" s="95"/>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6"/>
      <c r="BE95" s="97"/>
      <c r="BF95" s="97"/>
      <c r="BG95" s="97"/>
      <c r="BH95" s="97"/>
      <c r="BI95" s="97"/>
      <c r="BJ95" s="97"/>
      <c r="BK95" s="98" t="n">
        <f aca="false">COUNTA(BE95:BJ95)</f>
        <v>0</v>
      </c>
      <c r="BL95" s="97"/>
      <c r="BM95" s="97"/>
      <c r="BN95" s="98" t="n">
        <f aca="false">COUNTA(BL95:BM95)</f>
        <v>0</v>
      </c>
      <c r="BO95" s="97"/>
      <c r="BP95" s="97"/>
      <c r="BQ95" s="97"/>
      <c r="BR95" s="97"/>
      <c r="BS95" s="97"/>
      <c r="BT95" s="97"/>
      <c r="BU95" s="97"/>
      <c r="BV95" s="98" t="n">
        <f aca="false">COUNTA(BO95:BU95)</f>
        <v>0</v>
      </c>
      <c r="BW95" s="97"/>
      <c r="BX95" s="97"/>
      <c r="BY95" s="97"/>
      <c r="BZ95" s="97"/>
      <c r="CA95" s="97"/>
      <c r="CB95" s="97"/>
      <c r="CC95" s="98" t="n">
        <f aca="false">COUNTA(BW95:CB95)</f>
        <v>0</v>
      </c>
      <c r="CD95" s="97"/>
      <c r="CE95" s="97"/>
      <c r="CF95" s="97"/>
      <c r="CG95" s="97"/>
      <c r="CH95" s="97"/>
      <c r="CI95" s="97"/>
      <c r="CJ95" s="97"/>
      <c r="CK95" s="98" t="n">
        <f aca="false">COUNTA(CD95:CJ95)</f>
        <v>0</v>
      </c>
      <c r="CL95" s="97"/>
      <c r="CM95" s="97"/>
      <c r="CN95" s="97"/>
      <c r="CO95" s="97"/>
      <c r="CP95" s="97"/>
      <c r="CQ95" s="98" t="n">
        <f aca="false">COUNTA(CL95:CP95)</f>
        <v>0</v>
      </c>
      <c r="CR95" s="97"/>
      <c r="CS95" s="93"/>
      <c r="CT95" s="99"/>
      <c r="CU95" s="100"/>
      <c r="CV95" s="93"/>
      <c r="CW95" s="99"/>
      <c r="CX95" s="93"/>
      <c r="CY95" s="93"/>
    </row>
    <row r="96" customFormat="false" ht="22.5" hidden="false" customHeight="false" outlineLevel="0" collapsed="false">
      <c r="A96" s="93"/>
      <c r="B96" s="93"/>
      <c r="C96" s="93"/>
      <c r="D96" s="93"/>
      <c r="E96" s="93"/>
      <c r="F96" s="93"/>
      <c r="G96" s="93"/>
      <c r="H96" s="93"/>
      <c r="I96" s="93"/>
      <c r="J96" s="93"/>
      <c r="K96" s="93"/>
      <c r="L96" s="93"/>
      <c r="M96" s="93"/>
      <c r="N96" s="93"/>
      <c r="O96" s="93"/>
      <c r="P96" s="94" t="n">
        <f aca="false">D96</f>
        <v>0</v>
      </c>
      <c r="Q96" s="95"/>
      <c r="R96" s="95"/>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6"/>
      <c r="BE96" s="97"/>
      <c r="BF96" s="97"/>
      <c r="BG96" s="97"/>
      <c r="BH96" s="97"/>
      <c r="BI96" s="97"/>
      <c r="BJ96" s="97"/>
      <c r="BK96" s="98" t="n">
        <f aca="false">COUNTA(BE96:BJ96)</f>
        <v>0</v>
      </c>
      <c r="BL96" s="97"/>
      <c r="BM96" s="97"/>
      <c r="BN96" s="98" t="n">
        <f aca="false">COUNTA(BL96:BM96)</f>
        <v>0</v>
      </c>
      <c r="BO96" s="97"/>
      <c r="BP96" s="97"/>
      <c r="BQ96" s="97"/>
      <c r="BR96" s="97"/>
      <c r="BS96" s="97"/>
      <c r="BT96" s="97"/>
      <c r="BU96" s="97"/>
      <c r="BV96" s="98" t="n">
        <f aca="false">COUNTA(BO96:BU96)</f>
        <v>0</v>
      </c>
      <c r="BW96" s="97"/>
      <c r="BX96" s="97"/>
      <c r="BY96" s="97"/>
      <c r="BZ96" s="97"/>
      <c r="CA96" s="97"/>
      <c r="CB96" s="97"/>
      <c r="CC96" s="98" t="n">
        <f aca="false">COUNTA(BW96:CB96)</f>
        <v>0</v>
      </c>
      <c r="CD96" s="97"/>
      <c r="CE96" s="97"/>
      <c r="CF96" s="97"/>
      <c r="CG96" s="97"/>
      <c r="CH96" s="97"/>
      <c r="CI96" s="97"/>
      <c r="CJ96" s="97"/>
      <c r="CK96" s="98" t="n">
        <f aca="false">COUNTA(CD96:CJ96)</f>
        <v>0</v>
      </c>
      <c r="CL96" s="97"/>
      <c r="CM96" s="97"/>
      <c r="CN96" s="97"/>
      <c r="CO96" s="97"/>
      <c r="CP96" s="97"/>
      <c r="CQ96" s="98" t="n">
        <f aca="false">COUNTA(CL96:CP96)</f>
        <v>0</v>
      </c>
      <c r="CR96" s="97"/>
      <c r="CS96" s="93"/>
      <c r="CT96" s="99"/>
      <c r="CU96" s="100"/>
      <c r="CV96" s="93"/>
      <c r="CW96" s="99"/>
      <c r="CX96" s="93"/>
      <c r="CY96" s="93"/>
    </row>
    <row r="97" customFormat="false" ht="22.5" hidden="false" customHeight="false" outlineLevel="0" collapsed="false">
      <c r="A97" s="93"/>
      <c r="B97" s="93"/>
      <c r="C97" s="93"/>
      <c r="D97" s="93"/>
      <c r="E97" s="93"/>
      <c r="F97" s="93"/>
      <c r="G97" s="93"/>
      <c r="H97" s="93"/>
      <c r="I97" s="93"/>
      <c r="J97" s="93"/>
      <c r="K97" s="93"/>
      <c r="L97" s="93"/>
      <c r="M97" s="93"/>
      <c r="N97" s="93"/>
      <c r="O97" s="93"/>
      <c r="P97" s="94" t="n">
        <f aca="false">D97</f>
        <v>0</v>
      </c>
      <c r="Q97" s="95"/>
      <c r="R97" s="95"/>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6"/>
      <c r="BE97" s="97"/>
      <c r="BF97" s="97"/>
      <c r="BG97" s="97"/>
      <c r="BH97" s="97"/>
      <c r="BI97" s="97"/>
      <c r="BJ97" s="97"/>
      <c r="BK97" s="98" t="n">
        <f aca="false">COUNTA(BE97:BJ97)</f>
        <v>0</v>
      </c>
      <c r="BL97" s="97"/>
      <c r="BM97" s="97"/>
      <c r="BN97" s="98" t="n">
        <f aca="false">COUNTA(BL97:BM97)</f>
        <v>0</v>
      </c>
      <c r="BO97" s="97"/>
      <c r="BP97" s="97"/>
      <c r="BQ97" s="97"/>
      <c r="BR97" s="97"/>
      <c r="BS97" s="97"/>
      <c r="BT97" s="97"/>
      <c r="BU97" s="97"/>
      <c r="BV97" s="98" t="n">
        <f aca="false">COUNTA(BO97:BU97)</f>
        <v>0</v>
      </c>
      <c r="BW97" s="97"/>
      <c r="BX97" s="97"/>
      <c r="BY97" s="97"/>
      <c r="BZ97" s="97"/>
      <c r="CA97" s="97"/>
      <c r="CB97" s="97"/>
      <c r="CC97" s="98" t="n">
        <f aca="false">COUNTA(BW97:CB97)</f>
        <v>0</v>
      </c>
      <c r="CD97" s="97"/>
      <c r="CE97" s="97"/>
      <c r="CF97" s="97"/>
      <c r="CG97" s="97"/>
      <c r="CH97" s="97"/>
      <c r="CI97" s="97"/>
      <c r="CJ97" s="97"/>
      <c r="CK97" s="98" t="n">
        <f aca="false">COUNTA(CD97:CJ97)</f>
        <v>0</v>
      </c>
      <c r="CL97" s="97"/>
      <c r="CM97" s="97"/>
      <c r="CN97" s="97"/>
      <c r="CO97" s="97"/>
      <c r="CP97" s="97"/>
      <c r="CQ97" s="98" t="n">
        <f aca="false">COUNTA(CL97:CP97)</f>
        <v>0</v>
      </c>
      <c r="CR97" s="97"/>
      <c r="CS97" s="93"/>
      <c r="CT97" s="99"/>
      <c r="CU97" s="100"/>
      <c r="CV97" s="93"/>
      <c r="CW97" s="99"/>
      <c r="CX97" s="93"/>
      <c r="CY97" s="93"/>
    </row>
    <row r="98" customFormat="false" ht="22.5" hidden="false" customHeight="false" outlineLevel="0" collapsed="false">
      <c r="A98" s="93"/>
      <c r="B98" s="93"/>
      <c r="C98" s="93"/>
      <c r="D98" s="93"/>
      <c r="E98" s="93"/>
      <c r="F98" s="93"/>
      <c r="G98" s="93"/>
      <c r="H98" s="93"/>
      <c r="I98" s="93"/>
      <c r="J98" s="93"/>
      <c r="K98" s="93"/>
      <c r="L98" s="93"/>
      <c r="M98" s="93"/>
      <c r="N98" s="93"/>
      <c r="O98" s="93"/>
      <c r="P98" s="94" t="n">
        <f aca="false">D98</f>
        <v>0</v>
      </c>
      <c r="Q98" s="95"/>
      <c r="R98" s="95"/>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6"/>
      <c r="BE98" s="97"/>
      <c r="BF98" s="97"/>
      <c r="BG98" s="97"/>
      <c r="BH98" s="97"/>
      <c r="BI98" s="97"/>
      <c r="BJ98" s="97"/>
      <c r="BK98" s="98" t="n">
        <f aca="false">COUNTA(BE98:BJ98)</f>
        <v>0</v>
      </c>
      <c r="BL98" s="97"/>
      <c r="BM98" s="97"/>
      <c r="BN98" s="98" t="n">
        <f aca="false">COUNTA(BL98:BM98)</f>
        <v>0</v>
      </c>
      <c r="BO98" s="97"/>
      <c r="BP98" s="97"/>
      <c r="BQ98" s="97"/>
      <c r="BR98" s="97"/>
      <c r="BS98" s="97"/>
      <c r="BT98" s="97"/>
      <c r="BU98" s="97"/>
      <c r="BV98" s="98" t="n">
        <f aca="false">COUNTA(BO98:BU98)</f>
        <v>0</v>
      </c>
      <c r="BW98" s="97"/>
      <c r="BX98" s="97"/>
      <c r="BY98" s="97"/>
      <c r="BZ98" s="97"/>
      <c r="CA98" s="97"/>
      <c r="CB98" s="97"/>
      <c r="CC98" s="98" t="n">
        <f aca="false">COUNTA(BW98:CB98)</f>
        <v>0</v>
      </c>
      <c r="CD98" s="97"/>
      <c r="CE98" s="97"/>
      <c r="CF98" s="97"/>
      <c r="CG98" s="97"/>
      <c r="CH98" s="97"/>
      <c r="CI98" s="97"/>
      <c r="CJ98" s="97"/>
      <c r="CK98" s="98" t="n">
        <f aca="false">COUNTA(CD98:CJ98)</f>
        <v>0</v>
      </c>
      <c r="CL98" s="97"/>
      <c r="CM98" s="97"/>
      <c r="CN98" s="97"/>
      <c r="CO98" s="97"/>
      <c r="CP98" s="97"/>
      <c r="CQ98" s="98" t="n">
        <f aca="false">COUNTA(CL98:CP98)</f>
        <v>0</v>
      </c>
      <c r="CR98" s="97"/>
      <c r="CS98" s="93"/>
      <c r="CT98" s="99"/>
      <c r="CU98" s="100"/>
      <c r="CV98" s="93"/>
      <c r="CW98" s="99"/>
      <c r="CX98" s="93"/>
      <c r="CY98" s="93"/>
    </row>
    <row r="99" customFormat="false" ht="22.5" hidden="false" customHeight="false" outlineLevel="0" collapsed="false">
      <c r="A99" s="93"/>
      <c r="B99" s="93"/>
      <c r="C99" s="93"/>
      <c r="D99" s="93"/>
      <c r="E99" s="93"/>
      <c r="F99" s="93"/>
      <c r="G99" s="93"/>
      <c r="H99" s="93"/>
      <c r="I99" s="93"/>
      <c r="J99" s="93"/>
      <c r="K99" s="93"/>
      <c r="L99" s="93"/>
      <c r="M99" s="93"/>
      <c r="N99" s="93"/>
      <c r="O99" s="93"/>
      <c r="P99" s="94" t="n">
        <f aca="false">D99</f>
        <v>0</v>
      </c>
      <c r="Q99" s="95"/>
      <c r="R99" s="95"/>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6"/>
      <c r="BE99" s="97"/>
      <c r="BF99" s="97"/>
      <c r="BG99" s="97"/>
      <c r="BH99" s="97"/>
      <c r="BI99" s="97"/>
      <c r="BJ99" s="97"/>
      <c r="BK99" s="98" t="n">
        <f aca="false">COUNTA(BE99:BJ99)</f>
        <v>0</v>
      </c>
      <c r="BL99" s="97"/>
      <c r="BM99" s="97"/>
      <c r="BN99" s="98" t="n">
        <f aca="false">COUNTA(BL99:BM99)</f>
        <v>0</v>
      </c>
      <c r="BO99" s="97"/>
      <c r="BP99" s="97"/>
      <c r="BQ99" s="97"/>
      <c r="BR99" s="97"/>
      <c r="BS99" s="97"/>
      <c r="BT99" s="97"/>
      <c r="BU99" s="97"/>
      <c r="BV99" s="98" t="n">
        <f aca="false">COUNTA(BO99:BU99)</f>
        <v>0</v>
      </c>
      <c r="BW99" s="97"/>
      <c r="BX99" s="97"/>
      <c r="BY99" s="97"/>
      <c r="BZ99" s="97"/>
      <c r="CA99" s="97"/>
      <c r="CB99" s="97"/>
      <c r="CC99" s="98" t="n">
        <f aca="false">COUNTA(BW99:CB99)</f>
        <v>0</v>
      </c>
      <c r="CD99" s="97"/>
      <c r="CE99" s="97"/>
      <c r="CF99" s="97"/>
      <c r="CG99" s="97"/>
      <c r="CH99" s="97"/>
      <c r="CI99" s="97"/>
      <c r="CJ99" s="97"/>
      <c r="CK99" s="98" t="n">
        <f aca="false">COUNTA(CD99:CJ99)</f>
        <v>0</v>
      </c>
      <c r="CL99" s="97"/>
      <c r="CM99" s="97"/>
      <c r="CN99" s="97"/>
      <c r="CO99" s="97"/>
      <c r="CP99" s="97"/>
      <c r="CQ99" s="98" t="n">
        <f aca="false">COUNTA(CL99:CP99)</f>
        <v>0</v>
      </c>
      <c r="CR99" s="97"/>
      <c r="CS99" s="93"/>
      <c r="CT99" s="99"/>
      <c r="CU99" s="100"/>
      <c r="CV99" s="93"/>
      <c r="CW99" s="99"/>
      <c r="CX99" s="93"/>
      <c r="CY99" s="93"/>
    </row>
    <row r="100" customFormat="false" ht="22.5" hidden="false" customHeight="false" outlineLevel="0" collapsed="false">
      <c r="A100" s="93"/>
      <c r="B100" s="93"/>
      <c r="C100" s="93"/>
      <c r="D100" s="93"/>
      <c r="E100" s="93"/>
      <c r="F100" s="93"/>
      <c r="G100" s="93"/>
      <c r="H100" s="93"/>
      <c r="I100" s="93"/>
      <c r="J100" s="93"/>
      <c r="K100" s="93"/>
      <c r="L100" s="93"/>
      <c r="M100" s="93"/>
      <c r="N100" s="93"/>
      <c r="O100" s="93"/>
      <c r="P100" s="94" t="n">
        <f aca="false">D100</f>
        <v>0</v>
      </c>
      <c r="Q100" s="95"/>
      <c r="R100" s="95"/>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6"/>
      <c r="BE100" s="97"/>
      <c r="BF100" s="97"/>
      <c r="BG100" s="97"/>
      <c r="BH100" s="97"/>
      <c r="BI100" s="97"/>
      <c r="BJ100" s="97"/>
      <c r="BK100" s="98" t="n">
        <f aca="false">COUNTA(BE100:BJ100)</f>
        <v>0</v>
      </c>
      <c r="BL100" s="97"/>
      <c r="BM100" s="97"/>
      <c r="BN100" s="98" t="n">
        <f aca="false">COUNTA(BL100:BM100)</f>
        <v>0</v>
      </c>
      <c r="BO100" s="97"/>
      <c r="BP100" s="97"/>
      <c r="BQ100" s="97"/>
      <c r="BR100" s="97"/>
      <c r="BS100" s="97"/>
      <c r="BT100" s="97"/>
      <c r="BU100" s="97"/>
      <c r="BV100" s="98" t="n">
        <f aca="false">COUNTA(BO100:BU100)</f>
        <v>0</v>
      </c>
      <c r="BW100" s="97"/>
      <c r="BX100" s="97"/>
      <c r="BY100" s="97"/>
      <c r="BZ100" s="97"/>
      <c r="CA100" s="97"/>
      <c r="CB100" s="97"/>
      <c r="CC100" s="98" t="n">
        <f aca="false">COUNTA(BW100:CB100)</f>
        <v>0</v>
      </c>
      <c r="CD100" s="97"/>
      <c r="CE100" s="97"/>
      <c r="CF100" s="97"/>
      <c r="CG100" s="97"/>
      <c r="CH100" s="97"/>
      <c r="CI100" s="97"/>
      <c r="CJ100" s="97"/>
      <c r="CK100" s="98" t="n">
        <f aca="false">COUNTA(CD100:CJ100)</f>
        <v>0</v>
      </c>
      <c r="CL100" s="97"/>
      <c r="CM100" s="97"/>
      <c r="CN100" s="97"/>
      <c r="CO100" s="97"/>
      <c r="CP100" s="97"/>
      <c r="CQ100" s="98" t="n">
        <f aca="false">COUNTA(CL100:CP100)</f>
        <v>0</v>
      </c>
      <c r="CR100" s="97"/>
      <c r="CS100" s="93"/>
      <c r="CT100" s="99"/>
      <c r="CU100" s="100"/>
      <c r="CV100" s="93"/>
      <c r="CW100" s="99"/>
      <c r="CX100" s="93"/>
      <c r="CY100" s="93"/>
    </row>
    <row r="101" customFormat="false" ht="22.5" hidden="false" customHeight="false" outlineLevel="0" collapsed="false">
      <c r="A101" s="93"/>
      <c r="B101" s="93"/>
      <c r="C101" s="93"/>
      <c r="D101" s="93"/>
      <c r="E101" s="93"/>
      <c r="F101" s="93"/>
      <c r="G101" s="93"/>
      <c r="H101" s="93"/>
      <c r="I101" s="93"/>
      <c r="J101" s="93"/>
      <c r="K101" s="93"/>
      <c r="L101" s="93"/>
      <c r="M101" s="93"/>
      <c r="N101" s="93"/>
      <c r="O101" s="93"/>
      <c r="P101" s="94" t="n">
        <f aca="false">D101</f>
        <v>0</v>
      </c>
      <c r="Q101" s="95"/>
      <c r="R101" s="95"/>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6"/>
      <c r="BE101" s="97"/>
      <c r="BF101" s="97"/>
      <c r="BG101" s="97"/>
      <c r="BH101" s="97"/>
      <c r="BI101" s="97"/>
      <c r="BJ101" s="97"/>
      <c r="BK101" s="98" t="n">
        <f aca="false">COUNTA(BE101:BJ101)</f>
        <v>0</v>
      </c>
      <c r="BL101" s="97"/>
      <c r="BM101" s="97"/>
      <c r="BN101" s="98" t="n">
        <f aca="false">COUNTA(BL101:BM101)</f>
        <v>0</v>
      </c>
      <c r="BO101" s="97"/>
      <c r="BP101" s="97"/>
      <c r="BQ101" s="97"/>
      <c r="BR101" s="97"/>
      <c r="BS101" s="97"/>
      <c r="BT101" s="97"/>
      <c r="BU101" s="97"/>
      <c r="BV101" s="98" t="n">
        <f aca="false">COUNTA(BO101:BU101)</f>
        <v>0</v>
      </c>
      <c r="BW101" s="97"/>
      <c r="BX101" s="97"/>
      <c r="BY101" s="97"/>
      <c r="BZ101" s="97"/>
      <c r="CA101" s="97"/>
      <c r="CB101" s="97"/>
      <c r="CC101" s="98" t="n">
        <f aca="false">COUNTA(BW101:CB101)</f>
        <v>0</v>
      </c>
      <c r="CD101" s="97"/>
      <c r="CE101" s="97"/>
      <c r="CF101" s="97"/>
      <c r="CG101" s="97"/>
      <c r="CH101" s="97"/>
      <c r="CI101" s="97"/>
      <c r="CJ101" s="97"/>
      <c r="CK101" s="98" t="n">
        <f aca="false">COUNTA(CD101:CJ101)</f>
        <v>0</v>
      </c>
      <c r="CL101" s="97"/>
      <c r="CM101" s="97"/>
      <c r="CN101" s="97"/>
      <c r="CO101" s="97"/>
      <c r="CP101" s="97"/>
      <c r="CQ101" s="98" t="n">
        <f aca="false">COUNTA(CL101:CP101)</f>
        <v>0</v>
      </c>
      <c r="CR101" s="97"/>
      <c r="CS101" s="93"/>
      <c r="CT101" s="99"/>
      <c r="CU101" s="100"/>
      <c r="CV101" s="93"/>
      <c r="CW101" s="99"/>
      <c r="CX101" s="93"/>
      <c r="CY101" s="93"/>
    </row>
    <row r="102" customFormat="false" ht="22.5" hidden="false" customHeight="false" outlineLevel="0" collapsed="false">
      <c r="A102" s="93"/>
      <c r="B102" s="93"/>
      <c r="C102" s="93"/>
      <c r="D102" s="93"/>
      <c r="E102" s="93"/>
      <c r="F102" s="93"/>
      <c r="G102" s="93"/>
      <c r="H102" s="93"/>
      <c r="I102" s="93"/>
      <c r="J102" s="93"/>
      <c r="K102" s="93"/>
      <c r="L102" s="93"/>
      <c r="M102" s="93"/>
      <c r="N102" s="93"/>
      <c r="O102" s="93"/>
      <c r="P102" s="94" t="n">
        <f aca="false">D102</f>
        <v>0</v>
      </c>
      <c r="Q102" s="95"/>
      <c r="R102" s="95"/>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6"/>
      <c r="BE102" s="97"/>
      <c r="BF102" s="97"/>
      <c r="BG102" s="97"/>
      <c r="BH102" s="97"/>
      <c r="BI102" s="97"/>
      <c r="BJ102" s="97"/>
      <c r="BK102" s="98" t="n">
        <f aca="false">COUNTA(BE102:BJ102)</f>
        <v>0</v>
      </c>
      <c r="BL102" s="97"/>
      <c r="BM102" s="97"/>
      <c r="BN102" s="98" t="n">
        <f aca="false">COUNTA(BL102:BM102)</f>
        <v>0</v>
      </c>
      <c r="BO102" s="97"/>
      <c r="BP102" s="97"/>
      <c r="BQ102" s="97"/>
      <c r="BR102" s="97"/>
      <c r="BS102" s="97"/>
      <c r="BT102" s="97"/>
      <c r="BU102" s="97"/>
      <c r="BV102" s="98" t="n">
        <f aca="false">COUNTA(BO102:BU102)</f>
        <v>0</v>
      </c>
      <c r="BW102" s="97"/>
      <c r="BX102" s="97"/>
      <c r="BY102" s="97"/>
      <c r="BZ102" s="97"/>
      <c r="CA102" s="97"/>
      <c r="CB102" s="97"/>
      <c r="CC102" s="98" t="n">
        <f aca="false">COUNTA(BW102:CB102)</f>
        <v>0</v>
      </c>
      <c r="CD102" s="97"/>
      <c r="CE102" s="97"/>
      <c r="CF102" s="97"/>
      <c r="CG102" s="97"/>
      <c r="CH102" s="97"/>
      <c r="CI102" s="97"/>
      <c r="CJ102" s="97"/>
      <c r="CK102" s="98" t="n">
        <f aca="false">COUNTA(CD102:CJ102)</f>
        <v>0</v>
      </c>
      <c r="CL102" s="97"/>
      <c r="CM102" s="97"/>
      <c r="CN102" s="97"/>
      <c r="CO102" s="97"/>
      <c r="CP102" s="97"/>
      <c r="CQ102" s="98" t="n">
        <f aca="false">COUNTA(CL102:CP102)</f>
        <v>0</v>
      </c>
      <c r="CR102" s="97"/>
      <c r="CS102" s="93"/>
      <c r="CT102" s="99"/>
      <c r="CU102" s="100"/>
      <c r="CV102" s="93"/>
      <c r="CW102" s="99"/>
      <c r="CX102" s="93"/>
      <c r="CY102" s="93"/>
    </row>
    <row r="103" customFormat="false" ht="22.5" hidden="false" customHeight="false" outlineLevel="0" collapsed="false">
      <c r="A103" s="93"/>
      <c r="B103" s="93"/>
      <c r="C103" s="93"/>
      <c r="D103" s="93"/>
      <c r="E103" s="93"/>
      <c r="F103" s="93"/>
      <c r="G103" s="93"/>
      <c r="H103" s="93"/>
      <c r="I103" s="93"/>
      <c r="J103" s="93"/>
      <c r="K103" s="93"/>
      <c r="L103" s="93"/>
      <c r="M103" s="93"/>
      <c r="N103" s="93"/>
      <c r="O103" s="93"/>
      <c r="P103" s="94" t="n">
        <f aca="false">D103</f>
        <v>0</v>
      </c>
      <c r="Q103" s="95"/>
      <c r="R103" s="95"/>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6"/>
      <c r="BE103" s="97"/>
      <c r="BF103" s="97"/>
      <c r="BG103" s="97"/>
      <c r="BH103" s="97"/>
      <c r="BI103" s="97"/>
      <c r="BJ103" s="97"/>
      <c r="BK103" s="98" t="n">
        <f aca="false">COUNTA(BE103:BJ103)</f>
        <v>0</v>
      </c>
      <c r="BL103" s="97"/>
      <c r="BM103" s="97"/>
      <c r="BN103" s="98" t="n">
        <f aca="false">COUNTA(BL103:BM103)</f>
        <v>0</v>
      </c>
      <c r="BO103" s="97"/>
      <c r="BP103" s="97"/>
      <c r="BQ103" s="97"/>
      <c r="BR103" s="97"/>
      <c r="BS103" s="97"/>
      <c r="BT103" s="97"/>
      <c r="BU103" s="97"/>
      <c r="BV103" s="98" t="n">
        <f aca="false">COUNTA(BO103:BU103)</f>
        <v>0</v>
      </c>
      <c r="BW103" s="97"/>
      <c r="BX103" s="97"/>
      <c r="BY103" s="97"/>
      <c r="BZ103" s="97"/>
      <c r="CA103" s="97"/>
      <c r="CB103" s="97"/>
      <c r="CC103" s="98" t="n">
        <f aca="false">COUNTA(BW103:CB103)</f>
        <v>0</v>
      </c>
      <c r="CD103" s="97"/>
      <c r="CE103" s="97"/>
      <c r="CF103" s="97"/>
      <c r="CG103" s="97"/>
      <c r="CH103" s="97"/>
      <c r="CI103" s="97"/>
      <c r="CJ103" s="97"/>
      <c r="CK103" s="98" t="n">
        <f aca="false">COUNTA(CD103:CJ103)</f>
        <v>0</v>
      </c>
      <c r="CL103" s="97"/>
      <c r="CM103" s="97"/>
      <c r="CN103" s="97"/>
      <c r="CO103" s="97"/>
      <c r="CP103" s="97"/>
      <c r="CQ103" s="98" t="n">
        <f aca="false">COUNTA(CL103:CP103)</f>
        <v>0</v>
      </c>
      <c r="CR103" s="97"/>
      <c r="CS103" s="93"/>
      <c r="CT103" s="99"/>
      <c r="CU103" s="100"/>
      <c r="CV103" s="93"/>
      <c r="CW103" s="99"/>
      <c r="CX103" s="93"/>
      <c r="CY103" s="93"/>
    </row>
    <row r="104" customFormat="false" ht="22.5" hidden="false" customHeight="false" outlineLevel="0" collapsed="false">
      <c r="A104" s="93"/>
      <c r="B104" s="93"/>
      <c r="C104" s="93"/>
      <c r="D104" s="93"/>
      <c r="E104" s="93"/>
      <c r="F104" s="93"/>
      <c r="G104" s="93"/>
      <c r="H104" s="93"/>
      <c r="I104" s="93"/>
      <c r="J104" s="93"/>
      <c r="K104" s="93"/>
      <c r="L104" s="93"/>
      <c r="M104" s="93"/>
      <c r="N104" s="93"/>
      <c r="O104" s="93"/>
      <c r="P104" s="94" t="n">
        <f aca="false">D104</f>
        <v>0</v>
      </c>
      <c r="Q104" s="95"/>
      <c r="R104" s="95"/>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6"/>
      <c r="BE104" s="97"/>
      <c r="BF104" s="97"/>
      <c r="BG104" s="97"/>
      <c r="BH104" s="97"/>
      <c r="BI104" s="97"/>
      <c r="BJ104" s="97"/>
      <c r="BK104" s="98" t="n">
        <f aca="false">COUNTA(BE104:BJ104)</f>
        <v>0</v>
      </c>
      <c r="BL104" s="97"/>
      <c r="BM104" s="97"/>
      <c r="BN104" s="98" t="n">
        <f aca="false">COUNTA(BL104:BM104)</f>
        <v>0</v>
      </c>
      <c r="BO104" s="97"/>
      <c r="BP104" s="97"/>
      <c r="BQ104" s="97"/>
      <c r="BR104" s="97"/>
      <c r="BS104" s="97"/>
      <c r="BT104" s="97"/>
      <c r="BU104" s="97"/>
      <c r="BV104" s="98" t="n">
        <f aca="false">COUNTA(BO104:BU104)</f>
        <v>0</v>
      </c>
      <c r="BW104" s="97"/>
      <c r="BX104" s="97"/>
      <c r="BY104" s="97"/>
      <c r="BZ104" s="97"/>
      <c r="CA104" s="97"/>
      <c r="CB104" s="97"/>
      <c r="CC104" s="98" t="n">
        <f aca="false">COUNTA(BW104:CB104)</f>
        <v>0</v>
      </c>
      <c r="CD104" s="97"/>
      <c r="CE104" s="97"/>
      <c r="CF104" s="97"/>
      <c r="CG104" s="97"/>
      <c r="CH104" s="97"/>
      <c r="CI104" s="97"/>
      <c r="CJ104" s="97"/>
      <c r="CK104" s="98" t="n">
        <f aca="false">COUNTA(CD104:CJ104)</f>
        <v>0</v>
      </c>
      <c r="CL104" s="97"/>
      <c r="CM104" s="97"/>
      <c r="CN104" s="97"/>
      <c r="CO104" s="97"/>
      <c r="CP104" s="97"/>
      <c r="CQ104" s="98" t="n">
        <f aca="false">COUNTA(CL104:CP104)</f>
        <v>0</v>
      </c>
      <c r="CR104" s="97"/>
      <c r="CS104" s="93"/>
      <c r="CT104" s="99"/>
      <c r="CU104" s="100"/>
      <c r="CV104" s="93"/>
      <c r="CW104" s="99"/>
      <c r="CX104" s="93"/>
      <c r="CY104" s="93"/>
    </row>
    <row r="105" customFormat="false" ht="22.5" hidden="false" customHeight="false" outlineLevel="0" collapsed="false">
      <c r="A105" s="93"/>
      <c r="B105" s="93"/>
      <c r="C105" s="93"/>
      <c r="D105" s="93"/>
      <c r="E105" s="93"/>
      <c r="F105" s="93"/>
      <c r="G105" s="93"/>
      <c r="H105" s="93"/>
      <c r="I105" s="93"/>
      <c r="J105" s="93"/>
      <c r="K105" s="93"/>
      <c r="L105" s="93"/>
      <c r="M105" s="93"/>
      <c r="N105" s="93"/>
      <c r="O105" s="93"/>
      <c r="P105" s="94" t="n">
        <f aca="false">D105</f>
        <v>0</v>
      </c>
      <c r="Q105" s="95"/>
      <c r="R105" s="95"/>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6"/>
      <c r="BE105" s="97"/>
      <c r="BF105" s="97"/>
      <c r="BG105" s="97"/>
      <c r="BH105" s="97"/>
      <c r="BI105" s="97"/>
      <c r="BJ105" s="97"/>
      <c r="BK105" s="98" t="n">
        <f aca="false">COUNTA(BE105:BJ105)</f>
        <v>0</v>
      </c>
      <c r="BL105" s="97"/>
      <c r="BM105" s="97"/>
      <c r="BN105" s="98" t="n">
        <f aca="false">COUNTA(BL105:BM105)</f>
        <v>0</v>
      </c>
      <c r="BO105" s="97"/>
      <c r="BP105" s="97"/>
      <c r="BQ105" s="97"/>
      <c r="BR105" s="97"/>
      <c r="BS105" s="97"/>
      <c r="BT105" s="97"/>
      <c r="BU105" s="97"/>
      <c r="BV105" s="98" t="n">
        <f aca="false">COUNTA(BO105:BU105)</f>
        <v>0</v>
      </c>
      <c r="BW105" s="97"/>
      <c r="BX105" s="97"/>
      <c r="BY105" s="97"/>
      <c r="BZ105" s="97"/>
      <c r="CA105" s="97"/>
      <c r="CB105" s="97"/>
      <c r="CC105" s="98" t="n">
        <f aca="false">COUNTA(BW105:CB105)</f>
        <v>0</v>
      </c>
      <c r="CD105" s="97"/>
      <c r="CE105" s="97"/>
      <c r="CF105" s="97"/>
      <c r="CG105" s="97"/>
      <c r="CH105" s="97"/>
      <c r="CI105" s="97"/>
      <c r="CJ105" s="97"/>
      <c r="CK105" s="98" t="n">
        <f aca="false">COUNTA(CD105:CJ105)</f>
        <v>0</v>
      </c>
      <c r="CL105" s="97"/>
      <c r="CM105" s="97"/>
      <c r="CN105" s="97"/>
      <c r="CO105" s="97"/>
      <c r="CP105" s="97"/>
      <c r="CQ105" s="98" t="n">
        <f aca="false">COUNTA(CL105:CP105)</f>
        <v>0</v>
      </c>
      <c r="CR105" s="97"/>
      <c r="CS105" s="93"/>
      <c r="CT105" s="99"/>
      <c r="CU105" s="100"/>
      <c r="CV105" s="93"/>
      <c r="CW105" s="99"/>
      <c r="CX105" s="93"/>
      <c r="CY105" s="93"/>
    </row>
    <row r="106" customFormat="false" ht="22.5" hidden="false" customHeight="false" outlineLevel="0" collapsed="false">
      <c r="A106" s="93"/>
      <c r="B106" s="93"/>
      <c r="C106" s="93"/>
      <c r="D106" s="93"/>
      <c r="E106" s="93"/>
      <c r="F106" s="93"/>
      <c r="G106" s="93"/>
      <c r="H106" s="93"/>
      <c r="I106" s="93"/>
      <c r="J106" s="93"/>
      <c r="K106" s="93"/>
      <c r="L106" s="93"/>
      <c r="M106" s="93"/>
      <c r="N106" s="93"/>
      <c r="O106" s="93"/>
      <c r="P106" s="94" t="n">
        <f aca="false">D106</f>
        <v>0</v>
      </c>
      <c r="Q106" s="95"/>
      <c r="R106" s="95"/>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6"/>
      <c r="BE106" s="97"/>
      <c r="BF106" s="97"/>
      <c r="BG106" s="97"/>
      <c r="BH106" s="97"/>
      <c r="BI106" s="97"/>
      <c r="BJ106" s="97"/>
      <c r="BK106" s="98" t="n">
        <f aca="false">COUNTA(BE106:BJ106)</f>
        <v>0</v>
      </c>
      <c r="BL106" s="97"/>
      <c r="BM106" s="97"/>
      <c r="BN106" s="98" t="n">
        <f aca="false">COUNTA(BL106:BM106)</f>
        <v>0</v>
      </c>
      <c r="BO106" s="97"/>
      <c r="BP106" s="97"/>
      <c r="BQ106" s="97"/>
      <c r="BR106" s="97"/>
      <c r="BS106" s="97"/>
      <c r="BT106" s="97"/>
      <c r="BU106" s="97"/>
      <c r="BV106" s="98" t="n">
        <f aca="false">COUNTA(BO106:BU106)</f>
        <v>0</v>
      </c>
      <c r="BW106" s="97"/>
      <c r="BX106" s="97"/>
      <c r="BY106" s="97"/>
      <c r="BZ106" s="97"/>
      <c r="CA106" s="97"/>
      <c r="CB106" s="97"/>
      <c r="CC106" s="98" t="n">
        <f aca="false">COUNTA(BW106:CB106)</f>
        <v>0</v>
      </c>
      <c r="CD106" s="97"/>
      <c r="CE106" s="97"/>
      <c r="CF106" s="97"/>
      <c r="CG106" s="97"/>
      <c r="CH106" s="97"/>
      <c r="CI106" s="97"/>
      <c r="CJ106" s="97"/>
      <c r="CK106" s="98" t="n">
        <f aca="false">COUNTA(CD106:CJ106)</f>
        <v>0</v>
      </c>
      <c r="CL106" s="97"/>
      <c r="CM106" s="97"/>
      <c r="CN106" s="97"/>
      <c r="CO106" s="97"/>
      <c r="CP106" s="97"/>
      <c r="CQ106" s="98" t="n">
        <f aca="false">COUNTA(CL106:CP106)</f>
        <v>0</v>
      </c>
      <c r="CR106" s="97"/>
      <c r="CS106" s="93"/>
      <c r="CT106" s="99"/>
      <c r="CU106" s="100"/>
      <c r="CV106" s="93"/>
      <c r="CW106" s="99"/>
      <c r="CX106" s="93"/>
      <c r="CY106" s="93"/>
    </row>
    <row r="107" customFormat="false" ht="22.5" hidden="false" customHeight="false" outlineLevel="0" collapsed="false">
      <c r="A107" s="93"/>
      <c r="B107" s="93"/>
      <c r="C107" s="93"/>
      <c r="D107" s="93"/>
      <c r="E107" s="93"/>
      <c r="F107" s="93"/>
      <c r="G107" s="93"/>
      <c r="H107" s="93"/>
      <c r="I107" s="93"/>
      <c r="J107" s="93"/>
      <c r="K107" s="93"/>
      <c r="L107" s="93"/>
      <c r="M107" s="93"/>
      <c r="N107" s="93"/>
      <c r="O107" s="93"/>
      <c r="P107" s="94" t="n">
        <f aca="false">D107</f>
        <v>0</v>
      </c>
      <c r="Q107" s="95"/>
      <c r="R107" s="95"/>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6"/>
      <c r="BE107" s="97"/>
      <c r="BF107" s="97"/>
      <c r="BG107" s="97"/>
      <c r="BH107" s="97"/>
      <c r="BI107" s="97"/>
      <c r="BJ107" s="97"/>
      <c r="BK107" s="98" t="n">
        <f aca="false">COUNTA(BE107:BJ107)</f>
        <v>0</v>
      </c>
      <c r="BL107" s="97"/>
      <c r="BM107" s="97"/>
      <c r="BN107" s="98" t="n">
        <f aca="false">COUNTA(BL107:BM107)</f>
        <v>0</v>
      </c>
      <c r="BO107" s="97"/>
      <c r="BP107" s="97"/>
      <c r="BQ107" s="97"/>
      <c r="BR107" s="97"/>
      <c r="BS107" s="97"/>
      <c r="BT107" s="97"/>
      <c r="BU107" s="97"/>
      <c r="BV107" s="98" t="n">
        <f aca="false">COUNTA(BO107:BU107)</f>
        <v>0</v>
      </c>
      <c r="BW107" s="97"/>
      <c r="BX107" s="97"/>
      <c r="BY107" s="97"/>
      <c r="BZ107" s="97"/>
      <c r="CA107" s="97"/>
      <c r="CB107" s="97"/>
      <c r="CC107" s="98" t="n">
        <f aca="false">COUNTA(BW107:CB107)</f>
        <v>0</v>
      </c>
      <c r="CD107" s="97"/>
      <c r="CE107" s="97"/>
      <c r="CF107" s="97"/>
      <c r="CG107" s="97"/>
      <c r="CH107" s="97"/>
      <c r="CI107" s="97"/>
      <c r="CJ107" s="97"/>
      <c r="CK107" s="98" t="n">
        <f aca="false">COUNTA(CD107:CJ107)</f>
        <v>0</v>
      </c>
      <c r="CL107" s="97"/>
      <c r="CM107" s="97"/>
      <c r="CN107" s="97"/>
      <c r="CO107" s="97"/>
      <c r="CP107" s="97"/>
      <c r="CQ107" s="98" t="n">
        <f aca="false">COUNTA(CL107:CP107)</f>
        <v>0</v>
      </c>
      <c r="CR107" s="97"/>
      <c r="CS107" s="93"/>
      <c r="CT107" s="99"/>
      <c r="CU107" s="100"/>
      <c r="CV107" s="93"/>
      <c r="CW107" s="99"/>
      <c r="CX107" s="93"/>
      <c r="CY107" s="93"/>
    </row>
    <row r="108" customFormat="false" ht="22.5" hidden="false" customHeight="false" outlineLevel="0" collapsed="false">
      <c r="A108" s="93"/>
      <c r="B108" s="93"/>
      <c r="C108" s="93"/>
      <c r="D108" s="93"/>
      <c r="E108" s="93"/>
      <c r="F108" s="93"/>
      <c r="G108" s="93"/>
      <c r="H108" s="93"/>
      <c r="I108" s="93"/>
      <c r="J108" s="93"/>
      <c r="K108" s="93"/>
      <c r="L108" s="93"/>
      <c r="M108" s="93"/>
      <c r="N108" s="93"/>
      <c r="O108" s="93"/>
      <c r="P108" s="94" t="n">
        <f aca="false">D108</f>
        <v>0</v>
      </c>
      <c r="Q108" s="95"/>
      <c r="R108" s="95"/>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6"/>
      <c r="BE108" s="97"/>
      <c r="BF108" s="97"/>
      <c r="BG108" s="97"/>
      <c r="BH108" s="97"/>
      <c r="BI108" s="97"/>
      <c r="BJ108" s="97"/>
      <c r="BK108" s="98" t="n">
        <f aca="false">COUNTA(BE108:BJ108)</f>
        <v>0</v>
      </c>
      <c r="BL108" s="97"/>
      <c r="BM108" s="97"/>
      <c r="BN108" s="98" t="n">
        <f aca="false">COUNTA(BL108:BM108)</f>
        <v>0</v>
      </c>
      <c r="BO108" s="97"/>
      <c r="BP108" s="97"/>
      <c r="BQ108" s="97"/>
      <c r="BR108" s="97"/>
      <c r="BS108" s="97"/>
      <c r="BT108" s="97"/>
      <c r="BU108" s="97"/>
      <c r="BV108" s="98" t="n">
        <f aca="false">COUNTA(BO108:BU108)</f>
        <v>0</v>
      </c>
      <c r="BW108" s="97"/>
      <c r="BX108" s="97"/>
      <c r="BY108" s="97"/>
      <c r="BZ108" s="97"/>
      <c r="CA108" s="97"/>
      <c r="CB108" s="97"/>
      <c r="CC108" s="98" t="n">
        <f aca="false">COUNTA(BW108:CB108)</f>
        <v>0</v>
      </c>
      <c r="CD108" s="97"/>
      <c r="CE108" s="97"/>
      <c r="CF108" s="97"/>
      <c r="CG108" s="97"/>
      <c r="CH108" s="97"/>
      <c r="CI108" s="97"/>
      <c r="CJ108" s="97"/>
      <c r="CK108" s="98" t="n">
        <f aca="false">COUNTA(CD108:CJ108)</f>
        <v>0</v>
      </c>
      <c r="CL108" s="97"/>
      <c r="CM108" s="97"/>
      <c r="CN108" s="97"/>
      <c r="CO108" s="97"/>
      <c r="CP108" s="97"/>
      <c r="CQ108" s="98" t="n">
        <f aca="false">COUNTA(CL108:CP108)</f>
        <v>0</v>
      </c>
      <c r="CR108" s="97"/>
      <c r="CS108" s="93"/>
      <c r="CT108" s="99"/>
      <c r="CU108" s="100"/>
      <c r="CV108" s="93"/>
      <c r="CW108" s="99"/>
      <c r="CX108" s="93"/>
      <c r="CY108" s="93"/>
    </row>
    <row r="109" customFormat="false" ht="22.5" hidden="false" customHeight="false" outlineLevel="0" collapsed="false">
      <c r="A109" s="93"/>
      <c r="B109" s="93"/>
      <c r="C109" s="93"/>
      <c r="D109" s="93"/>
      <c r="E109" s="93"/>
      <c r="F109" s="93"/>
      <c r="G109" s="93"/>
      <c r="H109" s="93"/>
      <c r="I109" s="93"/>
      <c r="J109" s="93"/>
      <c r="K109" s="93"/>
      <c r="L109" s="93"/>
      <c r="M109" s="93"/>
      <c r="N109" s="93"/>
      <c r="O109" s="93"/>
      <c r="P109" s="94" t="n">
        <f aca="false">D109</f>
        <v>0</v>
      </c>
      <c r="Q109" s="95"/>
      <c r="R109" s="95"/>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6"/>
      <c r="BE109" s="97"/>
      <c r="BF109" s="97"/>
      <c r="BG109" s="97"/>
      <c r="BH109" s="97"/>
      <c r="BI109" s="97"/>
      <c r="BJ109" s="97"/>
      <c r="BK109" s="98" t="n">
        <f aca="false">COUNTA(BE109:BJ109)</f>
        <v>0</v>
      </c>
      <c r="BL109" s="97"/>
      <c r="BM109" s="97"/>
      <c r="BN109" s="98" t="n">
        <f aca="false">COUNTA(BL109:BM109)</f>
        <v>0</v>
      </c>
      <c r="BO109" s="97"/>
      <c r="BP109" s="97"/>
      <c r="BQ109" s="97"/>
      <c r="BR109" s="97"/>
      <c r="BS109" s="97"/>
      <c r="BT109" s="97"/>
      <c r="BU109" s="97"/>
      <c r="BV109" s="98" t="n">
        <f aca="false">COUNTA(BO109:BU109)</f>
        <v>0</v>
      </c>
      <c r="BW109" s="97"/>
      <c r="BX109" s="97"/>
      <c r="BY109" s="97"/>
      <c r="BZ109" s="97"/>
      <c r="CA109" s="97"/>
      <c r="CB109" s="97"/>
      <c r="CC109" s="98" t="n">
        <f aca="false">COUNTA(BW109:CB109)</f>
        <v>0</v>
      </c>
      <c r="CD109" s="97"/>
      <c r="CE109" s="97"/>
      <c r="CF109" s="97"/>
      <c r="CG109" s="97"/>
      <c r="CH109" s="97"/>
      <c r="CI109" s="97"/>
      <c r="CJ109" s="97"/>
      <c r="CK109" s="98" t="n">
        <f aca="false">COUNTA(CD109:CJ109)</f>
        <v>0</v>
      </c>
      <c r="CL109" s="97"/>
      <c r="CM109" s="97"/>
      <c r="CN109" s="97"/>
      <c r="CO109" s="97"/>
      <c r="CP109" s="97"/>
      <c r="CQ109" s="98" t="n">
        <f aca="false">COUNTA(CL109:CP109)</f>
        <v>0</v>
      </c>
      <c r="CR109" s="97"/>
      <c r="CS109" s="93"/>
      <c r="CT109" s="99"/>
      <c r="CU109" s="100"/>
      <c r="CV109" s="93"/>
      <c r="CW109" s="99"/>
      <c r="CX109" s="93"/>
      <c r="CY109" s="93"/>
    </row>
    <row r="110" customFormat="false" ht="22.5" hidden="false" customHeight="false" outlineLevel="0" collapsed="false">
      <c r="A110" s="93"/>
      <c r="B110" s="93"/>
      <c r="C110" s="93"/>
      <c r="D110" s="93"/>
      <c r="E110" s="93"/>
      <c r="F110" s="93"/>
      <c r="G110" s="93"/>
      <c r="H110" s="93"/>
      <c r="I110" s="93"/>
      <c r="J110" s="93"/>
      <c r="K110" s="93"/>
      <c r="L110" s="93"/>
      <c r="M110" s="93"/>
      <c r="N110" s="93"/>
      <c r="O110" s="93"/>
      <c r="P110" s="94" t="n">
        <f aca="false">D110</f>
        <v>0</v>
      </c>
      <c r="Q110" s="95"/>
      <c r="R110" s="95"/>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6"/>
      <c r="BE110" s="97"/>
      <c r="BF110" s="97"/>
      <c r="BG110" s="97"/>
      <c r="BH110" s="97"/>
      <c r="BI110" s="97"/>
      <c r="BJ110" s="97"/>
      <c r="BK110" s="98" t="n">
        <f aca="false">COUNTA(BE110:BJ110)</f>
        <v>0</v>
      </c>
      <c r="BL110" s="97"/>
      <c r="BM110" s="97"/>
      <c r="BN110" s="98" t="n">
        <f aca="false">COUNTA(BL110:BM110)</f>
        <v>0</v>
      </c>
      <c r="BO110" s="97"/>
      <c r="BP110" s="97"/>
      <c r="BQ110" s="97"/>
      <c r="BR110" s="97"/>
      <c r="BS110" s="97"/>
      <c r="BT110" s="97"/>
      <c r="BU110" s="97"/>
      <c r="BV110" s="98" t="n">
        <f aca="false">COUNTA(BO110:BU110)</f>
        <v>0</v>
      </c>
      <c r="BW110" s="97"/>
      <c r="BX110" s="97"/>
      <c r="BY110" s="97"/>
      <c r="BZ110" s="97"/>
      <c r="CA110" s="97"/>
      <c r="CB110" s="97"/>
      <c r="CC110" s="98" t="n">
        <f aca="false">COUNTA(BW110:CB110)</f>
        <v>0</v>
      </c>
      <c r="CD110" s="97"/>
      <c r="CE110" s="97"/>
      <c r="CF110" s="97"/>
      <c r="CG110" s="97"/>
      <c r="CH110" s="97"/>
      <c r="CI110" s="97"/>
      <c r="CJ110" s="97"/>
      <c r="CK110" s="98" t="n">
        <f aca="false">COUNTA(CD110:CJ110)</f>
        <v>0</v>
      </c>
      <c r="CL110" s="97"/>
      <c r="CM110" s="97"/>
      <c r="CN110" s="97"/>
      <c r="CO110" s="97"/>
      <c r="CP110" s="97"/>
      <c r="CQ110" s="98" t="n">
        <f aca="false">COUNTA(CL110:CP110)</f>
        <v>0</v>
      </c>
      <c r="CR110" s="97"/>
      <c r="CS110" s="93"/>
      <c r="CT110" s="99"/>
      <c r="CU110" s="100"/>
      <c r="CV110" s="93"/>
      <c r="CW110" s="99"/>
      <c r="CX110" s="93"/>
      <c r="CY110" s="93"/>
    </row>
    <row r="111" customFormat="false" ht="22.5" hidden="false" customHeight="false" outlineLevel="0" collapsed="false">
      <c r="A111" s="93"/>
      <c r="B111" s="93"/>
      <c r="C111" s="93"/>
      <c r="D111" s="93"/>
      <c r="E111" s="93"/>
      <c r="F111" s="93"/>
      <c r="G111" s="93"/>
      <c r="H111" s="93"/>
      <c r="I111" s="93"/>
      <c r="J111" s="93"/>
      <c r="K111" s="93"/>
      <c r="L111" s="93"/>
      <c r="M111" s="93"/>
      <c r="N111" s="93"/>
      <c r="O111" s="93"/>
      <c r="P111" s="94" t="n">
        <f aca="false">D111</f>
        <v>0</v>
      </c>
      <c r="Q111" s="95"/>
      <c r="R111" s="95"/>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6"/>
      <c r="BE111" s="97"/>
      <c r="BF111" s="97"/>
      <c r="BG111" s="97"/>
      <c r="BH111" s="97"/>
      <c r="BI111" s="97"/>
      <c r="BJ111" s="97"/>
      <c r="BK111" s="98" t="n">
        <f aca="false">COUNTA(BE111:BJ111)</f>
        <v>0</v>
      </c>
      <c r="BL111" s="97"/>
      <c r="BM111" s="97"/>
      <c r="BN111" s="98" t="n">
        <f aca="false">COUNTA(BL111:BM111)</f>
        <v>0</v>
      </c>
      <c r="BO111" s="97"/>
      <c r="BP111" s="97"/>
      <c r="BQ111" s="97"/>
      <c r="BR111" s="97"/>
      <c r="BS111" s="97"/>
      <c r="BT111" s="97"/>
      <c r="BU111" s="97"/>
      <c r="BV111" s="98" t="n">
        <f aca="false">COUNTA(BO111:BU111)</f>
        <v>0</v>
      </c>
      <c r="BW111" s="97"/>
      <c r="BX111" s="97"/>
      <c r="BY111" s="97"/>
      <c r="BZ111" s="97"/>
      <c r="CA111" s="97"/>
      <c r="CB111" s="97"/>
      <c r="CC111" s="98" t="n">
        <f aca="false">COUNTA(BW111:CB111)</f>
        <v>0</v>
      </c>
      <c r="CD111" s="97"/>
      <c r="CE111" s="97"/>
      <c r="CF111" s="97"/>
      <c r="CG111" s="97"/>
      <c r="CH111" s="97"/>
      <c r="CI111" s="97"/>
      <c r="CJ111" s="97"/>
      <c r="CK111" s="98" t="n">
        <f aca="false">COUNTA(CD111:CJ111)</f>
        <v>0</v>
      </c>
      <c r="CL111" s="97"/>
      <c r="CM111" s="97"/>
      <c r="CN111" s="97"/>
      <c r="CO111" s="97"/>
      <c r="CP111" s="97"/>
      <c r="CQ111" s="98" t="n">
        <f aca="false">COUNTA(CL111:CP111)</f>
        <v>0</v>
      </c>
      <c r="CR111" s="97"/>
      <c r="CS111" s="93"/>
      <c r="CT111" s="99"/>
      <c r="CU111" s="100"/>
      <c r="CV111" s="93"/>
      <c r="CW111" s="99"/>
      <c r="CX111" s="93"/>
      <c r="CY111" s="93"/>
    </row>
    <row r="112" customFormat="false" ht="22.5" hidden="false" customHeight="false" outlineLevel="0" collapsed="false">
      <c r="A112" s="93"/>
      <c r="B112" s="93"/>
      <c r="C112" s="93"/>
      <c r="D112" s="93"/>
      <c r="E112" s="93"/>
      <c r="F112" s="93"/>
      <c r="G112" s="93"/>
      <c r="H112" s="93"/>
      <c r="I112" s="93"/>
      <c r="J112" s="93"/>
      <c r="K112" s="93"/>
      <c r="L112" s="93"/>
      <c r="M112" s="93"/>
      <c r="N112" s="93"/>
      <c r="O112" s="93"/>
      <c r="P112" s="94" t="n">
        <f aca="false">D112</f>
        <v>0</v>
      </c>
      <c r="Q112" s="95"/>
      <c r="R112" s="95"/>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6"/>
      <c r="BE112" s="97"/>
      <c r="BF112" s="97"/>
      <c r="BG112" s="97"/>
      <c r="BH112" s="97"/>
      <c r="BI112" s="97"/>
      <c r="BJ112" s="97"/>
      <c r="BK112" s="98" t="n">
        <f aca="false">COUNTA(BE112:BJ112)</f>
        <v>0</v>
      </c>
      <c r="BL112" s="97"/>
      <c r="BM112" s="97"/>
      <c r="BN112" s="98" t="n">
        <f aca="false">COUNTA(BL112:BM112)</f>
        <v>0</v>
      </c>
      <c r="BO112" s="97"/>
      <c r="BP112" s="97"/>
      <c r="BQ112" s="97"/>
      <c r="BR112" s="97"/>
      <c r="BS112" s="97"/>
      <c r="BT112" s="97"/>
      <c r="BU112" s="97"/>
      <c r="BV112" s="98" t="n">
        <f aca="false">COUNTA(BO112:BU112)</f>
        <v>0</v>
      </c>
      <c r="BW112" s="97"/>
      <c r="BX112" s="97"/>
      <c r="BY112" s="97"/>
      <c r="BZ112" s="97"/>
      <c r="CA112" s="97"/>
      <c r="CB112" s="97"/>
      <c r="CC112" s="98" t="n">
        <f aca="false">COUNTA(BW112:CB112)</f>
        <v>0</v>
      </c>
      <c r="CD112" s="97"/>
      <c r="CE112" s="97"/>
      <c r="CF112" s="97"/>
      <c r="CG112" s="97"/>
      <c r="CH112" s="97"/>
      <c r="CI112" s="97"/>
      <c r="CJ112" s="97"/>
      <c r="CK112" s="98" t="n">
        <f aca="false">COUNTA(CD112:CJ112)</f>
        <v>0</v>
      </c>
      <c r="CL112" s="97"/>
      <c r="CM112" s="97"/>
      <c r="CN112" s="97"/>
      <c r="CO112" s="97"/>
      <c r="CP112" s="97"/>
      <c r="CQ112" s="98" t="n">
        <f aca="false">COUNTA(CL112:CP112)</f>
        <v>0</v>
      </c>
      <c r="CR112" s="97"/>
      <c r="CS112" s="93"/>
      <c r="CT112" s="99"/>
      <c r="CU112" s="100"/>
      <c r="CV112" s="93"/>
      <c r="CW112" s="99"/>
      <c r="CX112" s="93"/>
      <c r="CY112" s="93"/>
    </row>
    <row r="113" customFormat="false" ht="22.5" hidden="false" customHeight="false" outlineLevel="0" collapsed="false">
      <c r="A113" s="93"/>
      <c r="B113" s="93"/>
      <c r="C113" s="93"/>
      <c r="D113" s="93"/>
      <c r="E113" s="93"/>
      <c r="F113" s="93"/>
      <c r="G113" s="93"/>
      <c r="H113" s="93"/>
      <c r="I113" s="93"/>
      <c r="J113" s="93"/>
      <c r="K113" s="93"/>
      <c r="L113" s="93"/>
      <c r="M113" s="93"/>
      <c r="N113" s="93"/>
      <c r="O113" s="93"/>
      <c r="P113" s="94" t="n">
        <f aca="false">D113</f>
        <v>0</v>
      </c>
      <c r="Q113" s="95"/>
      <c r="R113" s="95"/>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6"/>
      <c r="BE113" s="97"/>
      <c r="BF113" s="97"/>
      <c r="BG113" s="97"/>
      <c r="BH113" s="97"/>
      <c r="BI113" s="97"/>
      <c r="BJ113" s="97"/>
      <c r="BK113" s="98" t="n">
        <f aca="false">COUNTA(BE113:BJ113)</f>
        <v>0</v>
      </c>
      <c r="BL113" s="97"/>
      <c r="BM113" s="97"/>
      <c r="BN113" s="98" t="n">
        <f aca="false">COUNTA(BL113:BM113)</f>
        <v>0</v>
      </c>
      <c r="BO113" s="97"/>
      <c r="BP113" s="97"/>
      <c r="BQ113" s="97"/>
      <c r="BR113" s="97"/>
      <c r="BS113" s="97"/>
      <c r="BT113" s="97"/>
      <c r="BU113" s="97"/>
      <c r="BV113" s="98" t="n">
        <f aca="false">COUNTA(BO113:BU113)</f>
        <v>0</v>
      </c>
      <c r="BW113" s="97"/>
      <c r="BX113" s="97"/>
      <c r="BY113" s="97"/>
      <c r="BZ113" s="97"/>
      <c r="CA113" s="97"/>
      <c r="CB113" s="97"/>
      <c r="CC113" s="98" t="n">
        <f aca="false">COUNTA(BW113:CB113)</f>
        <v>0</v>
      </c>
      <c r="CD113" s="97"/>
      <c r="CE113" s="97"/>
      <c r="CF113" s="97"/>
      <c r="CG113" s="97"/>
      <c r="CH113" s="97"/>
      <c r="CI113" s="97"/>
      <c r="CJ113" s="97"/>
      <c r="CK113" s="98" t="n">
        <f aca="false">COUNTA(CD113:CJ113)</f>
        <v>0</v>
      </c>
      <c r="CL113" s="97"/>
      <c r="CM113" s="97"/>
      <c r="CN113" s="97"/>
      <c r="CO113" s="97"/>
      <c r="CP113" s="97"/>
      <c r="CQ113" s="98" t="n">
        <f aca="false">COUNTA(CL113:CP113)</f>
        <v>0</v>
      </c>
      <c r="CR113" s="97"/>
      <c r="CS113" s="93"/>
      <c r="CT113" s="99"/>
      <c r="CU113" s="100"/>
      <c r="CV113" s="93"/>
      <c r="CW113" s="99"/>
      <c r="CX113" s="93"/>
      <c r="CY113" s="93"/>
    </row>
    <row r="114" customFormat="false" ht="22.5" hidden="false" customHeight="false" outlineLevel="0" collapsed="false">
      <c r="A114" s="93"/>
      <c r="B114" s="93"/>
      <c r="C114" s="93"/>
      <c r="D114" s="93"/>
      <c r="E114" s="93"/>
      <c r="F114" s="93"/>
      <c r="G114" s="93"/>
      <c r="H114" s="93"/>
      <c r="I114" s="93"/>
      <c r="J114" s="93"/>
      <c r="K114" s="93"/>
      <c r="L114" s="93"/>
      <c r="M114" s="93"/>
      <c r="N114" s="93"/>
      <c r="O114" s="93"/>
      <c r="P114" s="94" t="n">
        <f aca="false">D114</f>
        <v>0</v>
      </c>
      <c r="Q114" s="95"/>
      <c r="R114" s="95"/>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6"/>
      <c r="BE114" s="97"/>
      <c r="BF114" s="97"/>
      <c r="BG114" s="97"/>
      <c r="BH114" s="97"/>
      <c r="BI114" s="97"/>
      <c r="BJ114" s="97"/>
      <c r="BK114" s="98" t="n">
        <f aca="false">COUNTA(BE114:BJ114)</f>
        <v>0</v>
      </c>
      <c r="BL114" s="97"/>
      <c r="BM114" s="97"/>
      <c r="BN114" s="98" t="n">
        <f aca="false">COUNTA(BL114:BM114)</f>
        <v>0</v>
      </c>
      <c r="BO114" s="97"/>
      <c r="BP114" s="97"/>
      <c r="BQ114" s="97"/>
      <c r="BR114" s="97"/>
      <c r="BS114" s="97"/>
      <c r="BT114" s="97"/>
      <c r="BU114" s="97"/>
      <c r="BV114" s="98" t="n">
        <f aca="false">COUNTA(BO114:BU114)</f>
        <v>0</v>
      </c>
      <c r="BW114" s="97"/>
      <c r="BX114" s="97"/>
      <c r="BY114" s="97"/>
      <c r="BZ114" s="97"/>
      <c r="CA114" s="97"/>
      <c r="CB114" s="97"/>
      <c r="CC114" s="98" t="n">
        <f aca="false">COUNTA(BW114:CB114)</f>
        <v>0</v>
      </c>
      <c r="CD114" s="97"/>
      <c r="CE114" s="97"/>
      <c r="CF114" s="97"/>
      <c r="CG114" s="97"/>
      <c r="CH114" s="97"/>
      <c r="CI114" s="97"/>
      <c r="CJ114" s="97"/>
      <c r="CK114" s="98" t="n">
        <f aca="false">COUNTA(CD114:CJ114)</f>
        <v>0</v>
      </c>
      <c r="CL114" s="97"/>
      <c r="CM114" s="97"/>
      <c r="CN114" s="97"/>
      <c r="CO114" s="97"/>
      <c r="CP114" s="97"/>
      <c r="CQ114" s="98" t="n">
        <f aca="false">COUNTA(CL114:CP114)</f>
        <v>0</v>
      </c>
      <c r="CR114" s="97"/>
      <c r="CS114" s="93"/>
      <c r="CT114" s="99"/>
      <c r="CU114" s="100"/>
      <c r="CV114" s="93"/>
      <c r="CW114" s="99"/>
      <c r="CX114" s="93"/>
      <c r="CY114" s="93"/>
    </row>
    <row r="115" customFormat="false" ht="22.5" hidden="false" customHeight="false" outlineLevel="0" collapsed="false">
      <c r="A115" s="93"/>
      <c r="B115" s="93"/>
      <c r="C115" s="93"/>
      <c r="D115" s="93"/>
      <c r="E115" s="93"/>
      <c r="F115" s="93"/>
      <c r="G115" s="93"/>
      <c r="H115" s="93"/>
      <c r="I115" s="93"/>
      <c r="J115" s="93"/>
      <c r="K115" s="93"/>
      <c r="L115" s="93"/>
      <c r="M115" s="93"/>
      <c r="N115" s="93"/>
      <c r="O115" s="93"/>
      <c r="P115" s="94" t="n">
        <f aca="false">D115</f>
        <v>0</v>
      </c>
      <c r="Q115" s="95"/>
      <c r="R115" s="95"/>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6"/>
      <c r="BE115" s="97"/>
      <c r="BF115" s="97"/>
      <c r="BG115" s="97"/>
      <c r="BH115" s="97"/>
      <c r="BI115" s="97"/>
      <c r="BJ115" s="97"/>
      <c r="BK115" s="98" t="n">
        <f aca="false">COUNTA(BE115:BJ115)</f>
        <v>0</v>
      </c>
      <c r="BL115" s="97"/>
      <c r="BM115" s="97"/>
      <c r="BN115" s="98" t="n">
        <f aca="false">COUNTA(BL115:BM115)</f>
        <v>0</v>
      </c>
      <c r="BO115" s="97"/>
      <c r="BP115" s="97"/>
      <c r="BQ115" s="97"/>
      <c r="BR115" s="97"/>
      <c r="BS115" s="97"/>
      <c r="BT115" s="97"/>
      <c r="BU115" s="97"/>
      <c r="BV115" s="98" t="n">
        <f aca="false">COUNTA(BO115:BU115)</f>
        <v>0</v>
      </c>
      <c r="BW115" s="97"/>
      <c r="BX115" s="97"/>
      <c r="BY115" s="97"/>
      <c r="BZ115" s="97"/>
      <c r="CA115" s="97"/>
      <c r="CB115" s="97"/>
      <c r="CC115" s="98" t="n">
        <f aca="false">COUNTA(BW115:CB115)</f>
        <v>0</v>
      </c>
      <c r="CD115" s="97"/>
      <c r="CE115" s="97"/>
      <c r="CF115" s="97"/>
      <c r="CG115" s="97"/>
      <c r="CH115" s="97"/>
      <c r="CI115" s="97"/>
      <c r="CJ115" s="97"/>
      <c r="CK115" s="98" t="n">
        <f aca="false">COUNTA(CD115:CJ115)</f>
        <v>0</v>
      </c>
      <c r="CL115" s="97"/>
      <c r="CM115" s="97"/>
      <c r="CN115" s="97"/>
      <c r="CO115" s="97"/>
      <c r="CP115" s="97"/>
      <c r="CQ115" s="98" t="n">
        <f aca="false">COUNTA(CL115:CP115)</f>
        <v>0</v>
      </c>
      <c r="CR115" s="97"/>
      <c r="CS115" s="93"/>
      <c r="CT115" s="99"/>
      <c r="CU115" s="100"/>
      <c r="CV115" s="93"/>
      <c r="CW115" s="99"/>
      <c r="CX115" s="93"/>
      <c r="CY115" s="93"/>
    </row>
    <row r="116" customFormat="false" ht="22.5" hidden="false" customHeight="false" outlineLevel="0" collapsed="false">
      <c r="A116" s="93"/>
      <c r="B116" s="93"/>
      <c r="C116" s="93"/>
      <c r="D116" s="93"/>
      <c r="E116" s="93"/>
      <c r="F116" s="93"/>
      <c r="G116" s="93"/>
      <c r="H116" s="93"/>
      <c r="I116" s="93"/>
      <c r="J116" s="93"/>
      <c r="K116" s="93"/>
      <c r="L116" s="93"/>
      <c r="M116" s="93"/>
      <c r="N116" s="93"/>
      <c r="O116" s="93"/>
      <c r="P116" s="94" t="n">
        <f aca="false">D116</f>
        <v>0</v>
      </c>
      <c r="Q116" s="95"/>
      <c r="R116" s="95"/>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6"/>
      <c r="BE116" s="97"/>
      <c r="BF116" s="97"/>
      <c r="BG116" s="97"/>
      <c r="BH116" s="97"/>
      <c r="BI116" s="97"/>
      <c r="BJ116" s="97"/>
      <c r="BK116" s="98" t="n">
        <f aca="false">COUNTA(BE116:BJ116)</f>
        <v>0</v>
      </c>
      <c r="BL116" s="97"/>
      <c r="BM116" s="97"/>
      <c r="BN116" s="98" t="n">
        <f aca="false">COUNTA(BL116:BM116)</f>
        <v>0</v>
      </c>
      <c r="BO116" s="97"/>
      <c r="BP116" s="97"/>
      <c r="BQ116" s="97"/>
      <c r="BR116" s="97"/>
      <c r="BS116" s="97"/>
      <c r="BT116" s="97"/>
      <c r="BU116" s="97"/>
      <c r="BV116" s="98" t="n">
        <f aca="false">COUNTA(BO116:BU116)</f>
        <v>0</v>
      </c>
      <c r="BW116" s="97"/>
      <c r="BX116" s="97"/>
      <c r="BY116" s="97"/>
      <c r="BZ116" s="97"/>
      <c r="CA116" s="97"/>
      <c r="CB116" s="97"/>
      <c r="CC116" s="98" t="n">
        <f aca="false">COUNTA(BW116:CB116)</f>
        <v>0</v>
      </c>
      <c r="CD116" s="97"/>
      <c r="CE116" s="97"/>
      <c r="CF116" s="97"/>
      <c r="CG116" s="97"/>
      <c r="CH116" s="97"/>
      <c r="CI116" s="97"/>
      <c r="CJ116" s="97"/>
      <c r="CK116" s="98" t="n">
        <f aca="false">COUNTA(CD116:CJ116)</f>
        <v>0</v>
      </c>
      <c r="CL116" s="97"/>
      <c r="CM116" s="97"/>
      <c r="CN116" s="97"/>
      <c r="CO116" s="97"/>
      <c r="CP116" s="97"/>
      <c r="CQ116" s="98" t="n">
        <f aca="false">COUNTA(CL116:CP116)</f>
        <v>0</v>
      </c>
      <c r="CR116" s="97"/>
      <c r="CS116" s="93"/>
      <c r="CT116" s="99"/>
      <c r="CU116" s="100"/>
      <c r="CV116" s="93"/>
      <c r="CW116" s="99"/>
      <c r="CX116" s="93"/>
      <c r="CY116" s="93"/>
    </row>
    <row r="117" customFormat="false" ht="22.5" hidden="false" customHeight="false" outlineLevel="0" collapsed="false">
      <c r="A117" s="93"/>
      <c r="B117" s="93"/>
      <c r="C117" s="93"/>
      <c r="D117" s="93"/>
      <c r="E117" s="93"/>
      <c r="F117" s="93"/>
      <c r="G117" s="93"/>
      <c r="H117" s="93"/>
      <c r="I117" s="93"/>
      <c r="J117" s="93"/>
      <c r="K117" s="93"/>
      <c r="L117" s="93"/>
      <c r="M117" s="93"/>
      <c r="N117" s="93"/>
      <c r="O117" s="93"/>
      <c r="P117" s="94" t="n">
        <f aca="false">D117</f>
        <v>0</v>
      </c>
      <c r="Q117" s="95"/>
      <c r="R117" s="95"/>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6"/>
      <c r="BE117" s="97"/>
      <c r="BF117" s="97"/>
      <c r="BG117" s="97"/>
      <c r="BH117" s="97"/>
      <c r="BI117" s="97"/>
      <c r="BJ117" s="97"/>
      <c r="BK117" s="98" t="n">
        <f aca="false">COUNTA(BE117:BJ117)</f>
        <v>0</v>
      </c>
      <c r="BL117" s="97"/>
      <c r="BM117" s="97"/>
      <c r="BN117" s="98" t="n">
        <f aca="false">COUNTA(BL117:BM117)</f>
        <v>0</v>
      </c>
      <c r="BO117" s="97"/>
      <c r="BP117" s="97"/>
      <c r="BQ117" s="97"/>
      <c r="BR117" s="97"/>
      <c r="BS117" s="97"/>
      <c r="BT117" s="97"/>
      <c r="BU117" s="97"/>
      <c r="BV117" s="98" t="n">
        <f aca="false">COUNTA(BO117:BU117)</f>
        <v>0</v>
      </c>
      <c r="BW117" s="97"/>
      <c r="BX117" s="97"/>
      <c r="BY117" s="97"/>
      <c r="BZ117" s="97"/>
      <c r="CA117" s="97"/>
      <c r="CB117" s="97"/>
      <c r="CC117" s="98" t="n">
        <f aca="false">COUNTA(BW117:CB117)</f>
        <v>0</v>
      </c>
      <c r="CD117" s="97"/>
      <c r="CE117" s="97"/>
      <c r="CF117" s="97"/>
      <c r="CG117" s="97"/>
      <c r="CH117" s="97"/>
      <c r="CI117" s="97"/>
      <c r="CJ117" s="97"/>
      <c r="CK117" s="98" t="n">
        <f aca="false">COUNTA(CD117:CJ117)</f>
        <v>0</v>
      </c>
      <c r="CL117" s="97"/>
      <c r="CM117" s="97"/>
      <c r="CN117" s="97"/>
      <c r="CO117" s="97"/>
      <c r="CP117" s="97"/>
      <c r="CQ117" s="98" t="n">
        <f aca="false">COUNTA(CL117:CP117)</f>
        <v>0</v>
      </c>
      <c r="CR117" s="97"/>
      <c r="CS117" s="93"/>
      <c r="CT117" s="99"/>
      <c r="CU117" s="100"/>
      <c r="CV117" s="93"/>
      <c r="CW117" s="99"/>
      <c r="CX117" s="93"/>
      <c r="CY117" s="93"/>
    </row>
    <row r="118" customFormat="false" ht="22.5" hidden="false" customHeight="false" outlineLevel="0" collapsed="false">
      <c r="A118" s="93"/>
      <c r="B118" s="93"/>
      <c r="C118" s="93"/>
      <c r="D118" s="93"/>
      <c r="E118" s="93"/>
      <c r="F118" s="93"/>
      <c r="G118" s="93"/>
      <c r="H118" s="93"/>
      <c r="I118" s="93"/>
      <c r="J118" s="93"/>
      <c r="K118" s="93"/>
      <c r="L118" s="93"/>
      <c r="M118" s="93"/>
      <c r="N118" s="93"/>
      <c r="O118" s="93"/>
      <c r="P118" s="94" t="n">
        <f aca="false">D118</f>
        <v>0</v>
      </c>
      <c r="Q118" s="95"/>
      <c r="R118" s="95"/>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6"/>
      <c r="BE118" s="97"/>
      <c r="BF118" s="97"/>
      <c r="BG118" s="97"/>
      <c r="BH118" s="97"/>
      <c r="BI118" s="97"/>
      <c r="BJ118" s="97"/>
      <c r="BK118" s="98" t="n">
        <f aca="false">COUNTA(BE118:BJ118)</f>
        <v>0</v>
      </c>
      <c r="BL118" s="97"/>
      <c r="BM118" s="97"/>
      <c r="BN118" s="98" t="n">
        <f aca="false">COUNTA(BL118:BM118)</f>
        <v>0</v>
      </c>
      <c r="BO118" s="97"/>
      <c r="BP118" s="97"/>
      <c r="BQ118" s="97"/>
      <c r="BR118" s="97"/>
      <c r="BS118" s="97"/>
      <c r="BT118" s="97"/>
      <c r="BU118" s="97"/>
      <c r="BV118" s="98" t="n">
        <f aca="false">COUNTA(BO118:BU118)</f>
        <v>0</v>
      </c>
      <c r="BW118" s="97"/>
      <c r="BX118" s="97"/>
      <c r="BY118" s="97"/>
      <c r="BZ118" s="97"/>
      <c r="CA118" s="97"/>
      <c r="CB118" s="97"/>
      <c r="CC118" s="98" t="n">
        <f aca="false">COUNTA(BW118:CB118)</f>
        <v>0</v>
      </c>
      <c r="CD118" s="97"/>
      <c r="CE118" s="97"/>
      <c r="CF118" s="97"/>
      <c r="CG118" s="97"/>
      <c r="CH118" s="97"/>
      <c r="CI118" s="97"/>
      <c r="CJ118" s="97"/>
      <c r="CK118" s="98" t="n">
        <f aca="false">COUNTA(CD118:CJ118)</f>
        <v>0</v>
      </c>
      <c r="CL118" s="97"/>
      <c r="CM118" s="97"/>
      <c r="CN118" s="97"/>
      <c r="CO118" s="97"/>
      <c r="CP118" s="97"/>
      <c r="CQ118" s="98" t="n">
        <f aca="false">COUNTA(CL118:CP118)</f>
        <v>0</v>
      </c>
      <c r="CR118" s="97"/>
      <c r="CS118" s="93"/>
      <c r="CT118" s="99"/>
      <c r="CU118" s="100"/>
      <c r="CV118" s="93"/>
      <c r="CW118" s="99"/>
      <c r="CX118" s="93"/>
      <c r="CY118" s="93"/>
    </row>
    <row r="119" customFormat="false" ht="22.5" hidden="false" customHeight="false" outlineLevel="0" collapsed="false">
      <c r="A119" s="93"/>
      <c r="B119" s="93"/>
      <c r="C119" s="93"/>
      <c r="D119" s="93"/>
      <c r="E119" s="93"/>
      <c r="F119" s="93"/>
      <c r="G119" s="93"/>
      <c r="H119" s="93"/>
      <c r="I119" s="93"/>
      <c r="J119" s="93"/>
      <c r="K119" s="93"/>
      <c r="L119" s="93"/>
      <c r="M119" s="93"/>
      <c r="N119" s="93"/>
      <c r="O119" s="93"/>
      <c r="P119" s="94" t="n">
        <f aca="false">D119</f>
        <v>0</v>
      </c>
      <c r="Q119" s="95"/>
      <c r="R119" s="95"/>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6"/>
      <c r="BE119" s="97"/>
      <c r="BF119" s="97"/>
      <c r="BG119" s="97"/>
      <c r="BH119" s="97"/>
      <c r="BI119" s="97"/>
      <c r="BJ119" s="97"/>
      <c r="BK119" s="98" t="n">
        <f aca="false">COUNTA(BE119:BJ119)</f>
        <v>0</v>
      </c>
      <c r="BL119" s="97"/>
      <c r="BM119" s="97"/>
      <c r="BN119" s="98" t="n">
        <f aca="false">COUNTA(BL119:BM119)</f>
        <v>0</v>
      </c>
      <c r="BO119" s="97"/>
      <c r="BP119" s="97"/>
      <c r="BQ119" s="97"/>
      <c r="BR119" s="97"/>
      <c r="BS119" s="97"/>
      <c r="BT119" s="97"/>
      <c r="BU119" s="97"/>
      <c r="BV119" s="98" t="n">
        <f aca="false">COUNTA(BO119:BU119)</f>
        <v>0</v>
      </c>
      <c r="BW119" s="97"/>
      <c r="BX119" s="97"/>
      <c r="BY119" s="97"/>
      <c r="BZ119" s="97"/>
      <c r="CA119" s="97"/>
      <c r="CB119" s="97"/>
      <c r="CC119" s="98" t="n">
        <f aca="false">COUNTA(BW119:CB119)</f>
        <v>0</v>
      </c>
      <c r="CD119" s="97"/>
      <c r="CE119" s="97"/>
      <c r="CF119" s="97"/>
      <c r="CG119" s="97"/>
      <c r="CH119" s="97"/>
      <c r="CI119" s="97"/>
      <c r="CJ119" s="97"/>
      <c r="CK119" s="98" t="n">
        <f aca="false">COUNTA(CD119:CJ119)</f>
        <v>0</v>
      </c>
      <c r="CL119" s="97"/>
      <c r="CM119" s="97"/>
      <c r="CN119" s="97"/>
      <c r="CO119" s="97"/>
      <c r="CP119" s="97"/>
      <c r="CQ119" s="98" t="n">
        <f aca="false">COUNTA(CL119:CP119)</f>
        <v>0</v>
      </c>
      <c r="CR119" s="97"/>
      <c r="CS119" s="93"/>
      <c r="CT119" s="99"/>
      <c r="CU119" s="100"/>
      <c r="CV119" s="93"/>
      <c r="CW119" s="99"/>
      <c r="CX119" s="93"/>
      <c r="CY119" s="93"/>
    </row>
    <row r="120" customFormat="false" ht="22.5" hidden="false" customHeight="false" outlineLevel="0" collapsed="false">
      <c r="A120" s="93"/>
      <c r="B120" s="93"/>
      <c r="C120" s="93"/>
      <c r="D120" s="93"/>
      <c r="E120" s="93"/>
      <c r="F120" s="93"/>
      <c r="G120" s="93"/>
      <c r="H120" s="93"/>
      <c r="I120" s="93"/>
      <c r="J120" s="93"/>
      <c r="K120" s="93"/>
      <c r="L120" s="93"/>
      <c r="M120" s="93"/>
      <c r="N120" s="93"/>
      <c r="O120" s="93"/>
      <c r="P120" s="94" t="n">
        <f aca="false">D120</f>
        <v>0</v>
      </c>
      <c r="Q120" s="95"/>
      <c r="R120" s="95"/>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6"/>
      <c r="BE120" s="97"/>
      <c r="BF120" s="97"/>
      <c r="BG120" s="97"/>
      <c r="BH120" s="97"/>
      <c r="BI120" s="97"/>
      <c r="BJ120" s="97"/>
      <c r="BK120" s="98" t="n">
        <f aca="false">COUNTA(BE120:BJ120)</f>
        <v>0</v>
      </c>
      <c r="BL120" s="97"/>
      <c r="BM120" s="97"/>
      <c r="BN120" s="98" t="n">
        <f aca="false">COUNTA(BL120:BM120)</f>
        <v>0</v>
      </c>
      <c r="BO120" s="97"/>
      <c r="BP120" s="97"/>
      <c r="BQ120" s="97"/>
      <c r="BR120" s="97"/>
      <c r="BS120" s="97"/>
      <c r="BT120" s="97"/>
      <c r="BU120" s="97"/>
      <c r="BV120" s="98" t="n">
        <f aca="false">COUNTA(BO120:BU120)</f>
        <v>0</v>
      </c>
      <c r="BW120" s="97"/>
      <c r="BX120" s="97"/>
      <c r="BY120" s="97"/>
      <c r="BZ120" s="97"/>
      <c r="CA120" s="97"/>
      <c r="CB120" s="97"/>
      <c r="CC120" s="98" t="n">
        <f aca="false">COUNTA(BW120:CB120)</f>
        <v>0</v>
      </c>
      <c r="CD120" s="97"/>
      <c r="CE120" s="97"/>
      <c r="CF120" s="97"/>
      <c r="CG120" s="97"/>
      <c r="CH120" s="97"/>
      <c r="CI120" s="97"/>
      <c r="CJ120" s="97"/>
      <c r="CK120" s="98" t="n">
        <f aca="false">COUNTA(CD120:CJ120)</f>
        <v>0</v>
      </c>
      <c r="CL120" s="97"/>
      <c r="CM120" s="97"/>
      <c r="CN120" s="97"/>
      <c r="CO120" s="97"/>
      <c r="CP120" s="97"/>
      <c r="CQ120" s="98" t="n">
        <f aca="false">COUNTA(CL120:CP120)</f>
        <v>0</v>
      </c>
      <c r="CR120" s="97"/>
      <c r="CS120" s="93"/>
      <c r="CT120" s="99"/>
      <c r="CU120" s="100"/>
      <c r="CV120" s="93"/>
      <c r="CW120" s="99"/>
      <c r="CX120" s="93"/>
      <c r="CY120" s="93"/>
    </row>
    <row r="121" customFormat="false" ht="22.5" hidden="false" customHeight="false" outlineLevel="0" collapsed="false">
      <c r="A121" s="93"/>
      <c r="B121" s="93"/>
      <c r="C121" s="93"/>
      <c r="D121" s="93"/>
      <c r="E121" s="93"/>
      <c r="F121" s="93"/>
      <c r="G121" s="93"/>
      <c r="H121" s="93"/>
      <c r="I121" s="93"/>
      <c r="J121" s="93"/>
      <c r="K121" s="93"/>
      <c r="L121" s="93"/>
      <c r="M121" s="93"/>
      <c r="N121" s="93"/>
      <c r="O121" s="93"/>
      <c r="P121" s="94" t="n">
        <f aca="false">D121</f>
        <v>0</v>
      </c>
      <c r="Q121" s="95"/>
      <c r="R121" s="95"/>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6"/>
      <c r="BE121" s="97"/>
      <c r="BF121" s="97"/>
      <c r="BG121" s="97"/>
      <c r="BH121" s="97"/>
      <c r="BI121" s="97"/>
      <c r="BJ121" s="97"/>
      <c r="BK121" s="98" t="n">
        <f aca="false">COUNTA(BE121:BJ121)</f>
        <v>0</v>
      </c>
      <c r="BL121" s="97"/>
      <c r="BM121" s="97"/>
      <c r="BN121" s="98" t="n">
        <f aca="false">COUNTA(BL121:BM121)</f>
        <v>0</v>
      </c>
      <c r="BO121" s="97"/>
      <c r="BP121" s="97"/>
      <c r="BQ121" s="97"/>
      <c r="BR121" s="97"/>
      <c r="BS121" s="97"/>
      <c r="BT121" s="97"/>
      <c r="BU121" s="97"/>
      <c r="BV121" s="98" t="n">
        <f aca="false">COUNTA(BO121:BU121)</f>
        <v>0</v>
      </c>
      <c r="BW121" s="97"/>
      <c r="BX121" s="97"/>
      <c r="BY121" s="97"/>
      <c r="BZ121" s="97"/>
      <c r="CA121" s="97"/>
      <c r="CB121" s="97"/>
      <c r="CC121" s="98" t="n">
        <f aca="false">COUNTA(BW121:CB121)</f>
        <v>0</v>
      </c>
      <c r="CD121" s="97"/>
      <c r="CE121" s="97"/>
      <c r="CF121" s="97"/>
      <c r="CG121" s="97"/>
      <c r="CH121" s="97"/>
      <c r="CI121" s="97"/>
      <c r="CJ121" s="97"/>
      <c r="CK121" s="98" t="n">
        <f aca="false">COUNTA(CD121:CJ121)</f>
        <v>0</v>
      </c>
      <c r="CL121" s="97"/>
      <c r="CM121" s="97"/>
      <c r="CN121" s="97"/>
      <c r="CO121" s="97"/>
      <c r="CP121" s="97"/>
      <c r="CQ121" s="98" t="n">
        <f aca="false">COUNTA(CL121:CP121)</f>
        <v>0</v>
      </c>
      <c r="CR121" s="97"/>
      <c r="CS121" s="93"/>
      <c r="CT121" s="99"/>
      <c r="CU121" s="100"/>
      <c r="CV121" s="93"/>
      <c r="CW121" s="99"/>
      <c r="CX121" s="93"/>
      <c r="CY121" s="93"/>
    </row>
    <row r="122" customFormat="false" ht="22.5" hidden="false" customHeight="false" outlineLevel="0" collapsed="false">
      <c r="A122" s="93"/>
      <c r="B122" s="93"/>
      <c r="C122" s="93"/>
      <c r="D122" s="93"/>
      <c r="E122" s="93"/>
      <c r="F122" s="93"/>
      <c r="G122" s="93"/>
      <c r="H122" s="93"/>
      <c r="I122" s="93"/>
      <c r="J122" s="93"/>
      <c r="K122" s="93"/>
      <c r="L122" s="93"/>
      <c r="M122" s="93"/>
      <c r="N122" s="93"/>
      <c r="O122" s="93"/>
      <c r="P122" s="94" t="n">
        <f aca="false">D122</f>
        <v>0</v>
      </c>
      <c r="Q122" s="95"/>
      <c r="R122" s="95"/>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6"/>
      <c r="BE122" s="97"/>
      <c r="BF122" s="97"/>
      <c r="BG122" s="97"/>
      <c r="BH122" s="97"/>
      <c r="BI122" s="97"/>
      <c r="BJ122" s="97"/>
      <c r="BK122" s="98" t="n">
        <f aca="false">COUNTA(BE122:BJ122)</f>
        <v>0</v>
      </c>
      <c r="BL122" s="97"/>
      <c r="BM122" s="97"/>
      <c r="BN122" s="98" t="n">
        <f aca="false">COUNTA(BL122:BM122)</f>
        <v>0</v>
      </c>
      <c r="BO122" s="97"/>
      <c r="BP122" s="97"/>
      <c r="BQ122" s="97"/>
      <c r="BR122" s="97"/>
      <c r="BS122" s="97"/>
      <c r="BT122" s="97"/>
      <c r="BU122" s="97"/>
      <c r="BV122" s="98" t="n">
        <f aca="false">COUNTA(BO122:BU122)</f>
        <v>0</v>
      </c>
      <c r="BW122" s="97"/>
      <c r="BX122" s="97"/>
      <c r="BY122" s="97"/>
      <c r="BZ122" s="97"/>
      <c r="CA122" s="97"/>
      <c r="CB122" s="97"/>
      <c r="CC122" s="98" t="n">
        <f aca="false">COUNTA(BW122:CB122)</f>
        <v>0</v>
      </c>
      <c r="CD122" s="97"/>
      <c r="CE122" s="97"/>
      <c r="CF122" s="97"/>
      <c r="CG122" s="97"/>
      <c r="CH122" s="97"/>
      <c r="CI122" s="97"/>
      <c r="CJ122" s="97"/>
      <c r="CK122" s="98" t="n">
        <f aca="false">COUNTA(CD122:CJ122)</f>
        <v>0</v>
      </c>
      <c r="CL122" s="97"/>
      <c r="CM122" s="97"/>
      <c r="CN122" s="97"/>
      <c r="CO122" s="97"/>
      <c r="CP122" s="97"/>
      <c r="CQ122" s="98" t="n">
        <f aca="false">COUNTA(CL122:CP122)</f>
        <v>0</v>
      </c>
      <c r="CR122" s="97"/>
      <c r="CS122" s="93"/>
      <c r="CT122" s="99"/>
      <c r="CU122" s="100"/>
      <c r="CV122" s="93"/>
      <c r="CW122" s="99"/>
      <c r="CX122" s="93"/>
      <c r="CY122" s="93"/>
    </row>
    <row r="123" customFormat="false" ht="22.5" hidden="false" customHeight="false" outlineLevel="0" collapsed="false">
      <c r="A123" s="93"/>
      <c r="B123" s="93"/>
      <c r="C123" s="93"/>
      <c r="D123" s="93"/>
      <c r="E123" s="93"/>
      <c r="F123" s="93"/>
      <c r="G123" s="93"/>
      <c r="H123" s="93"/>
      <c r="I123" s="93"/>
      <c r="J123" s="93"/>
      <c r="K123" s="93"/>
      <c r="L123" s="93"/>
      <c r="M123" s="93"/>
      <c r="N123" s="93"/>
      <c r="O123" s="93"/>
      <c r="P123" s="94" t="n">
        <f aca="false">D123</f>
        <v>0</v>
      </c>
      <c r="Q123" s="95"/>
      <c r="R123" s="95"/>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6"/>
      <c r="BE123" s="97"/>
      <c r="BF123" s="97"/>
      <c r="BG123" s="97"/>
      <c r="BH123" s="97"/>
      <c r="BI123" s="97"/>
      <c r="BJ123" s="97"/>
      <c r="BK123" s="98" t="n">
        <f aca="false">COUNTA(BE123:BJ123)</f>
        <v>0</v>
      </c>
      <c r="BL123" s="97"/>
      <c r="BM123" s="97"/>
      <c r="BN123" s="98" t="n">
        <f aca="false">COUNTA(BL123:BM123)</f>
        <v>0</v>
      </c>
      <c r="BO123" s="97"/>
      <c r="BP123" s="97"/>
      <c r="BQ123" s="97"/>
      <c r="BR123" s="97"/>
      <c r="BS123" s="97"/>
      <c r="BT123" s="97"/>
      <c r="BU123" s="97"/>
      <c r="BV123" s="98" t="n">
        <f aca="false">COUNTA(BO123:BU123)</f>
        <v>0</v>
      </c>
      <c r="BW123" s="97"/>
      <c r="BX123" s="97"/>
      <c r="BY123" s="97"/>
      <c r="BZ123" s="97"/>
      <c r="CA123" s="97"/>
      <c r="CB123" s="97"/>
      <c r="CC123" s="98" t="n">
        <f aca="false">COUNTA(BW123:CB123)</f>
        <v>0</v>
      </c>
      <c r="CD123" s="97"/>
      <c r="CE123" s="97"/>
      <c r="CF123" s="97"/>
      <c r="CG123" s="97"/>
      <c r="CH123" s="97"/>
      <c r="CI123" s="97"/>
      <c r="CJ123" s="97"/>
      <c r="CK123" s="98" t="n">
        <f aca="false">COUNTA(CD123:CJ123)</f>
        <v>0</v>
      </c>
      <c r="CL123" s="97"/>
      <c r="CM123" s="97"/>
      <c r="CN123" s="97"/>
      <c r="CO123" s="97"/>
      <c r="CP123" s="97"/>
      <c r="CQ123" s="98" t="n">
        <f aca="false">COUNTA(CL123:CP123)</f>
        <v>0</v>
      </c>
      <c r="CR123" s="97"/>
      <c r="CS123" s="93"/>
      <c r="CT123" s="99"/>
      <c r="CU123" s="100"/>
      <c r="CV123" s="93"/>
      <c r="CW123" s="99"/>
      <c r="CX123" s="93"/>
      <c r="CY123" s="93"/>
    </row>
    <row r="124" customFormat="false" ht="22.5" hidden="false" customHeight="false" outlineLevel="0" collapsed="false">
      <c r="A124" s="93"/>
      <c r="B124" s="93"/>
      <c r="C124" s="93"/>
      <c r="D124" s="93"/>
      <c r="E124" s="93"/>
      <c r="F124" s="93"/>
      <c r="G124" s="93"/>
      <c r="H124" s="93"/>
      <c r="I124" s="93"/>
      <c r="J124" s="93"/>
      <c r="K124" s="93"/>
      <c r="L124" s="93"/>
      <c r="M124" s="93"/>
      <c r="N124" s="93"/>
      <c r="O124" s="93"/>
      <c r="P124" s="94" t="n">
        <f aca="false">D124</f>
        <v>0</v>
      </c>
      <c r="Q124" s="95"/>
      <c r="R124" s="95"/>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6"/>
      <c r="BE124" s="97"/>
      <c r="BF124" s="97"/>
      <c r="BG124" s="97"/>
      <c r="BH124" s="97"/>
      <c r="BI124" s="97"/>
      <c r="BJ124" s="97"/>
      <c r="BK124" s="98" t="n">
        <f aca="false">COUNTA(BE124:BJ124)</f>
        <v>0</v>
      </c>
      <c r="BL124" s="97"/>
      <c r="BM124" s="97"/>
      <c r="BN124" s="98" t="n">
        <f aca="false">COUNTA(BL124:BM124)</f>
        <v>0</v>
      </c>
      <c r="BO124" s="97"/>
      <c r="BP124" s="97"/>
      <c r="BQ124" s="97"/>
      <c r="BR124" s="97"/>
      <c r="BS124" s="97"/>
      <c r="BT124" s="97"/>
      <c r="BU124" s="97"/>
      <c r="BV124" s="98" t="n">
        <f aca="false">COUNTA(BO124:BU124)</f>
        <v>0</v>
      </c>
      <c r="BW124" s="97"/>
      <c r="BX124" s="97"/>
      <c r="BY124" s="97"/>
      <c r="BZ124" s="97"/>
      <c r="CA124" s="97"/>
      <c r="CB124" s="97"/>
      <c r="CC124" s="98" t="n">
        <f aca="false">COUNTA(BW124:CB124)</f>
        <v>0</v>
      </c>
      <c r="CD124" s="97"/>
      <c r="CE124" s="97"/>
      <c r="CF124" s="97"/>
      <c r="CG124" s="97"/>
      <c r="CH124" s="97"/>
      <c r="CI124" s="97"/>
      <c r="CJ124" s="97"/>
      <c r="CK124" s="98" t="n">
        <f aca="false">COUNTA(CD124:CJ124)</f>
        <v>0</v>
      </c>
      <c r="CL124" s="97"/>
      <c r="CM124" s="97"/>
      <c r="CN124" s="97"/>
      <c r="CO124" s="97"/>
      <c r="CP124" s="97"/>
      <c r="CQ124" s="98" t="n">
        <f aca="false">COUNTA(CL124:CP124)</f>
        <v>0</v>
      </c>
      <c r="CR124" s="97"/>
      <c r="CS124" s="93"/>
      <c r="CT124" s="99"/>
      <c r="CU124" s="100"/>
      <c r="CV124" s="93"/>
      <c r="CW124" s="99"/>
      <c r="CX124" s="93"/>
      <c r="CY124" s="93"/>
    </row>
    <row r="125" customFormat="false" ht="22.5" hidden="false" customHeight="false" outlineLevel="0" collapsed="false">
      <c r="A125" s="93"/>
      <c r="B125" s="93"/>
      <c r="C125" s="93"/>
      <c r="D125" s="93"/>
      <c r="E125" s="93"/>
      <c r="F125" s="93"/>
      <c r="G125" s="93"/>
      <c r="H125" s="93"/>
      <c r="I125" s="93"/>
      <c r="J125" s="93"/>
      <c r="K125" s="93"/>
      <c r="L125" s="93"/>
      <c r="M125" s="93"/>
      <c r="N125" s="93"/>
      <c r="O125" s="93"/>
      <c r="P125" s="94" t="n">
        <f aca="false">D125</f>
        <v>0</v>
      </c>
      <c r="Q125" s="95"/>
      <c r="R125" s="95"/>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6"/>
      <c r="BE125" s="97"/>
      <c r="BF125" s="97"/>
      <c r="BG125" s="97"/>
      <c r="BH125" s="97"/>
      <c r="BI125" s="97"/>
      <c r="BJ125" s="97"/>
      <c r="BK125" s="98" t="n">
        <f aca="false">COUNTA(BE125:BJ125)</f>
        <v>0</v>
      </c>
      <c r="BL125" s="97"/>
      <c r="BM125" s="97"/>
      <c r="BN125" s="98" t="n">
        <f aca="false">COUNTA(BL125:BM125)</f>
        <v>0</v>
      </c>
      <c r="BO125" s="97"/>
      <c r="BP125" s="97"/>
      <c r="BQ125" s="97"/>
      <c r="BR125" s="97"/>
      <c r="BS125" s="97"/>
      <c r="BT125" s="97"/>
      <c r="BU125" s="97"/>
      <c r="BV125" s="98" t="n">
        <f aca="false">COUNTA(BO125:BU125)</f>
        <v>0</v>
      </c>
      <c r="BW125" s="97"/>
      <c r="BX125" s="97"/>
      <c r="BY125" s="97"/>
      <c r="BZ125" s="97"/>
      <c r="CA125" s="97"/>
      <c r="CB125" s="97"/>
      <c r="CC125" s="98" t="n">
        <f aca="false">COUNTA(BW125:CB125)</f>
        <v>0</v>
      </c>
      <c r="CD125" s="97"/>
      <c r="CE125" s="97"/>
      <c r="CF125" s="97"/>
      <c r="CG125" s="97"/>
      <c r="CH125" s="97"/>
      <c r="CI125" s="97"/>
      <c r="CJ125" s="97"/>
      <c r="CK125" s="98" t="n">
        <f aca="false">COUNTA(CD125:CJ125)</f>
        <v>0</v>
      </c>
      <c r="CL125" s="97"/>
      <c r="CM125" s="97"/>
      <c r="CN125" s="97"/>
      <c r="CO125" s="97"/>
      <c r="CP125" s="97"/>
      <c r="CQ125" s="98" t="n">
        <f aca="false">COUNTA(CL125:CP125)</f>
        <v>0</v>
      </c>
      <c r="CR125" s="97"/>
      <c r="CS125" s="93"/>
      <c r="CT125" s="99"/>
      <c r="CU125" s="100"/>
      <c r="CV125" s="93"/>
      <c r="CW125" s="99"/>
      <c r="CX125" s="93"/>
      <c r="CY125" s="93"/>
    </row>
    <row r="126" customFormat="false" ht="22.5" hidden="false" customHeight="false" outlineLevel="0" collapsed="false">
      <c r="A126" s="93"/>
      <c r="B126" s="93"/>
      <c r="C126" s="93"/>
      <c r="D126" s="93"/>
      <c r="E126" s="93"/>
      <c r="F126" s="93"/>
      <c r="G126" s="93"/>
      <c r="H126" s="93"/>
      <c r="I126" s="93"/>
      <c r="J126" s="93"/>
      <c r="K126" s="93"/>
      <c r="L126" s="93"/>
      <c r="M126" s="93"/>
      <c r="N126" s="93"/>
      <c r="O126" s="93"/>
      <c r="P126" s="94" t="n">
        <f aca="false">D126</f>
        <v>0</v>
      </c>
      <c r="Q126" s="95"/>
      <c r="R126" s="95"/>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6"/>
      <c r="BE126" s="97"/>
      <c r="BF126" s="97"/>
      <c r="BG126" s="97"/>
      <c r="BH126" s="97"/>
      <c r="BI126" s="97"/>
      <c r="BJ126" s="97"/>
      <c r="BK126" s="98" t="n">
        <f aca="false">COUNTA(BE126:BJ126)</f>
        <v>0</v>
      </c>
      <c r="BL126" s="97"/>
      <c r="BM126" s="97"/>
      <c r="BN126" s="98" t="n">
        <f aca="false">COUNTA(BL126:BM126)</f>
        <v>0</v>
      </c>
      <c r="BO126" s="97"/>
      <c r="BP126" s="97"/>
      <c r="BQ126" s="97"/>
      <c r="BR126" s="97"/>
      <c r="BS126" s="97"/>
      <c r="BT126" s="97"/>
      <c r="BU126" s="97"/>
      <c r="BV126" s="98" t="n">
        <f aca="false">COUNTA(BO126:BU126)</f>
        <v>0</v>
      </c>
      <c r="BW126" s="97"/>
      <c r="BX126" s="97"/>
      <c r="BY126" s="97"/>
      <c r="BZ126" s="97"/>
      <c r="CA126" s="97"/>
      <c r="CB126" s="97"/>
      <c r="CC126" s="98" t="n">
        <f aca="false">COUNTA(BW126:CB126)</f>
        <v>0</v>
      </c>
      <c r="CD126" s="97"/>
      <c r="CE126" s="97"/>
      <c r="CF126" s="97"/>
      <c r="CG126" s="97"/>
      <c r="CH126" s="97"/>
      <c r="CI126" s="97"/>
      <c r="CJ126" s="97"/>
      <c r="CK126" s="98" t="n">
        <f aca="false">COUNTA(CD126:CJ126)</f>
        <v>0</v>
      </c>
      <c r="CL126" s="97"/>
      <c r="CM126" s="97"/>
      <c r="CN126" s="97"/>
      <c r="CO126" s="97"/>
      <c r="CP126" s="97"/>
      <c r="CQ126" s="98" t="n">
        <f aca="false">COUNTA(CL126:CP126)</f>
        <v>0</v>
      </c>
      <c r="CR126" s="97"/>
      <c r="CS126" s="93"/>
      <c r="CT126" s="99"/>
      <c r="CU126" s="100"/>
      <c r="CV126" s="93"/>
      <c r="CW126" s="99"/>
      <c r="CX126" s="93"/>
      <c r="CY126" s="93"/>
    </row>
    <row r="127" customFormat="false" ht="22.5" hidden="false" customHeight="false" outlineLevel="0" collapsed="false">
      <c r="A127" s="93"/>
      <c r="B127" s="93"/>
      <c r="C127" s="93"/>
      <c r="D127" s="93"/>
      <c r="E127" s="93"/>
      <c r="F127" s="93"/>
      <c r="G127" s="93"/>
      <c r="H127" s="93"/>
      <c r="I127" s="93"/>
      <c r="J127" s="93"/>
      <c r="K127" s="93"/>
      <c r="L127" s="93"/>
      <c r="M127" s="93"/>
      <c r="N127" s="93"/>
      <c r="O127" s="93"/>
      <c r="P127" s="94" t="n">
        <f aca="false">D127</f>
        <v>0</v>
      </c>
      <c r="Q127" s="95"/>
      <c r="R127" s="95"/>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6"/>
      <c r="BE127" s="97"/>
      <c r="BF127" s="97"/>
      <c r="BG127" s="97"/>
      <c r="BH127" s="97"/>
      <c r="BI127" s="97"/>
      <c r="BJ127" s="97"/>
      <c r="BK127" s="98" t="n">
        <f aca="false">COUNTA(BE127:BJ127)</f>
        <v>0</v>
      </c>
      <c r="BL127" s="97"/>
      <c r="BM127" s="97"/>
      <c r="BN127" s="98" t="n">
        <f aca="false">COUNTA(BL127:BM127)</f>
        <v>0</v>
      </c>
      <c r="BO127" s="97"/>
      <c r="BP127" s="97"/>
      <c r="BQ127" s="97"/>
      <c r="BR127" s="97"/>
      <c r="BS127" s="97"/>
      <c r="BT127" s="97"/>
      <c r="BU127" s="97"/>
      <c r="BV127" s="98" t="n">
        <f aca="false">COUNTA(BO127:BU127)</f>
        <v>0</v>
      </c>
      <c r="BW127" s="97"/>
      <c r="BX127" s="97"/>
      <c r="BY127" s="97"/>
      <c r="BZ127" s="97"/>
      <c r="CA127" s="97"/>
      <c r="CB127" s="97"/>
      <c r="CC127" s="98" t="n">
        <f aca="false">COUNTA(BW127:CB127)</f>
        <v>0</v>
      </c>
      <c r="CD127" s="97"/>
      <c r="CE127" s="97"/>
      <c r="CF127" s="97"/>
      <c r="CG127" s="97"/>
      <c r="CH127" s="97"/>
      <c r="CI127" s="97"/>
      <c r="CJ127" s="97"/>
      <c r="CK127" s="98" t="n">
        <f aca="false">COUNTA(CD127:CJ127)</f>
        <v>0</v>
      </c>
      <c r="CL127" s="97"/>
      <c r="CM127" s="97"/>
      <c r="CN127" s="97"/>
      <c r="CO127" s="97"/>
      <c r="CP127" s="97"/>
      <c r="CQ127" s="98" t="n">
        <f aca="false">COUNTA(CL127:CP127)</f>
        <v>0</v>
      </c>
      <c r="CR127" s="97"/>
      <c r="CS127" s="93"/>
      <c r="CT127" s="99"/>
      <c r="CU127" s="100"/>
      <c r="CV127" s="93"/>
      <c r="CW127" s="99"/>
      <c r="CX127" s="93"/>
      <c r="CY127" s="93"/>
    </row>
    <row r="128" customFormat="false" ht="22.5" hidden="false" customHeight="false" outlineLevel="0" collapsed="false">
      <c r="A128" s="93"/>
      <c r="B128" s="93"/>
      <c r="C128" s="93"/>
      <c r="D128" s="93"/>
      <c r="E128" s="93"/>
      <c r="F128" s="93"/>
      <c r="G128" s="93"/>
      <c r="H128" s="93"/>
      <c r="I128" s="93"/>
      <c r="J128" s="93"/>
      <c r="K128" s="93"/>
      <c r="L128" s="93"/>
      <c r="M128" s="93"/>
      <c r="N128" s="93"/>
      <c r="O128" s="93"/>
      <c r="P128" s="94" t="n">
        <f aca="false">D128</f>
        <v>0</v>
      </c>
      <c r="Q128" s="95"/>
      <c r="R128" s="95"/>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6"/>
      <c r="BE128" s="97"/>
      <c r="BF128" s="97"/>
      <c r="BG128" s="97"/>
      <c r="BH128" s="97"/>
      <c r="BI128" s="97"/>
      <c r="BJ128" s="97"/>
      <c r="BK128" s="98" t="n">
        <f aca="false">COUNTA(BE128:BJ128)</f>
        <v>0</v>
      </c>
      <c r="BL128" s="97"/>
      <c r="BM128" s="97"/>
      <c r="BN128" s="98" t="n">
        <f aca="false">COUNTA(BL128:BM128)</f>
        <v>0</v>
      </c>
      <c r="BO128" s="97"/>
      <c r="BP128" s="97"/>
      <c r="BQ128" s="97"/>
      <c r="BR128" s="97"/>
      <c r="BS128" s="97"/>
      <c r="BT128" s="97"/>
      <c r="BU128" s="97"/>
      <c r="BV128" s="98" t="n">
        <f aca="false">COUNTA(BO128:BU128)</f>
        <v>0</v>
      </c>
      <c r="BW128" s="97"/>
      <c r="BX128" s="97"/>
      <c r="BY128" s="97"/>
      <c r="BZ128" s="97"/>
      <c r="CA128" s="97"/>
      <c r="CB128" s="97"/>
      <c r="CC128" s="98" t="n">
        <f aca="false">COUNTA(BW128:CB128)</f>
        <v>0</v>
      </c>
      <c r="CD128" s="97"/>
      <c r="CE128" s="97"/>
      <c r="CF128" s="97"/>
      <c r="CG128" s="97"/>
      <c r="CH128" s="97"/>
      <c r="CI128" s="97"/>
      <c r="CJ128" s="97"/>
      <c r="CK128" s="98" t="n">
        <f aca="false">COUNTA(CD128:CJ128)</f>
        <v>0</v>
      </c>
      <c r="CL128" s="97"/>
      <c r="CM128" s="97"/>
      <c r="CN128" s="97"/>
      <c r="CO128" s="97"/>
      <c r="CP128" s="97"/>
      <c r="CQ128" s="98" t="n">
        <f aca="false">COUNTA(CL128:CP128)</f>
        <v>0</v>
      </c>
      <c r="CR128" s="97"/>
      <c r="CS128" s="93"/>
      <c r="CT128" s="99"/>
      <c r="CU128" s="100"/>
      <c r="CV128" s="93"/>
      <c r="CW128" s="99"/>
      <c r="CX128" s="93"/>
      <c r="CY128" s="93"/>
    </row>
    <row r="129" customFormat="false" ht="22.5" hidden="false" customHeight="false" outlineLevel="0" collapsed="false">
      <c r="A129" s="93"/>
      <c r="B129" s="93"/>
      <c r="C129" s="93"/>
      <c r="D129" s="93"/>
      <c r="E129" s="93"/>
      <c r="F129" s="93"/>
      <c r="G129" s="93"/>
      <c r="H129" s="93"/>
      <c r="I129" s="93"/>
      <c r="J129" s="93"/>
      <c r="K129" s="93"/>
      <c r="L129" s="93"/>
      <c r="M129" s="93"/>
      <c r="N129" s="93"/>
      <c r="O129" s="93"/>
      <c r="P129" s="94" t="n">
        <f aca="false">D129</f>
        <v>0</v>
      </c>
      <c r="Q129" s="95"/>
      <c r="R129" s="95"/>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6"/>
      <c r="BE129" s="97"/>
      <c r="BF129" s="97"/>
      <c r="BG129" s="97"/>
      <c r="BH129" s="97"/>
      <c r="BI129" s="97"/>
      <c r="BJ129" s="97"/>
      <c r="BK129" s="98" t="n">
        <f aca="false">COUNTA(BE129:BJ129)</f>
        <v>0</v>
      </c>
      <c r="BL129" s="97"/>
      <c r="BM129" s="97"/>
      <c r="BN129" s="98" t="n">
        <f aca="false">COUNTA(BL129:BM129)</f>
        <v>0</v>
      </c>
      <c r="BO129" s="97"/>
      <c r="BP129" s="97"/>
      <c r="BQ129" s="97"/>
      <c r="BR129" s="97"/>
      <c r="BS129" s="97"/>
      <c r="BT129" s="97"/>
      <c r="BU129" s="97"/>
      <c r="BV129" s="98" t="n">
        <f aca="false">COUNTA(BO129:BU129)</f>
        <v>0</v>
      </c>
      <c r="BW129" s="97"/>
      <c r="BX129" s="97"/>
      <c r="BY129" s="97"/>
      <c r="BZ129" s="97"/>
      <c r="CA129" s="97"/>
      <c r="CB129" s="97"/>
      <c r="CC129" s="98" t="n">
        <f aca="false">COUNTA(BW129:CB129)</f>
        <v>0</v>
      </c>
      <c r="CD129" s="97"/>
      <c r="CE129" s="97"/>
      <c r="CF129" s="97"/>
      <c r="CG129" s="97"/>
      <c r="CH129" s="97"/>
      <c r="CI129" s="97"/>
      <c r="CJ129" s="97"/>
      <c r="CK129" s="98" t="n">
        <f aca="false">COUNTA(CD129:CJ129)</f>
        <v>0</v>
      </c>
      <c r="CL129" s="97"/>
      <c r="CM129" s="97"/>
      <c r="CN129" s="97"/>
      <c r="CO129" s="97"/>
      <c r="CP129" s="97"/>
      <c r="CQ129" s="98" t="n">
        <f aca="false">COUNTA(CL129:CP129)</f>
        <v>0</v>
      </c>
      <c r="CR129" s="97"/>
      <c r="CS129" s="93"/>
      <c r="CT129" s="99"/>
      <c r="CU129" s="100"/>
      <c r="CV129" s="93"/>
      <c r="CW129" s="99"/>
      <c r="CX129" s="93"/>
      <c r="CY129" s="93"/>
    </row>
    <row r="130" customFormat="false" ht="22.5" hidden="false" customHeight="false" outlineLevel="0" collapsed="false">
      <c r="A130" s="93"/>
      <c r="B130" s="93"/>
      <c r="C130" s="93"/>
      <c r="D130" s="93"/>
      <c r="E130" s="93"/>
      <c r="F130" s="93"/>
      <c r="G130" s="93"/>
      <c r="H130" s="93"/>
      <c r="I130" s="93"/>
      <c r="J130" s="93"/>
      <c r="K130" s="93"/>
      <c r="L130" s="93"/>
      <c r="M130" s="93"/>
      <c r="N130" s="93"/>
      <c r="O130" s="93"/>
      <c r="P130" s="94" t="n">
        <f aca="false">D130</f>
        <v>0</v>
      </c>
      <c r="Q130" s="95"/>
      <c r="R130" s="95"/>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6"/>
      <c r="BE130" s="97"/>
      <c r="BF130" s="97"/>
      <c r="BG130" s="97"/>
      <c r="BH130" s="97"/>
      <c r="BI130" s="97"/>
      <c r="BJ130" s="97"/>
      <c r="BK130" s="98" t="n">
        <f aca="false">COUNTA(BE130:BJ130)</f>
        <v>0</v>
      </c>
      <c r="BL130" s="97"/>
      <c r="BM130" s="97"/>
      <c r="BN130" s="98" t="n">
        <f aca="false">COUNTA(BL130:BM130)</f>
        <v>0</v>
      </c>
      <c r="BO130" s="97"/>
      <c r="BP130" s="97"/>
      <c r="BQ130" s="97"/>
      <c r="BR130" s="97"/>
      <c r="BS130" s="97"/>
      <c r="BT130" s="97"/>
      <c r="BU130" s="97"/>
      <c r="BV130" s="98" t="n">
        <f aca="false">COUNTA(BO130:BU130)</f>
        <v>0</v>
      </c>
      <c r="BW130" s="97"/>
      <c r="BX130" s="97"/>
      <c r="BY130" s="97"/>
      <c r="BZ130" s="97"/>
      <c r="CA130" s="97"/>
      <c r="CB130" s="97"/>
      <c r="CC130" s="98" t="n">
        <f aca="false">COUNTA(BW130:CB130)</f>
        <v>0</v>
      </c>
      <c r="CD130" s="97"/>
      <c r="CE130" s="97"/>
      <c r="CF130" s="97"/>
      <c r="CG130" s="97"/>
      <c r="CH130" s="97"/>
      <c r="CI130" s="97"/>
      <c r="CJ130" s="97"/>
      <c r="CK130" s="98" t="n">
        <f aca="false">COUNTA(CD130:CJ130)</f>
        <v>0</v>
      </c>
      <c r="CL130" s="97"/>
      <c r="CM130" s="97"/>
      <c r="CN130" s="97"/>
      <c r="CO130" s="97"/>
      <c r="CP130" s="97"/>
      <c r="CQ130" s="98" t="n">
        <f aca="false">COUNTA(CL130:CP130)</f>
        <v>0</v>
      </c>
      <c r="CR130" s="97"/>
      <c r="CS130" s="93"/>
      <c r="CT130" s="99"/>
      <c r="CU130" s="100"/>
      <c r="CV130" s="93"/>
      <c r="CW130" s="99"/>
      <c r="CX130" s="93"/>
      <c r="CY130" s="93"/>
    </row>
    <row r="131" customFormat="false" ht="22.5" hidden="false" customHeight="false" outlineLevel="0" collapsed="false">
      <c r="A131" s="93"/>
      <c r="B131" s="93"/>
      <c r="C131" s="93"/>
      <c r="D131" s="93"/>
      <c r="E131" s="93"/>
      <c r="F131" s="93"/>
      <c r="G131" s="93"/>
      <c r="H131" s="93"/>
      <c r="I131" s="93"/>
      <c r="J131" s="93"/>
      <c r="K131" s="93"/>
      <c r="L131" s="93"/>
      <c r="M131" s="93"/>
      <c r="N131" s="93"/>
      <c r="O131" s="93"/>
      <c r="P131" s="94" t="n">
        <f aca="false">D131</f>
        <v>0</v>
      </c>
      <c r="Q131" s="95"/>
      <c r="R131" s="95"/>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6"/>
      <c r="BE131" s="97"/>
      <c r="BF131" s="97"/>
      <c r="BG131" s="97"/>
      <c r="BH131" s="97"/>
      <c r="BI131" s="97"/>
      <c r="BJ131" s="97"/>
      <c r="BK131" s="98" t="n">
        <f aca="false">COUNTA(BE131:BJ131)</f>
        <v>0</v>
      </c>
      <c r="BL131" s="97"/>
      <c r="BM131" s="97"/>
      <c r="BN131" s="98" t="n">
        <f aca="false">COUNTA(BL131:BM131)</f>
        <v>0</v>
      </c>
      <c r="BO131" s="97"/>
      <c r="BP131" s="97"/>
      <c r="BQ131" s="97"/>
      <c r="BR131" s="97"/>
      <c r="BS131" s="97"/>
      <c r="BT131" s="97"/>
      <c r="BU131" s="97"/>
      <c r="BV131" s="98" t="n">
        <f aca="false">COUNTA(BO131:BU131)</f>
        <v>0</v>
      </c>
      <c r="BW131" s="97"/>
      <c r="BX131" s="97"/>
      <c r="BY131" s="97"/>
      <c r="BZ131" s="97"/>
      <c r="CA131" s="97"/>
      <c r="CB131" s="97"/>
      <c r="CC131" s="98" t="n">
        <f aca="false">COUNTA(BW131:CB131)</f>
        <v>0</v>
      </c>
      <c r="CD131" s="97"/>
      <c r="CE131" s="97"/>
      <c r="CF131" s="97"/>
      <c r="CG131" s="97"/>
      <c r="CH131" s="97"/>
      <c r="CI131" s="97"/>
      <c r="CJ131" s="97"/>
      <c r="CK131" s="98" t="n">
        <f aca="false">COUNTA(CD131:CJ131)</f>
        <v>0</v>
      </c>
      <c r="CL131" s="97"/>
      <c r="CM131" s="97"/>
      <c r="CN131" s="97"/>
      <c r="CO131" s="97"/>
      <c r="CP131" s="97"/>
      <c r="CQ131" s="98" t="n">
        <f aca="false">COUNTA(CL131:CP131)</f>
        <v>0</v>
      </c>
      <c r="CR131" s="97"/>
      <c r="CS131" s="93"/>
      <c r="CT131" s="99"/>
      <c r="CU131" s="100"/>
      <c r="CV131" s="93"/>
      <c r="CW131" s="99"/>
      <c r="CX131" s="93"/>
      <c r="CY131" s="93"/>
    </row>
    <row r="132" customFormat="false" ht="22.5" hidden="false" customHeight="false" outlineLevel="0" collapsed="false">
      <c r="A132" s="93"/>
      <c r="B132" s="93"/>
      <c r="C132" s="93"/>
      <c r="D132" s="93"/>
      <c r="E132" s="93"/>
      <c r="F132" s="93"/>
      <c r="G132" s="93"/>
      <c r="H132" s="93"/>
      <c r="I132" s="93"/>
      <c r="J132" s="93"/>
      <c r="K132" s="93"/>
      <c r="L132" s="93"/>
      <c r="M132" s="93"/>
      <c r="N132" s="93"/>
      <c r="O132" s="93"/>
      <c r="P132" s="94" t="n">
        <f aca="false">D132</f>
        <v>0</v>
      </c>
      <c r="Q132" s="95"/>
      <c r="R132" s="95"/>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6"/>
      <c r="BE132" s="97"/>
      <c r="BF132" s="97"/>
      <c r="BG132" s="97"/>
      <c r="BH132" s="97"/>
      <c r="BI132" s="97"/>
      <c r="BJ132" s="97"/>
      <c r="BK132" s="98" t="n">
        <f aca="false">COUNTA(BE132:BJ132)</f>
        <v>0</v>
      </c>
      <c r="BL132" s="97"/>
      <c r="BM132" s="97"/>
      <c r="BN132" s="98" t="n">
        <f aca="false">COUNTA(BL132:BM132)</f>
        <v>0</v>
      </c>
      <c r="BO132" s="97"/>
      <c r="BP132" s="97"/>
      <c r="BQ132" s="97"/>
      <c r="BR132" s="97"/>
      <c r="BS132" s="97"/>
      <c r="BT132" s="97"/>
      <c r="BU132" s="97"/>
      <c r="BV132" s="98" t="n">
        <f aca="false">COUNTA(BO132:BU132)</f>
        <v>0</v>
      </c>
      <c r="BW132" s="97"/>
      <c r="BX132" s="97"/>
      <c r="BY132" s="97"/>
      <c r="BZ132" s="97"/>
      <c r="CA132" s="97"/>
      <c r="CB132" s="97"/>
      <c r="CC132" s="98" t="n">
        <f aca="false">COUNTA(BW132:CB132)</f>
        <v>0</v>
      </c>
      <c r="CD132" s="97"/>
      <c r="CE132" s="97"/>
      <c r="CF132" s="97"/>
      <c r="CG132" s="97"/>
      <c r="CH132" s="97"/>
      <c r="CI132" s="97"/>
      <c r="CJ132" s="97"/>
      <c r="CK132" s="98" t="n">
        <f aca="false">COUNTA(CD132:CJ132)</f>
        <v>0</v>
      </c>
      <c r="CL132" s="97"/>
      <c r="CM132" s="97"/>
      <c r="CN132" s="97"/>
      <c r="CO132" s="97"/>
      <c r="CP132" s="97"/>
      <c r="CQ132" s="98" t="n">
        <f aca="false">COUNTA(CL132:CP132)</f>
        <v>0</v>
      </c>
      <c r="CR132" s="97"/>
      <c r="CS132" s="93"/>
      <c r="CT132" s="99"/>
      <c r="CU132" s="100"/>
      <c r="CV132" s="93"/>
      <c r="CW132" s="99"/>
      <c r="CX132" s="93"/>
      <c r="CY132" s="93"/>
    </row>
    <row r="133" customFormat="false" ht="22.5" hidden="false" customHeight="false" outlineLevel="0" collapsed="false">
      <c r="A133" s="93"/>
      <c r="B133" s="93"/>
      <c r="C133" s="93"/>
      <c r="D133" s="93"/>
      <c r="E133" s="93"/>
      <c r="F133" s="93"/>
      <c r="G133" s="93"/>
      <c r="H133" s="93"/>
      <c r="I133" s="93"/>
      <c r="J133" s="93"/>
      <c r="K133" s="93"/>
      <c r="L133" s="93"/>
      <c r="M133" s="93"/>
      <c r="N133" s="93"/>
      <c r="O133" s="93"/>
      <c r="P133" s="94" t="n">
        <f aca="false">D133</f>
        <v>0</v>
      </c>
      <c r="Q133" s="95"/>
      <c r="R133" s="95"/>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6"/>
      <c r="BE133" s="97"/>
      <c r="BF133" s="97"/>
      <c r="BG133" s="97"/>
      <c r="BH133" s="97"/>
      <c r="BI133" s="97"/>
      <c r="BJ133" s="97"/>
      <c r="BK133" s="98" t="n">
        <f aca="false">COUNTA(BE133:BJ133)</f>
        <v>0</v>
      </c>
      <c r="BL133" s="97"/>
      <c r="BM133" s="97"/>
      <c r="BN133" s="98" t="n">
        <f aca="false">COUNTA(BL133:BM133)</f>
        <v>0</v>
      </c>
      <c r="BO133" s="97"/>
      <c r="BP133" s="97"/>
      <c r="BQ133" s="97"/>
      <c r="BR133" s="97"/>
      <c r="BS133" s="97"/>
      <c r="BT133" s="97"/>
      <c r="BU133" s="97"/>
      <c r="BV133" s="98" t="n">
        <f aca="false">COUNTA(BO133:BU133)</f>
        <v>0</v>
      </c>
      <c r="BW133" s="97"/>
      <c r="BX133" s="97"/>
      <c r="BY133" s="97"/>
      <c r="BZ133" s="97"/>
      <c r="CA133" s="97"/>
      <c r="CB133" s="97"/>
      <c r="CC133" s="98" t="n">
        <f aca="false">COUNTA(BW133:CB133)</f>
        <v>0</v>
      </c>
      <c r="CD133" s="97"/>
      <c r="CE133" s="97"/>
      <c r="CF133" s="97"/>
      <c r="CG133" s="97"/>
      <c r="CH133" s="97"/>
      <c r="CI133" s="97"/>
      <c r="CJ133" s="97"/>
      <c r="CK133" s="98" t="n">
        <f aca="false">COUNTA(CD133:CJ133)</f>
        <v>0</v>
      </c>
      <c r="CL133" s="97"/>
      <c r="CM133" s="97"/>
      <c r="CN133" s="97"/>
      <c r="CO133" s="97"/>
      <c r="CP133" s="97"/>
      <c r="CQ133" s="98" t="n">
        <f aca="false">COUNTA(CL133:CP133)</f>
        <v>0</v>
      </c>
      <c r="CR133" s="97"/>
      <c r="CS133" s="93"/>
      <c r="CT133" s="99"/>
      <c r="CU133" s="100"/>
      <c r="CV133" s="93"/>
      <c r="CW133" s="99"/>
      <c r="CX133" s="93"/>
      <c r="CY133" s="93"/>
    </row>
    <row r="134" customFormat="false" ht="22.5" hidden="false" customHeight="false" outlineLevel="0" collapsed="false">
      <c r="A134" s="93"/>
      <c r="B134" s="93"/>
      <c r="C134" s="93"/>
      <c r="D134" s="93"/>
      <c r="E134" s="93"/>
      <c r="F134" s="93"/>
      <c r="G134" s="93"/>
      <c r="H134" s="93"/>
      <c r="I134" s="93"/>
      <c r="J134" s="93"/>
      <c r="K134" s="93"/>
      <c r="L134" s="93"/>
      <c r="M134" s="93"/>
      <c r="N134" s="93"/>
      <c r="O134" s="93"/>
      <c r="P134" s="94" t="n">
        <f aca="false">D134</f>
        <v>0</v>
      </c>
      <c r="Q134" s="95"/>
      <c r="R134" s="95"/>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6"/>
      <c r="BE134" s="97"/>
      <c r="BF134" s="97"/>
      <c r="BG134" s="97"/>
      <c r="BH134" s="97"/>
      <c r="BI134" s="97"/>
      <c r="BJ134" s="97"/>
      <c r="BK134" s="98" t="n">
        <f aca="false">COUNTA(BE134:BJ134)</f>
        <v>0</v>
      </c>
      <c r="BL134" s="97"/>
      <c r="BM134" s="97"/>
      <c r="BN134" s="98" t="n">
        <f aca="false">COUNTA(BL134:BM134)</f>
        <v>0</v>
      </c>
      <c r="BO134" s="97"/>
      <c r="BP134" s="97"/>
      <c r="BQ134" s="97"/>
      <c r="BR134" s="97"/>
      <c r="BS134" s="97"/>
      <c r="BT134" s="97"/>
      <c r="BU134" s="97"/>
      <c r="BV134" s="98" t="n">
        <f aca="false">COUNTA(BO134:BU134)</f>
        <v>0</v>
      </c>
      <c r="BW134" s="97"/>
      <c r="BX134" s="97"/>
      <c r="BY134" s="97"/>
      <c r="BZ134" s="97"/>
      <c r="CA134" s="97"/>
      <c r="CB134" s="97"/>
      <c r="CC134" s="98" t="n">
        <f aca="false">COUNTA(BW134:CB134)</f>
        <v>0</v>
      </c>
      <c r="CD134" s="97"/>
      <c r="CE134" s="97"/>
      <c r="CF134" s="97"/>
      <c r="CG134" s="97"/>
      <c r="CH134" s="97"/>
      <c r="CI134" s="97"/>
      <c r="CJ134" s="97"/>
      <c r="CK134" s="98" t="n">
        <f aca="false">COUNTA(CD134:CJ134)</f>
        <v>0</v>
      </c>
      <c r="CL134" s="97"/>
      <c r="CM134" s="97"/>
      <c r="CN134" s="97"/>
      <c r="CO134" s="97"/>
      <c r="CP134" s="97"/>
      <c r="CQ134" s="98" t="n">
        <f aca="false">COUNTA(CL134:CP134)</f>
        <v>0</v>
      </c>
      <c r="CR134" s="97"/>
      <c r="CS134" s="93"/>
      <c r="CT134" s="99"/>
      <c r="CU134" s="100"/>
      <c r="CV134" s="93"/>
      <c r="CW134" s="99"/>
      <c r="CX134" s="93"/>
      <c r="CY134" s="93"/>
    </row>
    <row r="135" customFormat="false" ht="22.5" hidden="false" customHeight="false" outlineLevel="0" collapsed="false">
      <c r="A135" s="93"/>
      <c r="B135" s="93"/>
      <c r="C135" s="93"/>
      <c r="D135" s="93"/>
      <c r="E135" s="93"/>
      <c r="F135" s="93"/>
      <c r="G135" s="93"/>
      <c r="H135" s="93"/>
      <c r="I135" s="93"/>
      <c r="J135" s="93"/>
      <c r="K135" s="93"/>
      <c r="L135" s="93"/>
      <c r="M135" s="93"/>
      <c r="N135" s="93"/>
      <c r="O135" s="93"/>
      <c r="P135" s="94" t="n">
        <f aca="false">D135</f>
        <v>0</v>
      </c>
      <c r="Q135" s="95"/>
      <c r="R135" s="95"/>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6"/>
      <c r="BE135" s="97"/>
      <c r="BF135" s="97"/>
      <c r="BG135" s="97"/>
      <c r="BH135" s="97"/>
      <c r="BI135" s="97"/>
      <c r="BJ135" s="97"/>
      <c r="BK135" s="98" t="n">
        <f aca="false">COUNTA(BE135:BJ135)</f>
        <v>0</v>
      </c>
      <c r="BL135" s="97"/>
      <c r="BM135" s="97"/>
      <c r="BN135" s="98" t="n">
        <f aca="false">COUNTA(BL135:BM135)</f>
        <v>0</v>
      </c>
      <c r="BO135" s="97"/>
      <c r="BP135" s="97"/>
      <c r="BQ135" s="97"/>
      <c r="BR135" s="97"/>
      <c r="BS135" s="97"/>
      <c r="BT135" s="97"/>
      <c r="BU135" s="97"/>
      <c r="BV135" s="98" t="n">
        <f aca="false">COUNTA(BO135:BU135)</f>
        <v>0</v>
      </c>
      <c r="BW135" s="97"/>
      <c r="BX135" s="97"/>
      <c r="BY135" s="97"/>
      <c r="BZ135" s="97"/>
      <c r="CA135" s="97"/>
      <c r="CB135" s="97"/>
      <c r="CC135" s="98" t="n">
        <f aca="false">COUNTA(BW135:CB135)</f>
        <v>0</v>
      </c>
      <c r="CD135" s="97"/>
      <c r="CE135" s="97"/>
      <c r="CF135" s="97"/>
      <c r="CG135" s="97"/>
      <c r="CH135" s="97"/>
      <c r="CI135" s="97"/>
      <c r="CJ135" s="97"/>
      <c r="CK135" s="98" t="n">
        <f aca="false">COUNTA(CD135:CJ135)</f>
        <v>0</v>
      </c>
      <c r="CL135" s="97"/>
      <c r="CM135" s="97"/>
      <c r="CN135" s="97"/>
      <c r="CO135" s="97"/>
      <c r="CP135" s="97"/>
      <c r="CQ135" s="98" t="n">
        <f aca="false">COUNTA(CL135:CP135)</f>
        <v>0</v>
      </c>
      <c r="CR135" s="97"/>
      <c r="CS135" s="93"/>
      <c r="CT135" s="99"/>
      <c r="CU135" s="100"/>
      <c r="CV135" s="93"/>
      <c r="CW135" s="99"/>
      <c r="CX135" s="93"/>
      <c r="CY135" s="93"/>
    </row>
    <row r="136" customFormat="false" ht="22.5" hidden="false" customHeight="false" outlineLevel="0" collapsed="false">
      <c r="A136" s="93"/>
      <c r="B136" s="93"/>
      <c r="C136" s="93"/>
      <c r="D136" s="93"/>
      <c r="E136" s="93"/>
      <c r="F136" s="93"/>
      <c r="G136" s="93"/>
      <c r="H136" s="93"/>
      <c r="I136" s="93"/>
      <c r="J136" s="93"/>
      <c r="K136" s="93"/>
      <c r="L136" s="93"/>
      <c r="M136" s="93"/>
      <c r="N136" s="93"/>
      <c r="O136" s="93"/>
      <c r="P136" s="94" t="n">
        <f aca="false">D136</f>
        <v>0</v>
      </c>
      <c r="Q136" s="95"/>
      <c r="R136" s="95"/>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6"/>
      <c r="BE136" s="97"/>
      <c r="BF136" s="97"/>
      <c r="BG136" s="97"/>
      <c r="BH136" s="97"/>
      <c r="BI136" s="97"/>
      <c r="BJ136" s="97"/>
      <c r="BK136" s="98" t="n">
        <f aca="false">COUNTA(BE136:BJ136)</f>
        <v>0</v>
      </c>
      <c r="BL136" s="97"/>
      <c r="BM136" s="97"/>
      <c r="BN136" s="98" t="n">
        <f aca="false">COUNTA(BL136:BM136)</f>
        <v>0</v>
      </c>
      <c r="BO136" s="97"/>
      <c r="BP136" s="97"/>
      <c r="BQ136" s="97"/>
      <c r="BR136" s="97"/>
      <c r="BS136" s="97"/>
      <c r="BT136" s="97"/>
      <c r="BU136" s="97"/>
      <c r="BV136" s="98" t="n">
        <f aca="false">COUNTA(BO136:BU136)</f>
        <v>0</v>
      </c>
      <c r="BW136" s="97"/>
      <c r="BX136" s="97"/>
      <c r="BY136" s="97"/>
      <c r="BZ136" s="97"/>
      <c r="CA136" s="97"/>
      <c r="CB136" s="97"/>
      <c r="CC136" s="98" t="n">
        <f aca="false">COUNTA(BW136:CB136)</f>
        <v>0</v>
      </c>
      <c r="CD136" s="97"/>
      <c r="CE136" s="97"/>
      <c r="CF136" s="97"/>
      <c r="CG136" s="97"/>
      <c r="CH136" s="97"/>
      <c r="CI136" s="97"/>
      <c r="CJ136" s="97"/>
      <c r="CK136" s="98" t="n">
        <f aca="false">COUNTA(CD136:CJ136)</f>
        <v>0</v>
      </c>
      <c r="CL136" s="97"/>
      <c r="CM136" s="97"/>
      <c r="CN136" s="97"/>
      <c r="CO136" s="97"/>
      <c r="CP136" s="97"/>
      <c r="CQ136" s="98" t="n">
        <f aca="false">COUNTA(CL136:CP136)</f>
        <v>0</v>
      </c>
      <c r="CR136" s="97"/>
      <c r="CS136" s="93"/>
      <c r="CT136" s="99"/>
      <c r="CU136" s="100"/>
      <c r="CV136" s="93"/>
      <c r="CW136" s="99"/>
      <c r="CX136" s="93"/>
      <c r="CY136" s="93"/>
    </row>
    <row r="137" customFormat="false" ht="22.5" hidden="false" customHeight="false" outlineLevel="0" collapsed="false">
      <c r="A137" s="93"/>
      <c r="B137" s="93"/>
      <c r="C137" s="93"/>
      <c r="D137" s="93"/>
      <c r="E137" s="93"/>
      <c r="F137" s="93"/>
      <c r="G137" s="93"/>
      <c r="H137" s="93"/>
      <c r="I137" s="93"/>
      <c r="J137" s="93"/>
      <c r="K137" s="93"/>
      <c r="L137" s="93"/>
      <c r="M137" s="93"/>
      <c r="N137" s="93"/>
      <c r="O137" s="93"/>
      <c r="P137" s="94" t="n">
        <f aca="false">D137</f>
        <v>0</v>
      </c>
      <c r="Q137" s="95"/>
      <c r="R137" s="95"/>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6"/>
      <c r="BE137" s="97"/>
      <c r="BF137" s="97"/>
      <c r="BG137" s="97"/>
      <c r="BH137" s="97"/>
      <c r="BI137" s="97"/>
      <c r="BJ137" s="97"/>
      <c r="BK137" s="98" t="n">
        <f aca="false">COUNTA(BE137:BJ137)</f>
        <v>0</v>
      </c>
      <c r="BL137" s="97"/>
      <c r="BM137" s="97"/>
      <c r="BN137" s="98" t="n">
        <f aca="false">COUNTA(BL137:BM137)</f>
        <v>0</v>
      </c>
      <c r="BO137" s="97"/>
      <c r="BP137" s="97"/>
      <c r="BQ137" s="97"/>
      <c r="BR137" s="97"/>
      <c r="BS137" s="97"/>
      <c r="BT137" s="97"/>
      <c r="BU137" s="97"/>
      <c r="BV137" s="98" t="n">
        <f aca="false">COUNTA(BO137:BU137)</f>
        <v>0</v>
      </c>
      <c r="BW137" s="97"/>
      <c r="BX137" s="97"/>
      <c r="BY137" s="97"/>
      <c r="BZ137" s="97"/>
      <c r="CA137" s="97"/>
      <c r="CB137" s="97"/>
      <c r="CC137" s="98" t="n">
        <f aca="false">COUNTA(BW137:CB137)</f>
        <v>0</v>
      </c>
      <c r="CD137" s="97"/>
      <c r="CE137" s="97"/>
      <c r="CF137" s="97"/>
      <c r="CG137" s="97"/>
      <c r="CH137" s="97"/>
      <c r="CI137" s="97"/>
      <c r="CJ137" s="97"/>
      <c r="CK137" s="98" t="n">
        <f aca="false">COUNTA(CD137:CJ137)</f>
        <v>0</v>
      </c>
      <c r="CL137" s="97"/>
      <c r="CM137" s="97"/>
      <c r="CN137" s="97"/>
      <c r="CO137" s="97"/>
      <c r="CP137" s="97"/>
      <c r="CQ137" s="98" t="n">
        <f aca="false">COUNTA(CL137:CP137)</f>
        <v>0</v>
      </c>
      <c r="CR137" s="97"/>
      <c r="CS137" s="93"/>
      <c r="CT137" s="99"/>
      <c r="CU137" s="100"/>
      <c r="CV137" s="93"/>
      <c r="CW137" s="99"/>
      <c r="CX137" s="93"/>
      <c r="CY137" s="93"/>
    </row>
    <row r="138" customFormat="false" ht="22.5" hidden="false" customHeight="false" outlineLevel="0" collapsed="false">
      <c r="A138" s="93"/>
      <c r="B138" s="93"/>
      <c r="C138" s="93"/>
      <c r="D138" s="93"/>
      <c r="E138" s="93"/>
      <c r="F138" s="93"/>
      <c r="G138" s="93"/>
      <c r="H138" s="93"/>
      <c r="I138" s="93"/>
      <c r="J138" s="93"/>
      <c r="K138" s="93"/>
      <c r="L138" s="93"/>
      <c r="M138" s="93"/>
      <c r="N138" s="93"/>
      <c r="O138" s="93"/>
      <c r="P138" s="94" t="n">
        <f aca="false">D138</f>
        <v>0</v>
      </c>
      <c r="Q138" s="95"/>
      <c r="R138" s="95"/>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6"/>
      <c r="BE138" s="97"/>
      <c r="BF138" s="97"/>
      <c r="BG138" s="97"/>
      <c r="BH138" s="97"/>
      <c r="BI138" s="97"/>
      <c r="BJ138" s="97"/>
      <c r="BK138" s="98" t="n">
        <f aca="false">COUNTA(BE138:BJ138)</f>
        <v>0</v>
      </c>
      <c r="BL138" s="97"/>
      <c r="BM138" s="97"/>
      <c r="BN138" s="98" t="n">
        <f aca="false">COUNTA(BL138:BM138)</f>
        <v>0</v>
      </c>
      <c r="BO138" s="97"/>
      <c r="BP138" s="97"/>
      <c r="BQ138" s="97"/>
      <c r="BR138" s="97"/>
      <c r="BS138" s="97"/>
      <c r="BT138" s="97"/>
      <c r="BU138" s="97"/>
      <c r="BV138" s="98" t="n">
        <f aca="false">COUNTA(BO138:BU138)</f>
        <v>0</v>
      </c>
      <c r="BW138" s="97"/>
      <c r="BX138" s="97"/>
      <c r="BY138" s="97"/>
      <c r="BZ138" s="97"/>
      <c r="CA138" s="97"/>
      <c r="CB138" s="97"/>
      <c r="CC138" s="98" t="n">
        <f aca="false">COUNTA(BW138:CB138)</f>
        <v>0</v>
      </c>
      <c r="CD138" s="97"/>
      <c r="CE138" s="97"/>
      <c r="CF138" s="97"/>
      <c r="CG138" s="97"/>
      <c r="CH138" s="97"/>
      <c r="CI138" s="97"/>
      <c r="CJ138" s="97"/>
      <c r="CK138" s="98" t="n">
        <f aca="false">COUNTA(CD138:CJ138)</f>
        <v>0</v>
      </c>
      <c r="CL138" s="97"/>
      <c r="CM138" s="97"/>
      <c r="CN138" s="97"/>
      <c r="CO138" s="97"/>
      <c r="CP138" s="97"/>
      <c r="CQ138" s="98" t="n">
        <f aca="false">COUNTA(CL138:CP138)</f>
        <v>0</v>
      </c>
      <c r="CR138" s="97"/>
      <c r="CS138" s="93"/>
      <c r="CT138" s="99"/>
      <c r="CU138" s="100"/>
      <c r="CV138" s="93"/>
      <c r="CW138" s="99"/>
      <c r="CX138" s="93"/>
      <c r="CY138" s="93"/>
    </row>
    <row r="139" customFormat="false" ht="22.5" hidden="false" customHeight="false" outlineLevel="0" collapsed="false">
      <c r="A139" s="93"/>
      <c r="B139" s="93"/>
      <c r="C139" s="93"/>
      <c r="D139" s="93"/>
      <c r="E139" s="93"/>
      <c r="F139" s="93"/>
      <c r="G139" s="93"/>
      <c r="H139" s="93"/>
      <c r="I139" s="93"/>
      <c r="J139" s="93"/>
      <c r="K139" s="93"/>
      <c r="L139" s="93"/>
      <c r="M139" s="93"/>
      <c r="N139" s="93"/>
      <c r="O139" s="93"/>
      <c r="P139" s="94" t="n">
        <f aca="false">D139</f>
        <v>0</v>
      </c>
      <c r="Q139" s="95"/>
      <c r="R139" s="95"/>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6"/>
      <c r="BE139" s="97"/>
      <c r="BF139" s="97"/>
      <c r="BG139" s="97"/>
      <c r="BH139" s="97"/>
      <c r="BI139" s="97"/>
      <c r="BJ139" s="97"/>
      <c r="BK139" s="98" t="n">
        <f aca="false">COUNTA(BE139:BJ139)</f>
        <v>0</v>
      </c>
      <c r="BL139" s="97"/>
      <c r="BM139" s="97"/>
      <c r="BN139" s="98" t="n">
        <f aca="false">COUNTA(BL139:BM139)</f>
        <v>0</v>
      </c>
      <c r="BO139" s="97"/>
      <c r="BP139" s="97"/>
      <c r="BQ139" s="97"/>
      <c r="BR139" s="97"/>
      <c r="BS139" s="97"/>
      <c r="BT139" s="97"/>
      <c r="BU139" s="97"/>
      <c r="BV139" s="98" t="n">
        <f aca="false">COUNTA(BO139:BU139)</f>
        <v>0</v>
      </c>
      <c r="BW139" s="97"/>
      <c r="BX139" s="97"/>
      <c r="BY139" s="97"/>
      <c r="BZ139" s="97"/>
      <c r="CA139" s="97"/>
      <c r="CB139" s="97"/>
      <c r="CC139" s="98" t="n">
        <f aca="false">COUNTA(BW139:CB139)</f>
        <v>0</v>
      </c>
      <c r="CD139" s="97"/>
      <c r="CE139" s="97"/>
      <c r="CF139" s="97"/>
      <c r="CG139" s="97"/>
      <c r="CH139" s="97"/>
      <c r="CI139" s="97"/>
      <c r="CJ139" s="97"/>
      <c r="CK139" s="98" t="n">
        <f aca="false">COUNTA(CD139:CJ139)</f>
        <v>0</v>
      </c>
      <c r="CL139" s="97"/>
      <c r="CM139" s="97"/>
      <c r="CN139" s="97"/>
      <c r="CO139" s="97"/>
      <c r="CP139" s="97"/>
      <c r="CQ139" s="98" t="n">
        <f aca="false">COUNTA(CL139:CP139)</f>
        <v>0</v>
      </c>
      <c r="CR139" s="97"/>
      <c r="CS139" s="93"/>
      <c r="CT139" s="99"/>
      <c r="CU139" s="100"/>
      <c r="CV139" s="93"/>
      <c r="CW139" s="99"/>
      <c r="CX139" s="93"/>
      <c r="CY139" s="93"/>
    </row>
    <row r="140" customFormat="false" ht="22.5" hidden="false" customHeight="false" outlineLevel="0" collapsed="false">
      <c r="A140" s="93"/>
      <c r="B140" s="93"/>
      <c r="C140" s="93"/>
      <c r="D140" s="93"/>
      <c r="E140" s="93"/>
      <c r="F140" s="93"/>
      <c r="G140" s="93"/>
      <c r="H140" s="93"/>
      <c r="I140" s="93"/>
      <c r="J140" s="93"/>
      <c r="K140" s="93"/>
      <c r="L140" s="93"/>
      <c r="M140" s="93"/>
      <c r="N140" s="93"/>
      <c r="O140" s="93"/>
      <c r="P140" s="94" t="n">
        <f aca="false">D140</f>
        <v>0</v>
      </c>
      <c r="Q140" s="95"/>
      <c r="R140" s="95"/>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6"/>
      <c r="BE140" s="97"/>
      <c r="BF140" s="97"/>
      <c r="BG140" s="97"/>
      <c r="BH140" s="97"/>
      <c r="BI140" s="97"/>
      <c r="BJ140" s="97"/>
      <c r="BK140" s="98" t="n">
        <f aca="false">COUNTA(BE140:BJ140)</f>
        <v>0</v>
      </c>
      <c r="BL140" s="97"/>
      <c r="BM140" s="97"/>
      <c r="BN140" s="98" t="n">
        <f aca="false">COUNTA(BL140:BM140)</f>
        <v>0</v>
      </c>
      <c r="BO140" s="97"/>
      <c r="BP140" s="97"/>
      <c r="BQ140" s="97"/>
      <c r="BR140" s="97"/>
      <c r="BS140" s="97"/>
      <c r="BT140" s="97"/>
      <c r="BU140" s="97"/>
      <c r="BV140" s="98" t="n">
        <f aca="false">COUNTA(BO140:BU140)</f>
        <v>0</v>
      </c>
      <c r="BW140" s="97"/>
      <c r="BX140" s="97"/>
      <c r="BY140" s="97"/>
      <c r="BZ140" s="97"/>
      <c r="CA140" s="97"/>
      <c r="CB140" s="97"/>
      <c r="CC140" s="98" t="n">
        <f aca="false">COUNTA(BW140:CB140)</f>
        <v>0</v>
      </c>
      <c r="CD140" s="97"/>
      <c r="CE140" s="97"/>
      <c r="CF140" s="97"/>
      <c r="CG140" s="97"/>
      <c r="CH140" s="97"/>
      <c r="CI140" s="97"/>
      <c r="CJ140" s="97"/>
      <c r="CK140" s="98" t="n">
        <f aca="false">COUNTA(CD140:CJ140)</f>
        <v>0</v>
      </c>
      <c r="CL140" s="97"/>
      <c r="CM140" s="97"/>
      <c r="CN140" s="97"/>
      <c r="CO140" s="97"/>
      <c r="CP140" s="97"/>
      <c r="CQ140" s="98" t="n">
        <f aca="false">COUNTA(CL140:CP140)</f>
        <v>0</v>
      </c>
      <c r="CR140" s="97"/>
      <c r="CS140" s="93"/>
      <c r="CT140" s="99"/>
      <c r="CU140" s="100"/>
      <c r="CV140" s="93"/>
      <c r="CW140" s="99"/>
      <c r="CX140" s="93"/>
      <c r="CY140" s="93"/>
    </row>
    <row r="141" customFormat="false" ht="22.5" hidden="false" customHeight="false" outlineLevel="0" collapsed="false">
      <c r="A141" s="93"/>
      <c r="B141" s="93"/>
      <c r="C141" s="93"/>
      <c r="D141" s="93"/>
      <c r="E141" s="93"/>
      <c r="F141" s="93"/>
      <c r="G141" s="93"/>
      <c r="H141" s="93"/>
      <c r="I141" s="93"/>
      <c r="J141" s="93"/>
      <c r="K141" s="93"/>
      <c r="L141" s="93"/>
      <c r="M141" s="93"/>
      <c r="N141" s="93"/>
      <c r="O141" s="93"/>
      <c r="P141" s="94" t="n">
        <f aca="false">D141</f>
        <v>0</v>
      </c>
      <c r="Q141" s="95"/>
      <c r="R141" s="95"/>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6"/>
      <c r="BE141" s="97"/>
      <c r="BF141" s="97"/>
      <c r="BG141" s="97"/>
      <c r="BH141" s="97"/>
      <c r="BI141" s="97"/>
      <c r="BJ141" s="97"/>
      <c r="BK141" s="98" t="n">
        <f aca="false">COUNTA(BE141:BJ141)</f>
        <v>0</v>
      </c>
      <c r="BL141" s="97"/>
      <c r="BM141" s="97"/>
      <c r="BN141" s="98" t="n">
        <f aca="false">COUNTA(BL141:BM141)</f>
        <v>0</v>
      </c>
      <c r="BO141" s="97"/>
      <c r="BP141" s="97"/>
      <c r="BQ141" s="97"/>
      <c r="BR141" s="97"/>
      <c r="BS141" s="97"/>
      <c r="BT141" s="97"/>
      <c r="BU141" s="97"/>
      <c r="BV141" s="98" t="n">
        <f aca="false">COUNTA(BO141:BU141)</f>
        <v>0</v>
      </c>
      <c r="BW141" s="97"/>
      <c r="BX141" s="97"/>
      <c r="BY141" s="97"/>
      <c r="BZ141" s="97"/>
      <c r="CA141" s="97"/>
      <c r="CB141" s="97"/>
      <c r="CC141" s="98" t="n">
        <f aca="false">COUNTA(BW141:CB141)</f>
        <v>0</v>
      </c>
      <c r="CD141" s="97"/>
      <c r="CE141" s="97"/>
      <c r="CF141" s="97"/>
      <c r="CG141" s="97"/>
      <c r="CH141" s="97"/>
      <c r="CI141" s="97"/>
      <c r="CJ141" s="97"/>
      <c r="CK141" s="98" t="n">
        <f aca="false">COUNTA(CD141:CJ141)</f>
        <v>0</v>
      </c>
      <c r="CL141" s="97"/>
      <c r="CM141" s="97"/>
      <c r="CN141" s="97"/>
      <c r="CO141" s="97"/>
      <c r="CP141" s="97"/>
      <c r="CQ141" s="98" t="n">
        <f aca="false">COUNTA(CL141:CP141)</f>
        <v>0</v>
      </c>
      <c r="CR141" s="97"/>
      <c r="CS141" s="93"/>
      <c r="CT141" s="99"/>
      <c r="CU141" s="100"/>
      <c r="CV141" s="93"/>
      <c r="CW141" s="99"/>
      <c r="CX141" s="93"/>
      <c r="CY141" s="93"/>
    </row>
    <row r="142" customFormat="false" ht="22.5" hidden="false" customHeight="false" outlineLevel="0" collapsed="false">
      <c r="A142" s="93"/>
      <c r="B142" s="93"/>
      <c r="C142" s="93"/>
      <c r="D142" s="93"/>
      <c r="E142" s="93"/>
      <c r="F142" s="93"/>
      <c r="G142" s="93"/>
      <c r="H142" s="93"/>
      <c r="I142" s="93"/>
      <c r="J142" s="93"/>
      <c r="K142" s="93"/>
      <c r="L142" s="93"/>
      <c r="M142" s="93"/>
      <c r="N142" s="93"/>
      <c r="O142" s="93"/>
      <c r="P142" s="94" t="n">
        <f aca="false">D142</f>
        <v>0</v>
      </c>
      <c r="Q142" s="95"/>
      <c r="R142" s="95"/>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6"/>
      <c r="BE142" s="97"/>
      <c r="BF142" s="97"/>
      <c r="BG142" s="97"/>
      <c r="BH142" s="97"/>
      <c r="BI142" s="97"/>
      <c r="BJ142" s="97"/>
      <c r="BK142" s="98" t="n">
        <f aca="false">COUNTA(BE142:BJ142)</f>
        <v>0</v>
      </c>
      <c r="BL142" s="97"/>
      <c r="BM142" s="97"/>
      <c r="BN142" s="98" t="n">
        <f aca="false">COUNTA(BL142:BM142)</f>
        <v>0</v>
      </c>
      <c r="BO142" s="97"/>
      <c r="BP142" s="97"/>
      <c r="BQ142" s="97"/>
      <c r="BR142" s="97"/>
      <c r="BS142" s="97"/>
      <c r="BT142" s="97"/>
      <c r="BU142" s="97"/>
      <c r="BV142" s="98" t="n">
        <f aca="false">COUNTA(BO142:BU142)</f>
        <v>0</v>
      </c>
      <c r="BW142" s="97"/>
      <c r="BX142" s="97"/>
      <c r="BY142" s="97"/>
      <c r="BZ142" s="97"/>
      <c r="CA142" s="97"/>
      <c r="CB142" s="97"/>
      <c r="CC142" s="98" t="n">
        <f aca="false">COUNTA(BW142:CB142)</f>
        <v>0</v>
      </c>
      <c r="CD142" s="97"/>
      <c r="CE142" s="97"/>
      <c r="CF142" s="97"/>
      <c r="CG142" s="97"/>
      <c r="CH142" s="97"/>
      <c r="CI142" s="97"/>
      <c r="CJ142" s="97"/>
      <c r="CK142" s="98" t="n">
        <f aca="false">COUNTA(CD142:CJ142)</f>
        <v>0</v>
      </c>
      <c r="CL142" s="97"/>
      <c r="CM142" s="97"/>
      <c r="CN142" s="97"/>
      <c r="CO142" s="97"/>
      <c r="CP142" s="97"/>
      <c r="CQ142" s="98" t="n">
        <f aca="false">COUNTA(CL142:CP142)</f>
        <v>0</v>
      </c>
      <c r="CR142" s="97"/>
      <c r="CS142" s="93"/>
      <c r="CT142" s="99"/>
      <c r="CU142" s="100"/>
      <c r="CV142" s="93"/>
      <c r="CW142" s="99"/>
      <c r="CX142" s="93"/>
      <c r="CY142" s="93"/>
    </row>
    <row r="143" customFormat="false" ht="22.5" hidden="false" customHeight="false" outlineLevel="0" collapsed="false">
      <c r="A143" s="93"/>
      <c r="B143" s="93"/>
      <c r="C143" s="93"/>
      <c r="D143" s="93"/>
      <c r="E143" s="93"/>
      <c r="F143" s="93"/>
      <c r="G143" s="93"/>
      <c r="H143" s="93"/>
      <c r="I143" s="93"/>
      <c r="J143" s="93"/>
      <c r="K143" s="93"/>
      <c r="L143" s="93"/>
      <c r="M143" s="93"/>
      <c r="N143" s="93"/>
      <c r="O143" s="93"/>
      <c r="P143" s="94" t="n">
        <f aca="false">D143</f>
        <v>0</v>
      </c>
      <c r="Q143" s="95"/>
      <c r="R143" s="95"/>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6"/>
      <c r="BE143" s="97"/>
      <c r="BF143" s="97"/>
      <c r="BG143" s="97"/>
      <c r="BH143" s="97"/>
      <c r="BI143" s="97"/>
      <c r="BJ143" s="97"/>
      <c r="BK143" s="98" t="n">
        <f aca="false">COUNTA(BE143:BJ143)</f>
        <v>0</v>
      </c>
      <c r="BL143" s="97"/>
      <c r="BM143" s="97"/>
      <c r="BN143" s="98" t="n">
        <f aca="false">COUNTA(BL143:BM143)</f>
        <v>0</v>
      </c>
      <c r="BO143" s="97"/>
      <c r="BP143" s="97"/>
      <c r="BQ143" s="97"/>
      <c r="BR143" s="97"/>
      <c r="BS143" s="97"/>
      <c r="BT143" s="97"/>
      <c r="BU143" s="97"/>
      <c r="BV143" s="98" t="n">
        <f aca="false">COUNTA(BO143:BU143)</f>
        <v>0</v>
      </c>
      <c r="BW143" s="97"/>
      <c r="BX143" s="97"/>
      <c r="BY143" s="97"/>
      <c r="BZ143" s="97"/>
      <c r="CA143" s="97"/>
      <c r="CB143" s="97"/>
      <c r="CC143" s="98" t="n">
        <f aca="false">COUNTA(BW143:CB143)</f>
        <v>0</v>
      </c>
      <c r="CD143" s="97"/>
      <c r="CE143" s="97"/>
      <c r="CF143" s="97"/>
      <c r="CG143" s="97"/>
      <c r="CH143" s="97"/>
      <c r="CI143" s="97"/>
      <c r="CJ143" s="97"/>
      <c r="CK143" s="98" t="n">
        <f aca="false">COUNTA(CD143:CJ143)</f>
        <v>0</v>
      </c>
      <c r="CL143" s="97"/>
      <c r="CM143" s="97"/>
      <c r="CN143" s="97"/>
      <c r="CO143" s="97"/>
      <c r="CP143" s="97"/>
      <c r="CQ143" s="98" t="n">
        <f aca="false">COUNTA(CL143:CP143)</f>
        <v>0</v>
      </c>
      <c r="CR143" s="97"/>
      <c r="CS143" s="93"/>
      <c r="CT143" s="99"/>
      <c r="CU143" s="100"/>
      <c r="CV143" s="93"/>
      <c r="CW143" s="99"/>
      <c r="CX143" s="93"/>
      <c r="CY143" s="93"/>
    </row>
    <row r="144" customFormat="false" ht="22.5" hidden="false" customHeight="false" outlineLevel="0" collapsed="false">
      <c r="A144" s="93"/>
      <c r="B144" s="93"/>
      <c r="C144" s="93"/>
      <c r="D144" s="93"/>
      <c r="E144" s="93"/>
      <c r="F144" s="93"/>
      <c r="G144" s="93"/>
      <c r="H144" s="93"/>
      <c r="I144" s="93"/>
      <c r="J144" s="93"/>
      <c r="K144" s="93"/>
      <c r="L144" s="93"/>
      <c r="M144" s="93"/>
      <c r="N144" s="93"/>
      <c r="O144" s="93"/>
      <c r="P144" s="94" t="n">
        <f aca="false">D144</f>
        <v>0</v>
      </c>
      <c r="Q144" s="95"/>
      <c r="R144" s="95"/>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6"/>
      <c r="BE144" s="97"/>
      <c r="BF144" s="97"/>
      <c r="BG144" s="97"/>
      <c r="BH144" s="97"/>
      <c r="BI144" s="97"/>
      <c r="BJ144" s="97"/>
      <c r="BK144" s="98" t="n">
        <f aca="false">COUNTA(BE144:BJ144)</f>
        <v>0</v>
      </c>
      <c r="BL144" s="97"/>
      <c r="BM144" s="97"/>
      <c r="BN144" s="98" t="n">
        <f aca="false">COUNTA(BL144:BM144)</f>
        <v>0</v>
      </c>
      <c r="BO144" s="97"/>
      <c r="BP144" s="97"/>
      <c r="BQ144" s="97"/>
      <c r="BR144" s="97"/>
      <c r="BS144" s="97"/>
      <c r="BT144" s="97"/>
      <c r="BU144" s="97"/>
      <c r="BV144" s="98" t="n">
        <f aca="false">COUNTA(BO144:BU144)</f>
        <v>0</v>
      </c>
      <c r="BW144" s="97"/>
      <c r="BX144" s="97"/>
      <c r="BY144" s="97"/>
      <c r="BZ144" s="97"/>
      <c r="CA144" s="97"/>
      <c r="CB144" s="97"/>
      <c r="CC144" s="98" t="n">
        <f aca="false">COUNTA(BW144:CB144)</f>
        <v>0</v>
      </c>
      <c r="CD144" s="97"/>
      <c r="CE144" s="97"/>
      <c r="CF144" s="97"/>
      <c r="CG144" s="97"/>
      <c r="CH144" s="97"/>
      <c r="CI144" s="97"/>
      <c r="CJ144" s="97"/>
      <c r="CK144" s="98" t="n">
        <f aca="false">COUNTA(CD144:CJ144)</f>
        <v>0</v>
      </c>
      <c r="CL144" s="97"/>
      <c r="CM144" s="97"/>
      <c r="CN144" s="97"/>
      <c r="CO144" s="97"/>
      <c r="CP144" s="97"/>
      <c r="CQ144" s="98" t="n">
        <f aca="false">COUNTA(CL144:CP144)</f>
        <v>0</v>
      </c>
      <c r="CR144" s="97"/>
      <c r="CS144" s="93"/>
      <c r="CT144" s="99"/>
      <c r="CU144" s="100"/>
      <c r="CV144" s="93"/>
      <c r="CW144" s="99"/>
      <c r="CX144" s="93"/>
      <c r="CY144" s="93"/>
    </row>
    <row r="145" customFormat="false" ht="22.5" hidden="false" customHeight="false" outlineLevel="0" collapsed="false">
      <c r="A145" s="93"/>
      <c r="B145" s="93"/>
      <c r="C145" s="93"/>
      <c r="D145" s="93"/>
      <c r="E145" s="93"/>
      <c r="F145" s="93"/>
      <c r="G145" s="93"/>
      <c r="H145" s="93"/>
      <c r="I145" s="93"/>
      <c r="J145" s="93"/>
      <c r="K145" s="93"/>
      <c r="L145" s="93"/>
      <c r="M145" s="93"/>
      <c r="N145" s="93"/>
      <c r="O145" s="93"/>
      <c r="P145" s="94" t="n">
        <f aca="false">D145</f>
        <v>0</v>
      </c>
      <c r="Q145" s="95"/>
      <c r="R145" s="95"/>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6"/>
      <c r="BE145" s="97"/>
      <c r="BF145" s="97"/>
      <c r="BG145" s="97"/>
      <c r="BH145" s="97"/>
      <c r="BI145" s="97"/>
      <c r="BJ145" s="97"/>
      <c r="BK145" s="98" t="n">
        <f aca="false">COUNTA(BE145:BJ145)</f>
        <v>0</v>
      </c>
      <c r="BL145" s="97"/>
      <c r="BM145" s="97"/>
      <c r="BN145" s="98" t="n">
        <f aca="false">COUNTA(BL145:BM145)</f>
        <v>0</v>
      </c>
      <c r="BO145" s="97"/>
      <c r="BP145" s="97"/>
      <c r="BQ145" s="97"/>
      <c r="BR145" s="97"/>
      <c r="BS145" s="97"/>
      <c r="BT145" s="97"/>
      <c r="BU145" s="97"/>
      <c r="BV145" s="98" t="n">
        <f aca="false">COUNTA(BO145:BU145)</f>
        <v>0</v>
      </c>
      <c r="BW145" s="97"/>
      <c r="BX145" s="97"/>
      <c r="BY145" s="97"/>
      <c r="BZ145" s="97"/>
      <c r="CA145" s="97"/>
      <c r="CB145" s="97"/>
      <c r="CC145" s="98" t="n">
        <f aca="false">COUNTA(BW145:CB145)</f>
        <v>0</v>
      </c>
      <c r="CD145" s="97"/>
      <c r="CE145" s="97"/>
      <c r="CF145" s="97"/>
      <c r="CG145" s="97"/>
      <c r="CH145" s="97"/>
      <c r="CI145" s="97"/>
      <c r="CJ145" s="97"/>
      <c r="CK145" s="98" t="n">
        <f aca="false">COUNTA(CD145:CJ145)</f>
        <v>0</v>
      </c>
      <c r="CL145" s="97"/>
      <c r="CM145" s="97"/>
      <c r="CN145" s="97"/>
      <c r="CO145" s="97"/>
      <c r="CP145" s="97"/>
      <c r="CQ145" s="98" t="n">
        <f aca="false">COUNTA(CL145:CP145)</f>
        <v>0</v>
      </c>
      <c r="CR145" s="97"/>
      <c r="CS145" s="93"/>
      <c r="CT145" s="99"/>
      <c r="CU145" s="100"/>
      <c r="CV145" s="93"/>
      <c r="CW145" s="99"/>
      <c r="CX145" s="93"/>
      <c r="CY145" s="93"/>
    </row>
    <row r="146" customFormat="false" ht="22.5" hidden="false" customHeight="false" outlineLevel="0" collapsed="false">
      <c r="A146" s="93"/>
      <c r="B146" s="93"/>
      <c r="C146" s="93"/>
      <c r="D146" s="93"/>
      <c r="E146" s="93"/>
      <c r="F146" s="93"/>
      <c r="G146" s="93"/>
      <c r="H146" s="93"/>
      <c r="I146" s="93"/>
      <c r="J146" s="93"/>
      <c r="K146" s="93"/>
      <c r="L146" s="93"/>
      <c r="M146" s="93"/>
      <c r="N146" s="93"/>
      <c r="O146" s="93"/>
      <c r="P146" s="94" t="n">
        <f aca="false">D146</f>
        <v>0</v>
      </c>
      <c r="Q146" s="95"/>
      <c r="R146" s="95"/>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6"/>
      <c r="BE146" s="97"/>
      <c r="BF146" s="97"/>
      <c r="BG146" s="97"/>
      <c r="BH146" s="97"/>
      <c r="BI146" s="97"/>
      <c r="BJ146" s="97"/>
      <c r="BK146" s="98" t="n">
        <f aca="false">COUNTA(BE146:BJ146)</f>
        <v>0</v>
      </c>
      <c r="BL146" s="97"/>
      <c r="BM146" s="97"/>
      <c r="BN146" s="98" t="n">
        <f aca="false">COUNTA(BL146:BM146)</f>
        <v>0</v>
      </c>
      <c r="BO146" s="97"/>
      <c r="BP146" s="97"/>
      <c r="BQ146" s="97"/>
      <c r="BR146" s="97"/>
      <c r="BS146" s="97"/>
      <c r="BT146" s="97"/>
      <c r="BU146" s="97"/>
      <c r="BV146" s="98" t="n">
        <f aca="false">COUNTA(BO146:BU146)</f>
        <v>0</v>
      </c>
      <c r="BW146" s="97"/>
      <c r="BX146" s="97"/>
      <c r="BY146" s="97"/>
      <c r="BZ146" s="97"/>
      <c r="CA146" s="97"/>
      <c r="CB146" s="97"/>
      <c r="CC146" s="98" t="n">
        <f aca="false">COUNTA(BW146:CB146)</f>
        <v>0</v>
      </c>
      <c r="CD146" s="97"/>
      <c r="CE146" s="97"/>
      <c r="CF146" s="97"/>
      <c r="CG146" s="97"/>
      <c r="CH146" s="97"/>
      <c r="CI146" s="97"/>
      <c r="CJ146" s="97"/>
      <c r="CK146" s="98" t="n">
        <f aca="false">COUNTA(CD146:CJ146)</f>
        <v>0</v>
      </c>
      <c r="CL146" s="97"/>
      <c r="CM146" s="97"/>
      <c r="CN146" s="97"/>
      <c r="CO146" s="97"/>
      <c r="CP146" s="97"/>
      <c r="CQ146" s="98" t="n">
        <f aca="false">COUNTA(CL146:CP146)</f>
        <v>0</v>
      </c>
      <c r="CR146" s="97"/>
      <c r="CS146" s="93"/>
      <c r="CT146" s="99"/>
      <c r="CU146" s="100"/>
      <c r="CV146" s="93"/>
      <c r="CW146" s="99"/>
      <c r="CX146" s="93"/>
      <c r="CY146" s="93"/>
    </row>
    <row r="147" customFormat="false" ht="22.5" hidden="false" customHeight="false" outlineLevel="0" collapsed="false">
      <c r="A147" s="93"/>
      <c r="B147" s="93"/>
      <c r="C147" s="93"/>
      <c r="D147" s="93"/>
      <c r="E147" s="93"/>
      <c r="F147" s="93"/>
      <c r="G147" s="93"/>
      <c r="H147" s="93"/>
      <c r="I147" s="93"/>
      <c r="J147" s="93"/>
      <c r="K147" s="93"/>
      <c r="L147" s="93"/>
      <c r="M147" s="93"/>
      <c r="N147" s="93"/>
      <c r="O147" s="93"/>
      <c r="P147" s="94" t="n">
        <f aca="false">D147</f>
        <v>0</v>
      </c>
      <c r="Q147" s="95"/>
      <c r="R147" s="95"/>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6"/>
      <c r="BE147" s="97"/>
      <c r="BF147" s="97"/>
      <c r="BG147" s="97"/>
      <c r="BH147" s="97"/>
      <c r="BI147" s="97"/>
      <c r="BJ147" s="97"/>
      <c r="BK147" s="98" t="n">
        <f aca="false">COUNTA(BE147:BJ147)</f>
        <v>0</v>
      </c>
      <c r="BL147" s="97"/>
      <c r="BM147" s="97"/>
      <c r="BN147" s="98" t="n">
        <f aca="false">COUNTA(BL147:BM147)</f>
        <v>0</v>
      </c>
      <c r="BO147" s="97"/>
      <c r="BP147" s="97"/>
      <c r="BQ147" s="97"/>
      <c r="BR147" s="97"/>
      <c r="BS147" s="97"/>
      <c r="BT147" s="97"/>
      <c r="BU147" s="97"/>
      <c r="BV147" s="98" t="n">
        <f aca="false">COUNTA(BO147:BU147)</f>
        <v>0</v>
      </c>
      <c r="BW147" s="97"/>
      <c r="BX147" s="97"/>
      <c r="BY147" s="97"/>
      <c r="BZ147" s="97"/>
      <c r="CA147" s="97"/>
      <c r="CB147" s="97"/>
      <c r="CC147" s="98" t="n">
        <f aca="false">COUNTA(BW147:CB147)</f>
        <v>0</v>
      </c>
      <c r="CD147" s="97"/>
      <c r="CE147" s="97"/>
      <c r="CF147" s="97"/>
      <c r="CG147" s="97"/>
      <c r="CH147" s="97"/>
      <c r="CI147" s="97"/>
      <c r="CJ147" s="97"/>
      <c r="CK147" s="98" t="n">
        <f aca="false">COUNTA(CD147:CJ147)</f>
        <v>0</v>
      </c>
      <c r="CL147" s="97"/>
      <c r="CM147" s="97"/>
      <c r="CN147" s="97"/>
      <c r="CO147" s="97"/>
      <c r="CP147" s="97"/>
      <c r="CQ147" s="98" t="n">
        <f aca="false">COUNTA(CL147:CP147)</f>
        <v>0</v>
      </c>
      <c r="CR147" s="97"/>
      <c r="CS147" s="93"/>
      <c r="CT147" s="99"/>
      <c r="CU147" s="100"/>
      <c r="CV147" s="93"/>
      <c r="CW147" s="99"/>
      <c r="CX147" s="93"/>
      <c r="CY147" s="93"/>
    </row>
    <row r="148" customFormat="false" ht="22.5" hidden="false" customHeight="false" outlineLevel="0" collapsed="false">
      <c r="A148" s="93"/>
      <c r="B148" s="93"/>
      <c r="C148" s="93"/>
      <c r="D148" s="93"/>
      <c r="E148" s="93"/>
      <c r="F148" s="93"/>
      <c r="G148" s="93"/>
      <c r="H148" s="93"/>
      <c r="I148" s="93"/>
      <c r="J148" s="93"/>
      <c r="K148" s="93"/>
      <c r="L148" s="93"/>
      <c r="M148" s="93"/>
      <c r="N148" s="93"/>
      <c r="O148" s="93"/>
      <c r="P148" s="94" t="n">
        <f aca="false">D148</f>
        <v>0</v>
      </c>
      <c r="Q148" s="95"/>
      <c r="R148" s="95"/>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6"/>
      <c r="BE148" s="97"/>
      <c r="BF148" s="97"/>
      <c r="BG148" s="97"/>
      <c r="BH148" s="97"/>
      <c r="BI148" s="97"/>
      <c r="BJ148" s="97"/>
      <c r="BK148" s="98" t="n">
        <f aca="false">COUNTA(BE148:BJ148)</f>
        <v>0</v>
      </c>
      <c r="BL148" s="97"/>
      <c r="BM148" s="97"/>
      <c r="BN148" s="98" t="n">
        <f aca="false">COUNTA(BL148:BM148)</f>
        <v>0</v>
      </c>
      <c r="BO148" s="97"/>
      <c r="BP148" s="97"/>
      <c r="BQ148" s="97"/>
      <c r="BR148" s="97"/>
      <c r="BS148" s="97"/>
      <c r="BT148" s="97"/>
      <c r="BU148" s="97"/>
      <c r="BV148" s="98" t="n">
        <f aca="false">COUNTA(BO148:BU148)</f>
        <v>0</v>
      </c>
      <c r="BW148" s="97"/>
      <c r="BX148" s="97"/>
      <c r="BY148" s="97"/>
      <c r="BZ148" s="97"/>
      <c r="CA148" s="97"/>
      <c r="CB148" s="97"/>
      <c r="CC148" s="98" t="n">
        <f aca="false">COUNTA(BW148:CB148)</f>
        <v>0</v>
      </c>
      <c r="CD148" s="97"/>
      <c r="CE148" s="97"/>
      <c r="CF148" s="97"/>
      <c r="CG148" s="97"/>
      <c r="CH148" s="97"/>
      <c r="CI148" s="97"/>
      <c r="CJ148" s="97"/>
      <c r="CK148" s="98" t="n">
        <f aca="false">COUNTA(CD148:CJ148)</f>
        <v>0</v>
      </c>
      <c r="CL148" s="97"/>
      <c r="CM148" s="97"/>
      <c r="CN148" s="97"/>
      <c r="CO148" s="97"/>
      <c r="CP148" s="97"/>
      <c r="CQ148" s="98" t="n">
        <f aca="false">COUNTA(CL148:CP148)</f>
        <v>0</v>
      </c>
      <c r="CR148" s="97"/>
      <c r="CS148" s="93"/>
      <c r="CT148" s="99"/>
      <c r="CU148" s="100"/>
      <c r="CV148" s="93"/>
      <c r="CW148" s="99"/>
      <c r="CX148" s="93"/>
      <c r="CY148" s="93"/>
    </row>
    <row r="149" customFormat="false" ht="22.5" hidden="false" customHeight="false" outlineLevel="0" collapsed="false">
      <c r="A149" s="93"/>
      <c r="B149" s="93"/>
      <c r="C149" s="93"/>
      <c r="D149" s="93"/>
      <c r="E149" s="93"/>
      <c r="F149" s="93"/>
      <c r="G149" s="93"/>
      <c r="H149" s="93"/>
      <c r="I149" s="93"/>
      <c r="J149" s="93"/>
      <c r="K149" s="93"/>
      <c r="L149" s="93"/>
      <c r="M149" s="93"/>
      <c r="N149" s="93"/>
      <c r="O149" s="93"/>
      <c r="P149" s="94" t="n">
        <f aca="false">D149</f>
        <v>0</v>
      </c>
      <c r="Q149" s="95"/>
      <c r="R149" s="95"/>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6"/>
      <c r="BE149" s="97"/>
      <c r="BF149" s="97"/>
      <c r="BG149" s="97"/>
      <c r="BH149" s="97"/>
      <c r="BI149" s="97"/>
      <c r="BJ149" s="97"/>
      <c r="BK149" s="98" t="n">
        <f aca="false">COUNTA(BE149:BJ149)</f>
        <v>0</v>
      </c>
      <c r="BL149" s="97"/>
      <c r="BM149" s="97"/>
      <c r="BN149" s="98" t="n">
        <f aca="false">COUNTA(BL149:BM149)</f>
        <v>0</v>
      </c>
      <c r="BO149" s="97"/>
      <c r="BP149" s="97"/>
      <c r="BQ149" s="97"/>
      <c r="BR149" s="97"/>
      <c r="BS149" s="97"/>
      <c r="BT149" s="97"/>
      <c r="BU149" s="97"/>
      <c r="BV149" s="98" t="n">
        <f aca="false">COUNTA(BO149:BU149)</f>
        <v>0</v>
      </c>
      <c r="BW149" s="97"/>
      <c r="BX149" s="97"/>
      <c r="BY149" s="97"/>
      <c r="BZ149" s="97"/>
      <c r="CA149" s="97"/>
      <c r="CB149" s="97"/>
      <c r="CC149" s="98" t="n">
        <f aca="false">COUNTA(BW149:CB149)</f>
        <v>0</v>
      </c>
      <c r="CD149" s="97"/>
      <c r="CE149" s="97"/>
      <c r="CF149" s="97"/>
      <c r="CG149" s="97"/>
      <c r="CH149" s="97"/>
      <c r="CI149" s="97"/>
      <c r="CJ149" s="97"/>
      <c r="CK149" s="98" t="n">
        <f aca="false">COUNTA(CD149:CJ149)</f>
        <v>0</v>
      </c>
      <c r="CL149" s="97"/>
      <c r="CM149" s="97"/>
      <c r="CN149" s="97"/>
      <c r="CO149" s="97"/>
      <c r="CP149" s="97"/>
      <c r="CQ149" s="98" t="n">
        <f aca="false">COUNTA(CL149:CP149)</f>
        <v>0</v>
      </c>
      <c r="CR149" s="97"/>
      <c r="CS149" s="93"/>
      <c r="CT149" s="99"/>
      <c r="CU149" s="100"/>
      <c r="CV149" s="93"/>
      <c r="CW149" s="99"/>
      <c r="CX149" s="93"/>
      <c r="CY149" s="93"/>
    </row>
    <row r="150" customFormat="false" ht="22.5" hidden="false" customHeight="false" outlineLevel="0" collapsed="false">
      <c r="A150" s="93"/>
      <c r="B150" s="93"/>
      <c r="C150" s="93"/>
      <c r="D150" s="93"/>
      <c r="E150" s="93"/>
      <c r="F150" s="93"/>
      <c r="G150" s="93"/>
      <c r="H150" s="93"/>
      <c r="I150" s="93"/>
      <c r="J150" s="93"/>
      <c r="K150" s="93"/>
      <c r="L150" s="93"/>
      <c r="M150" s="93"/>
      <c r="N150" s="93"/>
      <c r="O150" s="93"/>
      <c r="P150" s="94" t="n">
        <f aca="false">D150</f>
        <v>0</v>
      </c>
      <c r="Q150" s="95"/>
      <c r="R150" s="95"/>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6"/>
      <c r="BE150" s="97"/>
      <c r="BF150" s="97"/>
      <c r="BG150" s="97"/>
      <c r="BH150" s="97"/>
      <c r="BI150" s="97"/>
      <c r="BJ150" s="97"/>
      <c r="BK150" s="98" t="n">
        <f aca="false">COUNTA(BE150:BJ150)</f>
        <v>0</v>
      </c>
      <c r="BL150" s="97"/>
      <c r="BM150" s="97"/>
      <c r="BN150" s="98" t="n">
        <f aca="false">COUNTA(BL150:BM150)</f>
        <v>0</v>
      </c>
      <c r="BO150" s="97"/>
      <c r="BP150" s="97"/>
      <c r="BQ150" s="97"/>
      <c r="BR150" s="97"/>
      <c r="BS150" s="97"/>
      <c r="BT150" s="97"/>
      <c r="BU150" s="97"/>
      <c r="BV150" s="98" t="n">
        <f aca="false">COUNTA(BO150:BU150)</f>
        <v>0</v>
      </c>
      <c r="BW150" s="97"/>
      <c r="BX150" s="97"/>
      <c r="BY150" s="97"/>
      <c r="BZ150" s="97"/>
      <c r="CA150" s="97"/>
      <c r="CB150" s="97"/>
      <c r="CC150" s="98" t="n">
        <f aca="false">COUNTA(BW150:CB150)</f>
        <v>0</v>
      </c>
      <c r="CD150" s="97"/>
      <c r="CE150" s="97"/>
      <c r="CF150" s="97"/>
      <c r="CG150" s="97"/>
      <c r="CH150" s="97"/>
      <c r="CI150" s="97"/>
      <c r="CJ150" s="97"/>
      <c r="CK150" s="98" t="n">
        <f aca="false">COUNTA(CD150:CJ150)</f>
        <v>0</v>
      </c>
      <c r="CL150" s="97"/>
      <c r="CM150" s="97"/>
      <c r="CN150" s="97"/>
      <c r="CO150" s="97"/>
      <c r="CP150" s="97"/>
      <c r="CQ150" s="98" t="n">
        <f aca="false">COUNTA(CL150:CP150)</f>
        <v>0</v>
      </c>
      <c r="CR150" s="97"/>
      <c r="CS150" s="93"/>
      <c r="CT150" s="99"/>
      <c r="CU150" s="100"/>
      <c r="CV150" s="93"/>
      <c r="CW150" s="99"/>
      <c r="CX150" s="93"/>
      <c r="CY150" s="93"/>
    </row>
    <row r="151" customFormat="false" ht="22.5" hidden="false" customHeight="false" outlineLevel="0" collapsed="false">
      <c r="A151" s="93"/>
      <c r="B151" s="93"/>
      <c r="C151" s="93"/>
      <c r="D151" s="93"/>
      <c r="E151" s="93"/>
      <c r="F151" s="93"/>
      <c r="G151" s="93"/>
      <c r="H151" s="93"/>
      <c r="I151" s="93"/>
      <c r="J151" s="93"/>
      <c r="K151" s="93"/>
      <c r="L151" s="93"/>
      <c r="M151" s="93"/>
      <c r="N151" s="93"/>
      <c r="O151" s="93"/>
      <c r="P151" s="94" t="n">
        <f aca="false">D151</f>
        <v>0</v>
      </c>
      <c r="Q151" s="95"/>
      <c r="R151" s="95"/>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6"/>
      <c r="BE151" s="97"/>
      <c r="BF151" s="97"/>
      <c r="BG151" s="97"/>
      <c r="BH151" s="97"/>
      <c r="BI151" s="97"/>
      <c r="BJ151" s="97"/>
      <c r="BK151" s="98" t="n">
        <f aca="false">COUNTA(BE151:BJ151)</f>
        <v>0</v>
      </c>
      <c r="BL151" s="97"/>
      <c r="BM151" s="97"/>
      <c r="BN151" s="98" t="n">
        <f aca="false">COUNTA(BL151:BM151)</f>
        <v>0</v>
      </c>
      <c r="BO151" s="97"/>
      <c r="BP151" s="97"/>
      <c r="BQ151" s="97"/>
      <c r="BR151" s="97"/>
      <c r="BS151" s="97"/>
      <c r="BT151" s="97"/>
      <c r="BU151" s="97"/>
      <c r="BV151" s="98" t="n">
        <f aca="false">COUNTA(BO151:BU151)</f>
        <v>0</v>
      </c>
      <c r="BW151" s="97"/>
      <c r="BX151" s="97"/>
      <c r="BY151" s="97"/>
      <c r="BZ151" s="97"/>
      <c r="CA151" s="97"/>
      <c r="CB151" s="97"/>
      <c r="CC151" s="98" t="n">
        <f aca="false">COUNTA(BW151:CB151)</f>
        <v>0</v>
      </c>
      <c r="CD151" s="97"/>
      <c r="CE151" s="97"/>
      <c r="CF151" s="97"/>
      <c r="CG151" s="97"/>
      <c r="CH151" s="97"/>
      <c r="CI151" s="97"/>
      <c r="CJ151" s="97"/>
      <c r="CK151" s="98" t="n">
        <f aca="false">COUNTA(CD151:CJ151)</f>
        <v>0</v>
      </c>
      <c r="CL151" s="97"/>
      <c r="CM151" s="97"/>
      <c r="CN151" s="97"/>
      <c r="CO151" s="97"/>
      <c r="CP151" s="97"/>
      <c r="CQ151" s="98" t="n">
        <f aca="false">COUNTA(CL151:CP151)</f>
        <v>0</v>
      </c>
      <c r="CR151" s="97"/>
      <c r="CS151" s="93"/>
      <c r="CT151" s="99"/>
      <c r="CU151" s="100"/>
      <c r="CV151" s="93"/>
      <c r="CW151" s="99"/>
      <c r="CX151" s="93"/>
      <c r="CY151" s="93"/>
    </row>
    <row r="152" customFormat="false" ht="22.5" hidden="false" customHeight="false" outlineLevel="0" collapsed="false">
      <c r="A152" s="93"/>
      <c r="B152" s="93"/>
      <c r="C152" s="93"/>
      <c r="D152" s="93"/>
      <c r="E152" s="93"/>
      <c r="F152" s="93"/>
      <c r="G152" s="93"/>
      <c r="H152" s="93"/>
      <c r="I152" s="93"/>
      <c r="J152" s="93"/>
      <c r="K152" s="93"/>
      <c r="L152" s="93"/>
      <c r="M152" s="93"/>
      <c r="N152" s="93"/>
      <c r="O152" s="93"/>
      <c r="P152" s="94" t="n">
        <f aca="false">D152</f>
        <v>0</v>
      </c>
      <c r="Q152" s="95"/>
      <c r="R152" s="95"/>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6"/>
      <c r="BE152" s="97"/>
      <c r="BF152" s="97"/>
      <c r="BG152" s="97"/>
      <c r="BH152" s="97"/>
      <c r="BI152" s="97"/>
      <c r="BJ152" s="97"/>
      <c r="BK152" s="98" t="n">
        <f aca="false">COUNTA(BE152:BJ152)</f>
        <v>0</v>
      </c>
      <c r="BL152" s="97"/>
      <c r="BM152" s="97"/>
      <c r="BN152" s="98" t="n">
        <f aca="false">COUNTA(BL152:BM152)</f>
        <v>0</v>
      </c>
      <c r="BO152" s="97"/>
      <c r="BP152" s="97"/>
      <c r="BQ152" s="97"/>
      <c r="BR152" s="97"/>
      <c r="BS152" s="97"/>
      <c r="BT152" s="97"/>
      <c r="BU152" s="97"/>
      <c r="BV152" s="98" t="n">
        <f aca="false">COUNTA(BO152:BU152)</f>
        <v>0</v>
      </c>
      <c r="BW152" s="97"/>
      <c r="BX152" s="97"/>
      <c r="BY152" s="97"/>
      <c r="BZ152" s="97"/>
      <c r="CA152" s="97"/>
      <c r="CB152" s="97"/>
      <c r="CC152" s="98" t="n">
        <f aca="false">COUNTA(BW152:CB152)</f>
        <v>0</v>
      </c>
      <c r="CD152" s="97"/>
      <c r="CE152" s="97"/>
      <c r="CF152" s="97"/>
      <c r="CG152" s="97"/>
      <c r="CH152" s="97"/>
      <c r="CI152" s="97"/>
      <c r="CJ152" s="97"/>
      <c r="CK152" s="98" t="n">
        <f aca="false">COUNTA(CD152:CJ152)</f>
        <v>0</v>
      </c>
      <c r="CL152" s="97"/>
      <c r="CM152" s="97"/>
      <c r="CN152" s="97"/>
      <c r="CO152" s="97"/>
      <c r="CP152" s="97"/>
      <c r="CQ152" s="98" t="n">
        <f aca="false">COUNTA(CL152:CP152)</f>
        <v>0</v>
      </c>
      <c r="CR152" s="97"/>
      <c r="CS152" s="93"/>
      <c r="CT152" s="99"/>
      <c r="CU152" s="100"/>
      <c r="CV152" s="93"/>
      <c r="CW152" s="99"/>
      <c r="CX152" s="93"/>
      <c r="CY152" s="93"/>
    </row>
    <row r="153" customFormat="false" ht="22.5" hidden="false" customHeight="false" outlineLevel="0" collapsed="false">
      <c r="A153" s="93"/>
      <c r="B153" s="93"/>
      <c r="C153" s="93"/>
      <c r="D153" s="93"/>
      <c r="E153" s="93"/>
      <c r="F153" s="93"/>
      <c r="G153" s="93"/>
      <c r="H153" s="93"/>
      <c r="I153" s="93"/>
      <c r="J153" s="93"/>
      <c r="K153" s="93"/>
      <c r="L153" s="93"/>
      <c r="M153" s="93"/>
      <c r="N153" s="93"/>
      <c r="O153" s="93"/>
      <c r="P153" s="94" t="n">
        <f aca="false">D153</f>
        <v>0</v>
      </c>
      <c r="Q153" s="95"/>
      <c r="R153" s="95"/>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6"/>
      <c r="BE153" s="97"/>
      <c r="BF153" s="97"/>
      <c r="BG153" s="97"/>
      <c r="BH153" s="97"/>
      <c r="BI153" s="97"/>
      <c r="BJ153" s="97"/>
      <c r="BK153" s="98" t="n">
        <f aca="false">COUNTA(BE153:BJ153)</f>
        <v>0</v>
      </c>
      <c r="BL153" s="97"/>
      <c r="BM153" s="97"/>
      <c r="BN153" s="98" t="n">
        <f aca="false">COUNTA(BL153:BM153)</f>
        <v>0</v>
      </c>
      <c r="BO153" s="97"/>
      <c r="BP153" s="97"/>
      <c r="BQ153" s="97"/>
      <c r="BR153" s="97"/>
      <c r="BS153" s="97"/>
      <c r="BT153" s="97"/>
      <c r="BU153" s="97"/>
      <c r="BV153" s="98" t="n">
        <f aca="false">COUNTA(BO153:BU153)</f>
        <v>0</v>
      </c>
      <c r="BW153" s="97"/>
      <c r="BX153" s="97"/>
      <c r="BY153" s="97"/>
      <c r="BZ153" s="97"/>
      <c r="CA153" s="97"/>
      <c r="CB153" s="97"/>
      <c r="CC153" s="98" t="n">
        <f aca="false">COUNTA(BW153:CB153)</f>
        <v>0</v>
      </c>
      <c r="CD153" s="97"/>
      <c r="CE153" s="97"/>
      <c r="CF153" s="97"/>
      <c r="CG153" s="97"/>
      <c r="CH153" s="97"/>
      <c r="CI153" s="97"/>
      <c r="CJ153" s="97"/>
      <c r="CK153" s="98" t="n">
        <f aca="false">COUNTA(CD153:CJ153)</f>
        <v>0</v>
      </c>
      <c r="CL153" s="97"/>
      <c r="CM153" s="97"/>
      <c r="CN153" s="97"/>
      <c r="CO153" s="97"/>
      <c r="CP153" s="97"/>
      <c r="CQ153" s="98" t="n">
        <f aca="false">COUNTA(CL153:CP153)</f>
        <v>0</v>
      </c>
      <c r="CR153" s="97"/>
      <c r="CS153" s="93"/>
      <c r="CT153" s="99"/>
      <c r="CU153" s="100"/>
      <c r="CV153" s="93"/>
      <c r="CW153" s="99"/>
      <c r="CX153" s="93"/>
      <c r="CY153" s="93"/>
    </row>
    <row r="154" customFormat="false" ht="22.5" hidden="false" customHeight="false" outlineLevel="0" collapsed="false">
      <c r="A154" s="93"/>
      <c r="B154" s="93"/>
      <c r="C154" s="93"/>
      <c r="D154" s="93"/>
      <c r="E154" s="93"/>
      <c r="F154" s="93"/>
      <c r="G154" s="93"/>
      <c r="H154" s="93"/>
      <c r="I154" s="93"/>
      <c r="J154" s="93"/>
      <c r="K154" s="93"/>
      <c r="L154" s="93"/>
      <c r="M154" s="93"/>
      <c r="N154" s="93"/>
      <c r="O154" s="93"/>
      <c r="P154" s="94" t="n">
        <f aca="false">D154</f>
        <v>0</v>
      </c>
      <c r="Q154" s="95"/>
      <c r="R154" s="95"/>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6"/>
      <c r="BE154" s="97"/>
      <c r="BF154" s="97"/>
      <c r="BG154" s="97"/>
      <c r="BH154" s="97"/>
      <c r="BI154" s="97"/>
      <c r="BJ154" s="97"/>
      <c r="BK154" s="98" t="n">
        <f aca="false">COUNTA(BE154:BJ154)</f>
        <v>0</v>
      </c>
      <c r="BL154" s="97"/>
      <c r="BM154" s="97"/>
      <c r="BN154" s="98" t="n">
        <f aca="false">COUNTA(BL154:BM154)</f>
        <v>0</v>
      </c>
      <c r="BO154" s="97"/>
      <c r="BP154" s="97"/>
      <c r="BQ154" s="97"/>
      <c r="BR154" s="97"/>
      <c r="BS154" s="97"/>
      <c r="BT154" s="97"/>
      <c r="BU154" s="97"/>
      <c r="BV154" s="98" t="n">
        <f aca="false">COUNTA(BO154:BU154)</f>
        <v>0</v>
      </c>
      <c r="BW154" s="97"/>
      <c r="BX154" s="97"/>
      <c r="BY154" s="97"/>
      <c r="BZ154" s="97"/>
      <c r="CA154" s="97"/>
      <c r="CB154" s="97"/>
      <c r="CC154" s="98" t="n">
        <f aca="false">COUNTA(BW154:CB154)</f>
        <v>0</v>
      </c>
      <c r="CD154" s="97"/>
      <c r="CE154" s="97"/>
      <c r="CF154" s="97"/>
      <c r="CG154" s="97"/>
      <c r="CH154" s="97"/>
      <c r="CI154" s="97"/>
      <c r="CJ154" s="97"/>
      <c r="CK154" s="98" t="n">
        <f aca="false">COUNTA(CD154:CJ154)</f>
        <v>0</v>
      </c>
      <c r="CL154" s="97"/>
      <c r="CM154" s="97"/>
      <c r="CN154" s="97"/>
      <c r="CO154" s="97"/>
      <c r="CP154" s="97"/>
      <c r="CQ154" s="98" t="n">
        <f aca="false">COUNTA(CL154:CP154)</f>
        <v>0</v>
      </c>
      <c r="CR154" s="97"/>
      <c r="CS154" s="93"/>
      <c r="CT154" s="99"/>
      <c r="CU154" s="100"/>
      <c r="CV154" s="93"/>
      <c r="CW154" s="99"/>
      <c r="CX154" s="93"/>
      <c r="CY154" s="93"/>
    </row>
    <row r="155" customFormat="false" ht="22.5" hidden="false" customHeight="false" outlineLevel="0" collapsed="false">
      <c r="A155" s="93"/>
      <c r="B155" s="93"/>
      <c r="C155" s="93"/>
      <c r="D155" s="93"/>
      <c r="E155" s="93"/>
      <c r="F155" s="93"/>
      <c r="G155" s="93"/>
      <c r="H155" s="93"/>
      <c r="I155" s="93"/>
      <c r="J155" s="93"/>
      <c r="K155" s="93"/>
      <c r="L155" s="93"/>
      <c r="M155" s="93"/>
      <c r="N155" s="93"/>
      <c r="O155" s="93"/>
      <c r="P155" s="94" t="n">
        <f aca="false">D155</f>
        <v>0</v>
      </c>
      <c r="Q155" s="95"/>
      <c r="R155" s="95"/>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6"/>
      <c r="BE155" s="97"/>
      <c r="BF155" s="97"/>
      <c r="BG155" s="97"/>
      <c r="BH155" s="97"/>
      <c r="BI155" s="97"/>
      <c r="BJ155" s="97"/>
      <c r="BK155" s="98" t="n">
        <f aca="false">COUNTA(BE155:BJ155)</f>
        <v>0</v>
      </c>
      <c r="BL155" s="97"/>
      <c r="BM155" s="97"/>
      <c r="BN155" s="98" t="n">
        <f aca="false">COUNTA(BL155:BM155)</f>
        <v>0</v>
      </c>
      <c r="BO155" s="97"/>
      <c r="BP155" s="97"/>
      <c r="BQ155" s="97"/>
      <c r="BR155" s="97"/>
      <c r="BS155" s="97"/>
      <c r="BT155" s="97"/>
      <c r="BU155" s="97"/>
      <c r="BV155" s="98" t="n">
        <f aca="false">COUNTA(BO155:BU155)</f>
        <v>0</v>
      </c>
      <c r="BW155" s="97"/>
      <c r="BX155" s="97"/>
      <c r="BY155" s="97"/>
      <c r="BZ155" s="97"/>
      <c r="CA155" s="97"/>
      <c r="CB155" s="97"/>
      <c r="CC155" s="98" t="n">
        <f aca="false">COUNTA(BW155:CB155)</f>
        <v>0</v>
      </c>
      <c r="CD155" s="97"/>
      <c r="CE155" s="97"/>
      <c r="CF155" s="97"/>
      <c r="CG155" s="97"/>
      <c r="CH155" s="97"/>
      <c r="CI155" s="97"/>
      <c r="CJ155" s="97"/>
      <c r="CK155" s="98" t="n">
        <f aca="false">COUNTA(CD155:CJ155)</f>
        <v>0</v>
      </c>
      <c r="CL155" s="97"/>
      <c r="CM155" s="97"/>
      <c r="CN155" s="97"/>
      <c r="CO155" s="97"/>
      <c r="CP155" s="97"/>
      <c r="CQ155" s="98" t="n">
        <f aca="false">COUNTA(CL155:CP155)</f>
        <v>0</v>
      </c>
      <c r="CR155" s="97"/>
      <c r="CS155" s="93"/>
      <c r="CT155" s="99"/>
      <c r="CU155" s="100"/>
      <c r="CV155" s="93"/>
      <c r="CW155" s="99"/>
      <c r="CX155" s="93"/>
      <c r="CY155" s="93"/>
    </row>
    <row r="156" customFormat="false" ht="22.5" hidden="false" customHeight="false" outlineLevel="0" collapsed="false">
      <c r="A156" s="93"/>
      <c r="B156" s="93"/>
      <c r="C156" s="93"/>
      <c r="D156" s="93"/>
      <c r="E156" s="93"/>
      <c r="F156" s="93"/>
      <c r="G156" s="93"/>
      <c r="H156" s="93"/>
      <c r="I156" s="93"/>
      <c r="J156" s="93"/>
      <c r="K156" s="93"/>
      <c r="L156" s="93"/>
      <c r="M156" s="93"/>
      <c r="N156" s="93"/>
      <c r="O156" s="93"/>
      <c r="P156" s="94" t="n">
        <f aca="false">D156</f>
        <v>0</v>
      </c>
      <c r="Q156" s="95"/>
      <c r="R156" s="95"/>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6"/>
      <c r="BE156" s="97"/>
      <c r="BF156" s="97"/>
      <c r="BG156" s="97"/>
      <c r="BH156" s="97"/>
      <c r="BI156" s="97"/>
      <c r="BJ156" s="97"/>
      <c r="BK156" s="98" t="n">
        <f aca="false">COUNTA(BE156:BJ156)</f>
        <v>0</v>
      </c>
      <c r="BL156" s="97"/>
      <c r="BM156" s="97"/>
      <c r="BN156" s="98" t="n">
        <f aca="false">COUNTA(BL156:BM156)</f>
        <v>0</v>
      </c>
      <c r="BO156" s="97"/>
      <c r="BP156" s="97"/>
      <c r="BQ156" s="97"/>
      <c r="BR156" s="97"/>
      <c r="BS156" s="97"/>
      <c r="BT156" s="97"/>
      <c r="BU156" s="97"/>
      <c r="BV156" s="98" t="n">
        <f aca="false">COUNTA(BO156:BU156)</f>
        <v>0</v>
      </c>
      <c r="BW156" s="97"/>
      <c r="BX156" s="97"/>
      <c r="BY156" s="97"/>
      <c r="BZ156" s="97"/>
      <c r="CA156" s="97"/>
      <c r="CB156" s="97"/>
      <c r="CC156" s="98" t="n">
        <f aca="false">COUNTA(BW156:CB156)</f>
        <v>0</v>
      </c>
      <c r="CD156" s="97"/>
      <c r="CE156" s="97"/>
      <c r="CF156" s="97"/>
      <c r="CG156" s="97"/>
      <c r="CH156" s="97"/>
      <c r="CI156" s="97"/>
      <c r="CJ156" s="97"/>
      <c r="CK156" s="98" t="n">
        <f aca="false">COUNTA(CD156:CJ156)</f>
        <v>0</v>
      </c>
      <c r="CL156" s="97"/>
      <c r="CM156" s="97"/>
      <c r="CN156" s="97"/>
      <c r="CO156" s="97"/>
      <c r="CP156" s="97"/>
      <c r="CQ156" s="98" t="n">
        <f aca="false">COUNTA(CL156:CP156)</f>
        <v>0</v>
      </c>
      <c r="CR156" s="97"/>
      <c r="CS156" s="93"/>
      <c r="CT156" s="99"/>
      <c r="CU156" s="100"/>
      <c r="CV156" s="93"/>
      <c r="CW156" s="99"/>
      <c r="CX156" s="93"/>
      <c r="CY156" s="93"/>
    </row>
    <row r="157" customFormat="false" ht="22.5" hidden="false" customHeight="false" outlineLevel="0" collapsed="false">
      <c r="A157" s="93"/>
      <c r="B157" s="93"/>
      <c r="C157" s="93"/>
      <c r="D157" s="93"/>
      <c r="E157" s="93"/>
      <c r="F157" s="93"/>
      <c r="G157" s="93"/>
      <c r="H157" s="93"/>
      <c r="I157" s="93"/>
      <c r="J157" s="93"/>
      <c r="K157" s="93"/>
      <c r="L157" s="93"/>
      <c r="M157" s="93"/>
      <c r="N157" s="93"/>
      <c r="O157" s="93"/>
      <c r="P157" s="94" t="n">
        <f aca="false">D157</f>
        <v>0</v>
      </c>
      <c r="Q157" s="95"/>
      <c r="R157" s="95"/>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6"/>
      <c r="BE157" s="97"/>
      <c r="BF157" s="97"/>
      <c r="BG157" s="97"/>
      <c r="BH157" s="97"/>
      <c r="BI157" s="97"/>
      <c r="BJ157" s="97"/>
      <c r="BK157" s="98" t="n">
        <f aca="false">COUNTA(BE157:BJ157)</f>
        <v>0</v>
      </c>
      <c r="BL157" s="97"/>
      <c r="BM157" s="97"/>
      <c r="BN157" s="98" t="n">
        <f aca="false">COUNTA(BL157:BM157)</f>
        <v>0</v>
      </c>
      <c r="BO157" s="97"/>
      <c r="BP157" s="97"/>
      <c r="BQ157" s="97"/>
      <c r="BR157" s="97"/>
      <c r="BS157" s="97"/>
      <c r="BT157" s="97"/>
      <c r="BU157" s="97"/>
      <c r="BV157" s="98" t="n">
        <f aca="false">COUNTA(BO157:BU157)</f>
        <v>0</v>
      </c>
      <c r="BW157" s="97"/>
      <c r="BX157" s="97"/>
      <c r="BY157" s="97"/>
      <c r="BZ157" s="97"/>
      <c r="CA157" s="97"/>
      <c r="CB157" s="97"/>
      <c r="CC157" s="98" t="n">
        <f aca="false">COUNTA(BW157:CB157)</f>
        <v>0</v>
      </c>
      <c r="CD157" s="97"/>
      <c r="CE157" s="97"/>
      <c r="CF157" s="97"/>
      <c r="CG157" s="97"/>
      <c r="CH157" s="97"/>
      <c r="CI157" s="97"/>
      <c r="CJ157" s="97"/>
      <c r="CK157" s="98" t="n">
        <f aca="false">COUNTA(CD157:CJ157)</f>
        <v>0</v>
      </c>
      <c r="CL157" s="97"/>
      <c r="CM157" s="97"/>
      <c r="CN157" s="97"/>
      <c r="CO157" s="97"/>
      <c r="CP157" s="97"/>
      <c r="CQ157" s="98" t="n">
        <f aca="false">COUNTA(CL157:CP157)</f>
        <v>0</v>
      </c>
      <c r="CR157" s="97"/>
      <c r="CS157" s="93"/>
      <c r="CT157" s="99"/>
      <c r="CU157" s="100"/>
      <c r="CV157" s="93"/>
      <c r="CW157" s="99"/>
      <c r="CX157" s="93"/>
      <c r="CY157" s="93"/>
    </row>
    <row r="158" customFormat="false" ht="22.5" hidden="false" customHeight="false" outlineLevel="0" collapsed="false">
      <c r="A158" s="93"/>
      <c r="B158" s="93"/>
      <c r="C158" s="93"/>
      <c r="D158" s="93"/>
      <c r="E158" s="93"/>
      <c r="F158" s="93"/>
      <c r="G158" s="93"/>
      <c r="H158" s="93"/>
      <c r="I158" s="93"/>
      <c r="J158" s="93"/>
      <c r="K158" s="93"/>
      <c r="L158" s="93"/>
      <c r="M158" s="93"/>
      <c r="N158" s="93"/>
      <c r="O158" s="93"/>
      <c r="P158" s="94" t="n">
        <f aca="false">D158</f>
        <v>0</v>
      </c>
      <c r="Q158" s="95"/>
      <c r="R158" s="95"/>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6"/>
      <c r="BE158" s="97"/>
      <c r="BF158" s="97"/>
      <c r="BG158" s="97"/>
      <c r="BH158" s="97"/>
      <c r="BI158" s="97"/>
      <c r="BJ158" s="97"/>
      <c r="BK158" s="98" t="n">
        <f aca="false">COUNTA(BE158:BJ158)</f>
        <v>0</v>
      </c>
      <c r="BL158" s="97"/>
      <c r="BM158" s="97"/>
      <c r="BN158" s="98" t="n">
        <f aca="false">COUNTA(BL158:BM158)</f>
        <v>0</v>
      </c>
      <c r="BO158" s="97"/>
      <c r="BP158" s="97"/>
      <c r="BQ158" s="97"/>
      <c r="BR158" s="97"/>
      <c r="BS158" s="97"/>
      <c r="BT158" s="97"/>
      <c r="BU158" s="97"/>
      <c r="BV158" s="98" t="n">
        <f aca="false">COUNTA(BO158:BU158)</f>
        <v>0</v>
      </c>
      <c r="BW158" s="97"/>
      <c r="BX158" s="97"/>
      <c r="BY158" s="97"/>
      <c r="BZ158" s="97"/>
      <c r="CA158" s="97"/>
      <c r="CB158" s="97"/>
      <c r="CC158" s="98" t="n">
        <f aca="false">COUNTA(BW158:CB158)</f>
        <v>0</v>
      </c>
      <c r="CD158" s="97"/>
      <c r="CE158" s="97"/>
      <c r="CF158" s="97"/>
      <c r="CG158" s="97"/>
      <c r="CH158" s="97"/>
      <c r="CI158" s="97"/>
      <c r="CJ158" s="97"/>
      <c r="CK158" s="98" t="n">
        <f aca="false">COUNTA(CD158:CJ158)</f>
        <v>0</v>
      </c>
      <c r="CL158" s="97"/>
      <c r="CM158" s="97"/>
      <c r="CN158" s="97"/>
      <c r="CO158" s="97"/>
      <c r="CP158" s="97"/>
      <c r="CQ158" s="98" t="n">
        <f aca="false">COUNTA(CL158:CP158)</f>
        <v>0</v>
      </c>
      <c r="CR158" s="97"/>
      <c r="CS158" s="93"/>
      <c r="CT158" s="99"/>
      <c r="CU158" s="100"/>
      <c r="CV158" s="93"/>
      <c r="CW158" s="99"/>
      <c r="CX158" s="93"/>
      <c r="CY158" s="93"/>
    </row>
    <row r="159" customFormat="false" ht="22.5" hidden="false" customHeight="false" outlineLevel="0" collapsed="false">
      <c r="A159" s="93"/>
      <c r="B159" s="93"/>
      <c r="C159" s="93"/>
      <c r="D159" s="93"/>
      <c r="E159" s="93"/>
      <c r="F159" s="93"/>
      <c r="G159" s="93"/>
      <c r="H159" s="93"/>
      <c r="I159" s="93"/>
      <c r="J159" s="93"/>
      <c r="K159" s="93"/>
      <c r="L159" s="93"/>
      <c r="M159" s="93"/>
      <c r="N159" s="93"/>
      <c r="O159" s="93"/>
      <c r="P159" s="94" t="n">
        <f aca="false">D159</f>
        <v>0</v>
      </c>
      <c r="Q159" s="95"/>
      <c r="R159" s="95"/>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6"/>
      <c r="BE159" s="97"/>
      <c r="BF159" s="97"/>
      <c r="BG159" s="97"/>
      <c r="BH159" s="97"/>
      <c r="BI159" s="97"/>
      <c r="BJ159" s="97"/>
      <c r="BK159" s="98" t="n">
        <f aca="false">COUNTA(BE159:BJ159)</f>
        <v>0</v>
      </c>
      <c r="BL159" s="97"/>
      <c r="BM159" s="97"/>
      <c r="BN159" s="98" t="n">
        <f aca="false">COUNTA(BL159:BM159)</f>
        <v>0</v>
      </c>
      <c r="BO159" s="97"/>
      <c r="BP159" s="97"/>
      <c r="BQ159" s="97"/>
      <c r="BR159" s="97"/>
      <c r="BS159" s="97"/>
      <c r="BT159" s="97"/>
      <c r="BU159" s="97"/>
      <c r="BV159" s="98" t="n">
        <f aca="false">COUNTA(BO159:BU159)</f>
        <v>0</v>
      </c>
      <c r="BW159" s="97"/>
      <c r="BX159" s="97"/>
      <c r="BY159" s="97"/>
      <c r="BZ159" s="97"/>
      <c r="CA159" s="97"/>
      <c r="CB159" s="97"/>
      <c r="CC159" s="98" t="n">
        <f aca="false">COUNTA(BW159:CB159)</f>
        <v>0</v>
      </c>
      <c r="CD159" s="97"/>
      <c r="CE159" s="97"/>
      <c r="CF159" s="97"/>
      <c r="CG159" s="97"/>
      <c r="CH159" s="97"/>
      <c r="CI159" s="97"/>
      <c r="CJ159" s="97"/>
      <c r="CK159" s="98" t="n">
        <f aca="false">COUNTA(CD159:CJ159)</f>
        <v>0</v>
      </c>
      <c r="CL159" s="97"/>
      <c r="CM159" s="97"/>
      <c r="CN159" s="97"/>
      <c r="CO159" s="97"/>
      <c r="CP159" s="97"/>
      <c r="CQ159" s="98" t="n">
        <f aca="false">COUNTA(CL159:CP159)</f>
        <v>0</v>
      </c>
      <c r="CR159" s="97"/>
      <c r="CS159" s="93"/>
      <c r="CT159" s="99"/>
      <c r="CU159" s="100"/>
      <c r="CV159" s="93"/>
      <c r="CW159" s="99"/>
      <c r="CX159" s="93"/>
      <c r="CY159" s="93"/>
    </row>
    <row r="160" customFormat="false" ht="22.5" hidden="false" customHeight="false" outlineLevel="0" collapsed="false">
      <c r="A160" s="93"/>
      <c r="B160" s="93"/>
      <c r="C160" s="93"/>
      <c r="D160" s="93"/>
      <c r="E160" s="93"/>
      <c r="F160" s="93"/>
      <c r="G160" s="93"/>
      <c r="H160" s="93"/>
      <c r="I160" s="93"/>
      <c r="J160" s="93"/>
      <c r="K160" s="93"/>
      <c r="L160" s="93"/>
      <c r="M160" s="93"/>
      <c r="N160" s="93"/>
      <c r="O160" s="93"/>
      <c r="P160" s="94" t="n">
        <f aca="false">D160</f>
        <v>0</v>
      </c>
      <c r="Q160" s="95"/>
      <c r="R160" s="95"/>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6"/>
      <c r="BE160" s="97"/>
      <c r="BF160" s="97"/>
      <c r="BG160" s="97"/>
      <c r="BH160" s="97"/>
      <c r="BI160" s="97"/>
      <c r="BJ160" s="97"/>
      <c r="BK160" s="98" t="n">
        <f aca="false">COUNTA(BE160:BJ160)</f>
        <v>0</v>
      </c>
      <c r="BL160" s="97"/>
      <c r="BM160" s="97"/>
      <c r="BN160" s="98" t="n">
        <f aca="false">COUNTA(BL160:BM160)</f>
        <v>0</v>
      </c>
      <c r="BO160" s="97"/>
      <c r="BP160" s="97"/>
      <c r="BQ160" s="97"/>
      <c r="BR160" s="97"/>
      <c r="BS160" s="97"/>
      <c r="BT160" s="97"/>
      <c r="BU160" s="97"/>
      <c r="BV160" s="98" t="n">
        <f aca="false">COUNTA(BO160:BU160)</f>
        <v>0</v>
      </c>
      <c r="BW160" s="97"/>
      <c r="BX160" s="97"/>
      <c r="BY160" s="97"/>
      <c r="BZ160" s="97"/>
      <c r="CA160" s="97"/>
      <c r="CB160" s="97"/>
      <c r="CC160" s="98" t="n">
        <f aca="false">COUNTA(BW160:CB160)</f>
        <v>0</v>
      </c>
      <c r="CD160" s="97"/>
      <c r="CE160" s="97"/>
      <c r="CF160" s="97"/>
      <c r="CG160" s="97"/>
      <c r="CH160" s="97"/>
      <c r="CI160" s="97"/>
      <c r="CJ160" s="97"/>
      <c r="CK160" s="98" t="n">
        <f aca="false">COUNTA(CD160:CJ160)</f>
        <v>0</v>
      </c>
      <c r="CL160" s="97"/>
      <c r="CM160" s="97"/>
      <c r="CN160" s="97"/>
      <c r="CO160" s="97"/>
      <c r="CP160" s="97"/>
      <c r="CQ160" s="98" t="n">
        <f aca="false">COUNTA(CL160:CP160)</f>
        <v>0</v>
      </c>
      <c r="CR160" s="97"/>
      <c r="CS160" s="93"/>
      <c r="CT160" s="99"/>
      <c r="CU160" s="100"/>
      <c r="CV160" s="93"/>
      <c r="CW160" s="99"/>
      <c r="CX160" s="93"/>
      <c r="CY160" s="93"/>
    </row>
    <row r="161" customFormat="false" ht="22.5" hidden="false" customHeight="false" outlineLevel="0" collapsed="false">
      <c r="A161" s="93"/>
      <c r="B161" s="93"/>
      <c r="C161" s="93"/>
      <c r="D161" s="93"/>
      <c r="E161" s="93"/>
      <c r="F161" s="93"/>
      <c r="G161" s="93"/>
      <c r="H161" s="93"/>
      <c r="I161" s="93"/>
      <c r="J161" s="93"/>
      <c r="K161" s="93"/>
      <c r="L161" s="93"/>
      <c r="M161" s="93"/>
      <c r="N161" s="93"/>
      <c r="O161" s="93"/>
      <c r="P161" s="94" t="n">
        <f aca="false">D161</f>
        <v>0</v>
      </c>
      <c r="Q161" s="95"/>
      <c r="R161" s="95"/>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6"/>
      <c r="BE161" s="97"/>
      <c r="BF161" s="97"/>
      <c r="BG161" s="97"/>
      <c r="BH161" s="97"/>
      <c r="BI161" s="97"/>
      <c r="BJ161" s="97"/>
      <c r="BK161" s="98" t="n">
        <f aca="false">COUNTA(BE161:BJ161)</f>
        <v>0</v>
      </c>
      <c r="BL161" s="97"/>
      <c r="BM161" s="97"/>
      <c r="BN161" s="98" t="n">
        <f aca="false">COUNTA(BL161:BM161)</f>
        <v>0</v>
      </c>
      <c r="BO161" s="97"/>
      <c r="BP161" s="97"/>
      <c r="BQ161" s="97"/>
      <c r="BR161" s="97"/>
      <c r="BS161" s="97"/>
      <c r="BT161" s="97"/>
      <c r="BU161" s="97"/>
      <c r="BV161" s="98" t="n">
        <f aca="false">COUNTA(BO161:BU161)</f>
        <v>0</v>
      </c>
      <c r="BW161" s="97"/>
      <c r="BX161" s="97"/>
      <c r="BY161" s="97"/>
      <c r="BZ161" s="97"/>
      <c r="CA161" s="97"/>
      <c r="CB161" s="97"/>
      <c r="CC161" s="98" t="n">
        <f aca="false">COUNTA(BW161:CB161)</f>
        <v>0</v>
      </c>
      <c r="CD161" s="97"/>
      <c r="CE161" s="97"/>
      <c r="CF161" s="97"/>
      <c r="CG161" s="97"/>
      <c r="CH161" s="97"/>
      <c r="CI161" s="97"/>
      <c r="CJ161" s="97"/>
      <c r="CK161" s="98" t="n">
        <f aca="false">COUNTA(CD161:CJ161)</f>
        <v>0</v>
      </c>
      <c r="CL161" s="97"/>
      <c r="CM161" s="97"/>
      <c r="CN161" s="97"/>
      <c r="CO161" s="97"/>
      <c r="CP161" s="97"/>
      <c r="CQ161" s="98" t="n">
        <f aca="false">COUNTA(CL161:CP161)</f>
        <v>0</v>
      </c>
      <c r="CR161" s="97"/>
      <c r="CS161" s="93"/>
      <c r="CT161" s="99"/>
      <c r="CU161" s="100"/>
      <c r="CV161" s="93"/>
      <c r="CW161" s="99"/>
      <c r="CX161" s="93"/>
      <c r="CY161" s="93"/>
    </row>
    <row r="162" customFormat="false" ht="22.5" hidden="false" customHeight="false" outlineLevel="0" collapsed="false">
      <c r="A162" s="93"/>
      <c r="B162" s="93"/>
      <c r="C162" s="93"/>
      <c r="D162" s="93"/>
      <c r="E162" s="93"/>
      <c r="F162" s="93"/>
      <c r="G162" s="93"/>
      <c r="H162" s="93"/>
      <c r="I162" s="93"/>
      <c r="J162" s="93"/>
      <c r="K162" s="93"/>
      <c r="L162" s="93"/>
      <c r="M162" s="93"/>
      <c r="N162" s="93"/>
      <c r="O162" s="93"/>
      <c r="P162" s="94" t="n">
        <f aca="false">D162</f>
        <v>0</v>
      </c>
      <c r="Q162" s="95"/>
      <c r="R162" s="95"/>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6"/>
      <c r="BE162" s="97"/>
      <c r="BF162" s="97"/>
      <c r="BG162" s="97"/>
      <c r="BH162" s="97"/>
      <c r="BI162" s="97"/>
      <c r="BJ162" s="97"/>
      <c r="BK162" s="98" t="n">
        <f aca="false">COUNTA(BE162:BJ162)</f>
        <v>0</v>
      </c>
      <c r="BL162" s="97"/>
      <c r="BM162" s="97"/>
      <c r="BN162" s="98" t="n">
        <f aca="false">COUNTA(BL162:BM162)</f>
        <v>0</v>
      </c>
      <c r="BO162" s="97"/>
      <c r="BP162" s="97"/>
      <c r="BQ162" s="97"/>
      <c r="BR162" s="97"/>
      <c r="BS162" s="97"/>
      <c r="BT162" s="97"/>
      <c r="BU162" s="97"/>
      <c r="BV162" s="98" t="n">
        <f aca="false">COUNTA(BO162:BU162)</f>
        <v>0</v>
      </c>
      <c r="BW162" s="97"/>
      <c r="BX162" s="97"/>
      <c r="BY162" s="97"/>
      <c r="BZ162" s="97"/>
      <c r="CA162" s="97"/>
      <c r="CB162" s="97"/>
      <c r="CC162" s="98" t="n">
        <f aca="false">COUNTA(BW162:CB162)</f>
        <v>0</v>
      </c>
      <c r="CD162" s="97"/>
      <c r="CE162" s="97"/>
      <c r="CF162" s="97"/>
      <c r="CG162" s="97"/>
      <c r="CH162" s="97"/>
      <c r="CI162" s="97"/>
      <c r="CJ162" s="97"/>
      <c r="CK162" s="98" t="n">
        <f aca="false">COUNTA(CD162:CJ162)</f>
        <v>0</v>
      </c>
      <c r="CL162" s="97"/>
      <c r="CM162" s="97"/>
      <c r="CN162" s="97"/>
      <c r="CO162" s="97"/>
      <c r="CP162" s="97"/>
      <c r="CQ162" s="98" t="n">
        <f aca="false">COUNTA(CL162:CP162)</f>
        <v>0</v>
      </c>
      <c r="CR162" s="97"/>
      <c r="CS162" s="93"/>
      <c r="CT162" s="99"/>
      <c r="CU162" s="100"/>
      <c r="CV162" s="93"/>
      <c r="CW162" s="99"/>
      <c r="CX162" s="93"/>
      <c r="CY162" s="93"/>
    </row>
    <row r="163" customFormat="false" ht="22.5" hidden="false" customHeight="false" outlineLevel="0" collapsed="false">
      <c r="A163" s="93"/>
      <c r="B163" s="93"/>
      <c r="C163" s="93"/>
      <c r="D163" s="93"/>
      <c r="E163" s="93"/>
      <c r="F163" s="93"/>
      <c r="G163" s="93"/>
      <c r="H163" s="93"/>
      <c r="I163" s="93"/>
      <c r="J163" s="93"/>
      <c r="K163" s="93"/>
      <c r="L163" s="93"/>
      <c r="M163" s="93"/>
      <c r="N163" s="93"/>
      <c r="O163" s="93"/>
      <c r="P163" s="94" t="n">
        <f aca="false">D163</f>
        <v>0</v>
      </c>
      <c r="Q163" s="95"/>
      <c r="R163" s="95"/>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6"/>
      <c r="BE163" s="97"/>
      <c r="BF163" s="97"/>
      <c r="BG163" s="97"/>
      <c r="BH163" s="97"/>
      <c r="BI163" s="97"/>
      <c r="BJ163" s="97"/>
      <c r="BK163" s="98" t="n">
        <f aca="false">COUNTA(BE163:BJ163)</f>
        <v>0</v>
      </c>
      <c r="BL163" s="97"/>
      <c r="BM163" s="97"/>
      <c r="BN163" s="98" t="n">
        <f aca="false">COUNTA(BL163:BM163)</f>
        <v>0</v>
      </c>
      <c r="BO163" s="97"/>
      <c r="BP163" s="97"/>
      <c r="BQ163" s="97"/>
      <c r="BR163" s="97"/>
      <c r="BS163" s="97"/>
      <c r="BT163" s="97"/>
      <c r="BU163" s="97"/>
      <c r="BV163" s="98" t="n">
        <f aca="false">COUNTA(BO163:BU163)</f>
        <v>0</v>
      </c>
      <c r="BW163" s="97"/>
      <c r="BX163" s="97"/>
      <c r="BY163" s="97"/>
      <c r="BZ163" s="97"/>
      <c r="CA163" s="97"/>
      <c r="CB163" s="97"/>
      <c r="CC163" s="98" t="n">
        <f aca="false">COUNTA(BW163:CB163)</f>
        <v>0</v>
      </c>
      <c r="CD163" s="97"/>
      <c r="CE163" s="97"/>
      <c r="CF163" s="97"/>
      <c r="CG163" s="97"/>
      <c r="CH163" s="97"/>
      <c r="CI163" s="97"/>
      <c r="CJ163" s="97"/>
      <c r="CK163" s="98" t="n">
        <f aca="false">COUNTA(CD163:CJ163)</f>
        <v>0</v>
      </c>
      <c r="CL163" s="97"/>
      <c r="CM163" s="97"/>
      <c r="CN163" s="97"/>
      <c r="CO163" s="97"/>
      <c r="CP163" s="97"/>
      <c r="CQ163" s="98" t="n">
        <f aca="false">COUNTA(CL163:CP163)</f>
        <v>0</v>
      </c>
      <c r="CR163" s="97"/>
      <c r="CS163" s="93"/>
      <c r="CT163" s="99"/>
      <c r="CU163" s="100"/>
      <c r="CV163" s="93"/>
      <c r="CW163" s="99"/>
      <c r="CX163" s="93"/>
      <c r="CY163" s="93"/>
    </row>
    <row r="164" customFormat="false" ht="22.5" hidden="false" customHeight="false" outlineLevel="0" collapsed="false">
      <c r="A164" s="93"/>
      <c r="B164" s="93"/>
      <c r="C164" s="93"/>
      <c r="D164" s="93"/>
      <c r="E164" s="93"/>
      <c r="F164" s="93"/>
      <c r="G164" s="93"/>
      <c r="H164" s="93"/>
      <c r="I164" s="93"/>
      <c r="J164" s="93"/>
      <c r="K164" s="93"/>
      <c r="L164" s="93"/>
      <c r="M164" s="93"/>
      <c r="N164" s="93"/>
      <c r="O164" s="93"/>
      <c r="P164" s="94" t="n">
        <f aca="false">D164</f>
        <v>0</v>
      </c>
      <c r="Q164" s="95"/>
      <c r="R164" s="95"/>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6"/>
      <c r="BE164" s="97"/>
      <c r="BF164" s="97"/>
      <c r="BG164" s="97"/>
      <c r="BH164" s="97"/>
      <c r="BI164" s="97"/>
      <c r="BJ164" s="97"/>
      <c r="BK164" s="98" t="n">
        <f aca="false">COUNTA(BE164:BJ164)</f>
        <v>0</v>
      </c>
      <c r="BL164" s="97"/>
      <c r="BM164" s="97"/>
      <c r="BN164" s="98" t="n">
        <f aca="false">COUNTA(BL164:BM164)</f>
        <v>0</v>
      </c>
      <c r="BO164" s="97"/>
      <c r="BP164" s="97"/>
      <c r="BQ164" s="97"/>
      <c r="BR164" s="97"/>
      <c r="BS164" s="97"/>
      <c r="BT164" s="97"/>
      <c r="BU164" s="97"/>
      <c r="BV164" s="98" t="n">
        <f aca="false">COUNTA(BO164:BU164)</f>
        <v>0</v>
      </c>
      <c r="BW164" s="97"/>
      <c r="BX164" s="97"/>
      <c r="BY164" s="97"/>
      <c r="BZ164" s="97"/>
      <c r="CA164" s="97"/>
      <c r="CB164" s="97"/>
      <c r="CC164" s="98" t="n">
        <f aca="false">COUNTA(BW164:CB164)</f>
        <v>0</v>
      </c>
      <c r="CD164" s="97"/>
      <c r="CE164" s="97"/>
      <c r="CF164" s="97"/>
      <c r="CG164" s="97"/>
      <c r="CH164" s="97"/>
      <c r="CI164" s="97"/>
      <c r="CJ164" s="97"/>
      <c r="CK164" s="98" t="n">
        <f aca="false">COUNTA(CD164:CJ164)</f>
        <v>0</v>
      </c>
      <c r="CL164" s="97"/>
      <c r="CM164" s="97"/>
      <c r="CN164" s="97"/>
      <c r="CO164" s="97"/>
      <c r="CP164" s="97"/>
      <c r="CQ164" s="98" t="n">
        <f aca="false">COUNTA(CL164:CP164)</f>
        <v>0</v>
      </c>
      <c r="CR164" s="97"/>
      <c r="CS164" s="93"/>
      <c r="CT164" s="99"/>
      <c r="CU164" s="100"/>
      <c r="CV164" s="93"/>
      <c r="CW164" s="99"/>
      <c r="CX164" s="93"/>
      <c r="CY164" s="93"/>
    </row>
    <row r="165" customFormat="false" ht="22.5" hidden="false" customHeight="false" outlineLevel="0" collapsed="false">
      <c r="A165" s="93"/>
      <c r="B165" s="93"/>
      <c r="C165" s="93"/>
      <c r="D165" s="93"/>
      <c r="E165" s="93"/>
      <c r="F165" s="93"/>
      <c r="G165" s="93"/>
      <c r="H165" s="93"/>
      <c r="I165" s="93"/>
      <c r="J165" s="93"/>
      <c r="K165" s="93"/>
      <c r="L165" s="93"/>
      <c r="M165" s="93"/>
      <c r="N165" s="93"/>
      <c r="O165" s="93"/>
      <c r="P165" s="94" t="n">
        <f aca="false">D165</f>
        <v>0</v>
      </c>
      <c r="Q165" s="95"/>
      <c r="R165" s="95"/>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6"/>
      <c r="BE165" s="97"/>
      <c r="BF165" s="97"/>
      <c r="BG165" s="97"/>
      <c r="BH165" s="97"/>
      <c r="BI165" s="97"/>
      <c r="BJ165" s="97"/>
      <c r="BK165" s="98" t="n">
        <f aca="false">COUNTA(BE165:BJ165)</f>
        <v>0</v>
      </c>
      <c r="BL165" s="97"/>
      <c r="BM165" s="97"/>
      <c r="BN165" s="98" t="n">
        <f aca="false">COUNTA(BL165:BM165)</f>
        <v>0</v>
      </c>
      <c r="BO165" s="97"/>
      <c r="BP165" s="97"/>
      <c r="BQ165" s="97"/>
      <c r="BR165" s="97"/>
      <c r="BS165" s="97"/>
      <c r="BT165" s="97"/>
      <c r="BU165" s="97"/>
      <c r="BV165" s="98" t="n">
        <f aca="false">COUNTA(BO165:BU165)</f>
        <v>0</v>
      </c>
      <c r="BW165" s="97"/>
      <c r="BX165" s="97"/>
      <c r="BY165" s="97"/>
      <c r="BZ165" s="97"/>
      <c r="CA165" s="97"/>
      <c r="CB165" s="97"/>
      <c r="CC165" s="98" t="n">
        <f aca="false">COUNTA(BW165:CB165)</f>
        <v>0</v>
      </c>
      <c r="CD165" s="97"/>
      <c r="CE165" s="97"/>
      <c r="CF165" s="97"/>
      <c r="CG165" s="97"/>
      <c r="CH165" s="97"/>
      <c r="CI165" s="97"/>
      <c r="CJ165" s="97"/>
      <c r="CK165" s="98" t="n">
        <f aca="false">COUNTA(CD165:CJ165)</f>
        <v>0</v>
      </c>
      <c r="CL165" s="97"/>
      <c r="CM165" s="97"/>
      <c r="CN165" s="97"/>
      <c r="CO165" s="97"/>
      <c r="CP165" s="97"/>
      <c r="CQ165" s="98" t="n">
        <f aca="false">COUNTA(CL165:CP165)</f>
        <v>0</v>
      </c>
      <c r="CR165" s="97"/>
      <c r="CS165" s="93"/>
      <c r="CT165" s="99"/>
      <c r="CU165" s="100"/>
      <c r="CV165" s="93"/>
      <c r="CW165" s="99"/>
      <c r="CX165" s="93"/>
      <c r="CY165" s="93"/>
    </row>
    <row r="166" customFormat="false" ht="22.5" hidden="false" customHeight="false" outlineLevel="0" collapsed="false">
      <c r="A166" s="93"/>
      <c r="B166" s="93"/>
      <c r="C166" s="93"/>
      <c r="D166" s="93"/>
      <c r="E166" s="93"/>
      <c r="F166" s="93"/>
      <c r="G166" s="93"/>
      <c r="H166" s="93"/>
      <c r="I166" s="93"/>
      <c r="J166" s="93"/>
      <c r="K166" s="93"/>
      <c r="L166" s="93"/>
      <c r="M166" s="93"/>
      <c r="N166" s="93"/>
      <c r="O166" s="93"/>
      <c r="P166" s="94" t="n">
        <f aca="false">D166</f>
        <v>0</v>
      </c>
      <c r="Q166" s="95"/>
      <c r="R166" s="95"/>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6"/>
      <c r="BE166" s="97"/>
      <c r="BF166" s="97"/>
      <c r="BG166" s="97"/>
      <c r="BH166" s="97"/>
      <c r="BI166" s="97"/>
      <c r="BJ166" s="97"/>
      <c r="BK166" s="98" t="n">
        <f aca="false">COUNTA(BE166:BJ166)</f>
        <v>0</v>
      </c>
      <c r="BL166" s="97"/>
      <c r="BM166" s="97"/>
      <c r="BN166" s="98" t="n">
        <f aca="false">COUNTA(BL166:BM166)</f>
        <v>0</v>
      </c>
      <c r="BO166" s="97"/>
      <c r="BP166" s="97"/>
      <c r="BQ166" s="97"/>
      <c r="BR166" s="97"/>
      <c r="BS166" s="97"/>
      <c r="BT166" s="97"/>
      <c r="BU166" s="97"/>
      <c r="BV166" s="98" t="n">
        <f aca="false">COUNTA(BO166:BU166)</f>
        <v>0</v>
      </c>
      <c r="BW166" s="97"/>
      <c r="BX166" s="97"/>
      <c r="BY166" s="97"/>
      <c r="BZ166" s="97"/>
      <c r="CA166" s="97"/>
      <c r="CB166" s="97"/>
      <c r="CC166" s="98" t="n">
        <f aca="false">COUNTA(BW166:CB166)</f>
        <v>0</v>
      </c>
      <c r="CD166" s="97"/>
      <c r="CE166" s="97"/>
      <c r="CF166" s="97"/>
      <c r="CG166" s="97"/>
      <c r="CH166" s="97"/>
      <c r="CI166" s="97"/>
      <c r="CJ166" s="97"/>
      <c r="CK166" s="98" t="n">
        <f aca="false">COUNTA(CD166:CJ166)</f>
        <v>0</v>
      </c>
      <c r="CL166" s="97"/>
      <c r="CM166" s="97"/>
      <c r="CN166" s="97"/>
      <c r="CO166" s="97"/>
      <c r="CP166" s="97"/>
      <c r="CQ166" s="98" t="n">
        <f aca="false">COUNTA(CL166:CP166)</f>
        <v>0</v>
      </c>
      <c r="CR166" s="97"/>
      <c r="CS166" s="93"/>
      <c r="CT166" s="99"/>
      <c r="CU166" s="100"/>
      <c r="CV166" s="93"/>
      <c r="CW166" s="99"/>
      <c r="CX166" s="93"/>
      <c r="CY166" s="93"/>
    </row>
    <row r="167" customFormat="false" ht="22.5" hidden="false" customHeight="false" outlineLevel="0" collapsed="false">
      <c r="A167" s="93"/>
      <c r="B167" s="93"/>
      <c r="C167" s="93"/>
      <c r="D167" s="93"/>
      <c r="E167" s="93"/>
      <c r="F167" s="93"/>
      <c r="G167" s="93"/>
      <c r="H167" s="93"/>
      <c r="I167" s="93"/>
      <c r="J167" s="93"/>
      <c r="K167" s="93"/>
      <c r="L167" s="93"/>
      <c r="M167" s="93"/>
      <c r="N167" s="93"/>
      <c r="O167" s="93"/>
      <c r="P167" s="94" t="n">
        <f aca="false">D167</f>
        <v>0</v>
      </c>
      <c r="Q167" s="95"/>
      <c r="R167" s="95"/>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6"/>
      <c r="BE167" s="97"/>
      <c r="BF167" s="97"/>
      <c r="BG167" s="97"/>
      <c r="BH167" s="97"/>
      <c r="BI167" s="97"/>
      <c r="BJ167" s="97"/>
      <c r="BK167" s="98" t="n">
        <f aca="false">COUNTA(BE167:BJ167)</f>
        <v>0</v>
      </c>
      <c r="BL167" s="97"/>
      <c r="BM167" s="97"/>
      <c r="BN167" s="98" t="n">
        <f aca="false">COUNTA(BL167:BM167)</f>
        <v>0</v>
      </c>
      <c r="BO167" s="97"/>
      <c r="BP167" s="97"/>
      <c r="BQ167" s="97"/>
      <c r="BR167" s="97"/>
      <c r="BS167" s="97"/>
      <c r="BT167" s="97"/>
      <c r="BU167" s="97"/>
      <c r="BV167" s="98" t="n">
        <f aca="false">COUNTA(BO167:BU167)</f>
        <v>0</v>
      </c>
      <c r="BW167" s="97"/>
      <c r="BX167" s="97"/>
      <c r="BY167" s="97"/>
      <c r="BZ167" s="97"/>
      <c r="CA167" s="97"/>
      <c r="CB167" s="97"/>
      <c r="CC167" s="98" t="n">
        <f aca="false">COUNTA(BW167:CB167)</f>
        <v>0</v>
      </c>
      <c r="CD167" s="97"/>
      <c r="CE167" s="97"/>
      <c r="CF167" s="97"/>
      <c r="CG167" s="97"/>
      <c r="CH167" s="97"/>
      <c r="CI167" s="97"/>
      <c r="CJ167" s="97"/>
      <c r="CK167" s="98" t="n">
        <f aca="false">COUNTA(CD167:CJ167)</f>
        <v>0</v>
      </c>
      <c r="CL167" s="97"/>
      <c r="CM167" s="97"/>
      <c r="CN167" s="97"/>
      <c r="CO167" s="97"/>
      <c r="CP167" s="97"/>
      <c r="CQ167" s="98" t="n">
        <f aca="false">COUNTA(CL167:CP167)</f>
        <v>0</v>
      </c>
      <c r="CR167" s="97"/>
      <c r="CS167" s="93"/>
      <c r="CT167" s="99"/>
      <c r="CU167" s="100"/>
      <c r="CV167" s="93"/>
      <c r="CW167" s="99"/>
      <c r="CX167" s="93"/>
      <c r="CY167" s="93"/>
    </row>
    <row r="168" customFormat="false" ht="22.5" hidden="false" customHeight="false" outlineLevel="0" collapsed="false">
      <c r="A168" s="93"/>
      <c r="B168" s="93"/>
      <c r="C168" s="93"/>
      <c r="D168" s="93"/>
      <c r="E168" s="93"/>
      <c r="F168" s="93"/>
      <c r="G168" s="93"/>
      <c r="H168" s="93"/>
      <c r="I168" s="93"/>
      <c r="J168" s="93"/>
      <c r="K168" s="93"/>
      <c r="L168" s="93"/>
      <c r="M168" s="93"/>
      <c r="N168" s="93"/>
      <c r="O168" s="93"/>
      <c r="P168" s="94" t="n">
        <f aca="false">D168</f>
        <v>0</v>
      </c>
      <c r="Q168" s="95"/>
      <c r="R168" s="95"/>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6"/>
      <c r="BE168" s="97"/>
      <c r="BF168" s="97"/>
      <c r="BG168" s="97"/>
      <c r="BH168" s="97"/>
      <c r="BI168" s="97"/>
      <c r="BJ168" s="97"/>
      <c r="BK168" s="98" t="n">
        <f aca="false">COUNTA(BE168:BJ168)</f>
        <v>0</v>
      </c>
      <c r="BL168" s="97"/>
      <c r="BM168" s="97"/>
      <c r="BN168" s="98" t="n">
        <f aca="false">COUNTA(BL168:BM168)</f>
        <v>0</v>
      </c>
      <c r="BO168" s="97"/>
      <c r="BP168" s="97"/>
      <c r="BQ168" s="97"/>
      <c r="BR168" s="97"/>
      <c r="BS168" s="97"/>
      <c r="BT168" s="97"/>
      <c r="BU168" s="97"/>
      <c r="BV168" s="98" t="n">
        <f aca="false">COUNTA(BO168:BU168)</f>
        <v>0</v>
      </c>
      <c r="BW168" s="97"/>
      <c r="BX168" s="97"/>
      <c r="BY168" s="97"/>
      <c r="BZ168" s="97"/>
      <c r="CA168" s="97"/>
      <c r="CB168" s="97"/>
      <c r="CC168" s="98" t="n">
        <f aca="false">COUNTA(BW168:CB168)</f>
        <v>0</v>
      </c>
      <c r="CD168" s="97"/>
      <c r="CE168" s="97"/>
      <c r="CF168" s="97"/>
      <c r="CG168" s="97"/>
      <c r="CH168" s="97"/>
      <c r="CI168" s="97"/>
      <c r="CJ168" s="97"/>
      <c r="CK168" s="98" t="n">
        <f aca="false">COUNTA(CD168:CJ168)</f>
        <v>0</v>
      </c>
      <c r="CL168" s="97"/>
      <c r="CM168" s="97"/>
      <c r="CN168" s="97"/>
      <c r="CO168" s="97"/>
      <c r="CP168" s="97"/>
      <c r="CQ168" s="98" t="n">
        <f aca="false">COUNTA(CL168:CP168)</f>
        <v>0</v>
      </c>
      <c r="CR168" s="97"/>
      <c r="CS168" s="93"/>
      <c r="CT168" s="99"/>
      <c r="CU168" s="100"/>
      <c r="CV168" s="93"/>
      <c r="CW168" s="99"/>
      <c r="CX168" s="93"/>
      <c r="CY168" s="93"/>
    </row>
    <row r="169" customFormat="false" ht="22.5" hidden="false" customHeight="false" outlineLevel="0" collapsed="false">
      <c r="A169" s="93"/>
      <c r="B169" s="93"/>
      <c r="C169" s="93"/>
      <c r="D169" s="93"/>
      <c r="E169" s="93"/>
      <c r="F169" s="93"/>
      <c r="G169" s="93"/>
      <c r="H169" s="93"/>
      <c r="I169" s="93"/>
      <c r="J169" s="93"/>
      <c r="K169" s="93"/>
      <c r="L169" s="93"/>
      <c r="M169" s="93"/>
      <c r="N169" s="93"/>
      <c r="O169" s="93"/>
      <c r="P169" s="94" t="n">
        <f aca="false">D169</f>
        <v>0</v>
      </c>
      <c r="Q169" s="95"/>
      <c r="R169" s="95"/>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6"/>
      <c r="BE169" s="97"/>
      <c r="BF169" s="97"/>
      <c r="BG169" s="97"/>
      <c r="BH169" s="97"/>
      <c r="BI169" s="97"/>
      <c r="BJ169" s="97"/>
      <c r="BK169" s="98" t="n">
        <f aca="false">COUNTA(BE169:BJ169)</f>
        <v>0</v>
      </c>
      <c r="BL169" s="97"/>
      <c r="BM169" s="97"/>
      <c r="BN169" s="98" t="n">
        <f aca="false">COUNTA(BL169:BM169)</f>
        <v>0</v>
      </c>
      <c r="BO169" s="97"/>
      <c r="BP169" s="97"/>
      <c r="BQ169" s="97"/>
      <c r="BR169" s="97"/>
      <c r="BS169" s="97"/>
      <c r="BT169" s="97"/>
      <c r="BU169" s="97"/>
      <c r="BV169" s="98" t="n">
        <f aca="false">COUNTA(BO169:BU169)</f>
        <v>0</v>
      </c>
      <c r="BW169" s="97"/>
      <c r="BX169" s="97"/>
      <c r="BY169" s="97"/>
      <c r="BZ169" s="97"/>
      <c r="CA169" s="97"/>
      <c r="CB169" s="97"/>
      <c r="CC169" s="98" t="n">
        <f aca="false">COUNTA(BW169:CB169)</f>
        <v>0</v>
      </c>
      <c r="CD169" s="97"/>
      <c r="CE169" s="97"/>
      <c r="CF169" s="97"/>
      <c r="CG169" s="97"/>
      <c r="CH169" s="97"/>
      <c r="CI169" s="97"/>
      <c r="CJ169" s="97"/>
      <c r="CK169" s="98" t="n">
        <f aca="false">COUNTA(CD169:CJ169)</f>
        <v>0</v>
      </c>
      <c r="CL169" s="97"/>
      <c r="CM169" s="97"/>
      <c r="CN169" s="97"/>
      <c r="CO169" s="97"/>
      <c r="CP169" s="97"/>
      <c r="CQ169" s="98" t="n">
        <f aca="false">COUNTA(CL169:CP169)</f>
        <v>0</v>
      </c>
      <c r="CR169" s="97"/>
      <c r="CS169" s="93"/>
      <c r="CT169" s="99"/>
      <c r="CU169" s="100"/>
      <c r="CV169" s="93"/>
      <c r="CW169" s="99"/>
      <c r="CX169" s="93"/>
      <c r="CY169" s="93"/>
    </row>
    <row r="170" customFormat="false" ht="22.5" hidden="false" customHeight="false" outlineLevel="0" collapsed="false">
      <c r="A170" s="93"/>
      <c r="B170" s="93"/>
      <c r="C170" s="93"/>
      <c r="D170" s="93"/>
      <c r="E170" s="93"/>
      <c r="F170" s="93"/>
      <c r="G170" s="93"/>
      <c r="H170" s="93"/>
      <c r="I170" s="93"/>
      <c r="J170" s="93"/>
      <c r="K170" s="93"/>
      <c r="L170" s="93"/>
      <c r="M170" s="93"/>
      <c r="N170" s="93"/>
      <c r="O170" s="93"/>
      <c r="P170" s="94" t="n">
        <f aca="false">D170</f>
        <v>0</v>
      </c>
      <c r="Q170" s="95"/>
      <c r="R170" s="95"/>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6"/>
      <c r="BE170" s="97"/>
      <c r="BF170" s="97"/>
      <c r="BG170" s="97"/>
      <c r="BH170" s="97"/>
      <c r="BI170" s="97"/>
      <c r="BJ170" s="97"/>
      <c r="BK170" s="98" t="n">
        <f aca="false">COUNTA(BE170:BJ170)</f>
        <v>0</v>
      </c>
      <c r="BL170" s="97"/>
      <c r="BM170" s="97"/>
      <c r="BN170" s="98" t="n">
        <f aca="false">COUNTA(BL170:BM170)</f>
        <v>0</v>
      </c>
      <c r="BO170" s="97"/>
      <c r="BP170" s="97"/>
      <c r="BQ170" s="97"/>
      <c r="BR170" s="97"/>
      <c r="BS170" s="97"/>
      <c r="BT170" s="97"/>
      <c r="BU170" s="97"/>
      <c r="BV170" s="98" t="n">
        <f aca="false">COUNTA(BO170:BU170)</f>
        <v>0</v>
      </c>
      <c r="BW170" s="97"/>
      <c r="BX170" s="97"/>
      <c r="BY170" s="97"/>
      <c r="BZ170" s="97"/>
      <c r="CA170" s="97"/>
      <c r="CB170" s="97"/>
      <c r="CC170" s="98" t="n">
        <f aca="false">COUNTA(BW170:CB170)</f>
        <v>0</v>
      </c>
      <c r="CD170" s="97"/>
      <c r="CE170" s="97"/>
      <c r="CF170" s="97"/>
      <c r="CG170" s="97"/>
      <c r="CH170" s="97"/>
      <c r="CI170" s="97"/>
      <c r="CJ170" s="97"/>
      <c r="CK170" s="98" t="n">
        <f aca="false">COUNTA(CD170:CJ170)</f>
        <v>0</v>
      </c>
      <c r="CL170" s="97"/>
      <c r="CM170" s="97"/>
      <c r="CN170" s="97"/>
      <c r="CO170" s="97"/>
      <c r="CP170" s="97"/>
      <c r="CQ170" s="98" t="n">
        <f aca="false">COUNTA(CL170:CP170)</f>
        <v>0</v>
      </c>
      <c r="CR170" s="97"/>
      <c r="CS170" s="93"/>
      <c r="CT170" s="99"/>
      <c r="CU170" s="100"/>
      <c r="CV170" s="93"/>
      <c r="CW170" s="99"/>
      <c r="CX170" s="93"/>
      <c r="CY170" s="93"/>
    </row>
    <row r="171" customFormat="false" ht="22.5" hidden="false" customHeight="false" outlineLevel="0" collapsed="false">
      <c r="A171" s="93"/>
      <c r="B171" s="93"/>
      <c r="C171" s="93"/>
      <c r="D171" s="93"/>
      <c r="E171" s="93"/>
      <c r="F171" s="93"/>
      <c r="G171" s="93"/>
      <c r="H171" s="93"/>
      <c r="I171" s="93"/>
      <c r="J171" s="93"/>
      <c r="K171" s="93"/>
      <c r="L171" s="93"/>
      <c r="M171" s="93"/>
      <c r="N171" s="93"/>
      <c r="O171" s="93"/>
      <c r="P171" s="94" t="n">
        <f aca="false">D171</f>
        <v>0</v>
      </c>
      <c r="Q171" s="95"/>
      <c r="R171" s="95"/>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6"/>
      <c r="BE171" s="97"/>
      <c r="BF171" s="97"/>
      <c r="BG171" s="97"/>
      <c r="BH171" s="97"/>
      <c r="BI171" s="97"/>
      <c r="BJ171" s="97"/>
      <c r="BK171" s="98" t="n">
        <f aca="false">COUNTA(BE171:BJ171)</f>
        <v>0</v>
      </c>
      <c r="BL171" s="97"/>
      <c r="BM171" s="97"/>
      <c r="BN171" s="98" t="n">
        <f aca="false">COUNTA(BL171:BM171)</f>
        <v>0</v>
      </c>
      <c r="BO171" s="97"/>
      <c r="BP171" s="97"/>
      <c r="BQ171" s="97"/>
      <c r="BR171" s="97"/>
      <c r="BS171" s="97"/>
      <c r="BT171" s="97"/>
      <c r="BU171" s="97"/>
      <c r="BV171" s="98" t="n">
        <f aca="false">COUNTA(BO171:BU171)</f>
        <v>0</v>
      </c>
      <c r="BW171" s="97"/>
      <c r="BX171" s="97"/>
      <c r="BY171" s="97"/>
      <c r="BZ171" s="97"/>
      <c r="CA171" s="97"/>
      <c r="CB171" s="97"/>
      <c r="CC171" s="98" t="n">
        <f aca="false">COUNTA(BW171:CB171)</f>
        <v>0</v>
      </c>
      <c r="CD171" s="97"/>
      <c r="CE171" s="97"/>
      <c r="CF171" s="97"/>
      <c r="CG171" s="97"/>
      <c r="CH171" s="97"/>
      <c r="CI171" s="97"/>
      <c r="CJ171" s="97"/>
      <c r="CK171" s="98" t="n">
        <f aca="false">COUNTA(CD171:CJ171)</f>
        <v>0</v>
      </c>
      <c r="CL171" s="97"/>
      <c r="CM171" s="97"/>
      <c r="CN171" s="97"/>
      <c r="CO171" s="97"/>
      <c r="CP171" s="97"/>
      <c r="CQ171" s="98" t="n">
        <f aca="false">COUNTA(CL171:CP171)</f>
        <v>0</v>
      </c>
      <c r="CR171" s="97"/>
      <c r="CS171" s="93"/>
      <c r="CT171" s="99"/>
      <c r="CU171" s="100"/>
      <c r="CV171" s="93"/>
      <c r="CW171" s="99"/>
      <c r="CX171" s="93"/>
      <c r="CY171" s="93"/>
    </row>
    <row r="172" customFormat="false" ht="22.5" hidden="false" customHeight="false" outlineLevel="0" collapsed="false">
      <c r="A172" s="93"/>
      <c r="B172" s="93"/>
      <c r="C172" s="93"/>
      <c r="D172" s="93"/>
      <c r="E172" s="93"/>
      <c r="F172" s="93"/>
      <c r="G172" s="93"/>
      <c r="H172" s="93"/>
      <c r="I172" s="93"/>
      <c r="J172" s="93"/>
      <c r="K172" s="93"/>
      <c r="L172" s="93"/>
      <c r="M172" s="93"/>
      <c r="N172" s="93"/>
      <c r="O172" s="93"/>
      <c r="P172" s="94" t="n">
        <f aca="false">D172</f>
        <v>0</v>
      </c>
      <c r="Q172" s="95"/>
      <c r="R172" s="95"/>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6"/>
      <c r="BE172" s="97"/>
      <c r="BF172" s="97"/>
      <c r="BG172" s="97"/>
      <c r="BH172" s="97"/>
      <c r="BI172" s="97"/>
      <c r="BJ172" s="97"/>
      <c r="BK172" s="98" t="n">
        <f aca="false">COUNTA(BE172:BJ172)</f>
        <v>0</v>
      </c>
      <c r="BL172" s="97"/>
      <c r="BM172" s="97"/>
      <c r="BN172" s="98" t="n">
        <f aca="false">COUNTA(BL172:BM172)</f>
        <v>0</v>
      </c>
      <c r="BO172" s="97"/>
      <c r="BP172" s="97"/>
      <c r="BQ172" s="97"/>
      <c r="BR172" s="97"/>
      <c r="BS172" s="97"/>
      <c r="BT172" s="97"/>
      <c r="BU172" s="97"/>
      <c r="BV172" s="98" t="n">
        <f aca="false">COUNTA(BO172:BU172)</f>
        <v>0</v>
      </c>
      <c r="BW172" s="97"/>
      <c r="BX172" s="97"/>
      <c r="BY172" s="97"/>
      <c r="BZ172" s="97"/>
      <c r="CA172" s="97"/>
      <c r="CB172" s="97"/>
      <c r="CC172" s="98" t="n">
        <f aca="false">COUNTA(BW172:CB172)</f>
        <v>0</v>
      </c>
      <c r="CD172" s="97"/>
      <c r="CE172" s="97"/>
      <c r="CF172" s="97"/>
      <c r="CG172" s="97"/>
      <c r="CH172" s="97"/>
      <c r="CI172" s="97"/>
      <c r="CJ172" s="97"/>
      <c r="CK172" s="98" t="n">
        <f aca="false">COUNTA(CD172:CJ172)</f>
        <v>0</v>
      </c>
      <c r="CL172" s="97"/>
      <c r="CM172" s="97"/>
      <c r="CN172" s="97"/>
      <c r="CO172" s="97"/>
      <c r="CP172" s="97"/>
      <c r="CQ172" s="98" t="n">
        <f aca="false">COUNTA(CL172:CP172)</f>
        <v>0</v>
      </c>
      <c r="CR172" s="97"/>
      <c r="CS172" s="93"/>
      <c r="CT172" s="99"/>
      <c r="CU172" s="100"/>
      <c r="CV172" s="93"/>
      <c r="CW172" s="99"/>
      <c r="CX172" s="93"/>
      <c r="CY172" s="93"/>
    </row>
    <row r="173" customFormat="false" ht="22.5" hidden="false" customHeight="false" outlineLevel="0" collapsed="false">
      <c r="A173" s="93"/>
      <c r="B173" s="93"/>
      <c r="C173" s="93"/>
      <c r="D173" s="93"/>
      <c r="E173" s="93"/>
      <c r="F173" s="93"/>
      <c r="G173" s="93"/>
      <c r="H173" s="93"/>
      <c r="I173" s="93"/>
      <c r="J173" s="93"/>
      <c r="K173" s="93"/>
      <c r="L173" s="93"/>
      <c r="M173" s="93"/>
      <c r="N173" s="93"/>
      <c r="O173" s="93"/>
      <c r="P173" s="94" t="n">
        <f aca="false">D173</f>
        <v>0</v>
      </c>
      <c r="Q173" s="95"/>
      <c r="R173" s="95"/>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6"/>
      <c r="BE173" s="97"/>
      <c r="BF173" s="97"/>
      <c r="BG173" s="97"/>
      <c r="BH173" s="97"/>
      <c r="BI173" s="97"/>
      <c r="BJ173" s="97"/>
      <c r="BK173" s="98" t="n">
        <f aca="false">COUNTA(BE173:BJ173)</f>
        <v>0</v>
      </c>
      <c r="BL173" s="97"/>
      <c r="BM173" s="97"/>
      <c r="BN173" s="98" t="n">
        <f aca="false">COUNTA(BL173:BM173)</f>
        <v>0</v>
      </c>
      <c r="BO173" s="97"/>
      <c r="BP173" s="97"/>
      <c r="BQ173" s="97"/>
      <c r="BR173" s="97"/>
      <c r="BS173" s="97"/>
      <c r="BT173" s="97"/>
      <c r="BU173" s="97"/>
      <c r="BV173" s="98" t="n">
        <f aca="false">COUNTA(BO173:BU173)</f>
        <v>0</v>
      </c>
      <c r="BW173" s="97"/>
      <c r="BX173" s="97"/>
      <c r="BY173" s="97"/>
      <c r="BZ173" s="97"/>
      <c r="CA173" s="97"/>
      <c r="CB173" s="97"/>
      <c r="CC173" s="98" t="n">
        <f aca="false">COUNTA(BW173:CB173)</f>
        <v>0</v>
      </c>
      <c r="CD173" s="97"/>
      <c r="CE173" s="97"/>
      <c r="CF173" s="97"/>
      <c r="CG173" s="97"/>
      <c r="CH173" s="97"/>
      <c r="CI173" s="97"/>
      <c r="CJ173" s="97"/>
      <c r="CK173" s="98" t="n">
        <f aca="false">COUNTA(CD173:CJ173)</f>
        <v>0</v>
      </c>
      <c r="CL173" s="97"/>
      <c r="CM173" s="97"/>
      <c r="CN173" s="97"/>
      <c r="CO173" s="97"/>
      <c r="CP173" s="97"/>
      <c r="CQ173" s="98" t="n">
        <f aca="false">COUNTA(CL173:CP173)</f>
        <v>0</v>
      </c>
      <c r="CR173" s="97"/>
      <c r="CS173" s="93"/>
      <c r="CT173" s="99"/>
      <c r="CU173" s="100"/>
      <c r="CV173" s="93"/>
      <c r="CW173" s="99"/>
      <c r="CX173" s="93"/>
      <c r="CY173" s="93"/>
    </row>
    <row r="174" customFormat="false" ht="22.5" hidden="false" customHeight="false" outlineLevel="0" collapsed="false">
      <c r="A174" s="93"/>
      <c r="B174" s="93"/>
      <c r="C174" s="93"/>
      <c r="D174" s="93"/>
      <c r="E174" s="93"/>
      <c r="F174" s="93"/>
      <c r="G174" s="93"/>
      <c r="H174" s="93"/>
      <c r="I174" s="93"/>
      <c r="J174" s="93"/>
      <c r="K174" s="93"/>
      <c r="L174" s="93"/>
      <c r="M174" s="93"/>
      <c r="N174" s="93"/>
      <c r="O174" s="93"/>
      <c r="P174" s="94" t="n">
        <f aca="false">D174</f>
        <v>0</v>
      </c>
      <c r="Q174" s="95"/>
      <c r="R174" s="95"/>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6"/>
      <c r="BE174" s="97"/>
      <c r="BF174" s="97"/>
      <c r="BG174" s="97"/>
      <c r="BH174" s="97"/>
      <c r="BI174" s="97"/>
      <c r="BJ174" s="97"/>
      <c r="BK174" s="98" t="n">
        <f aca="false">COUNTA(BE174:BJ174)</f>
        <v>0</v>
      </c>
      <c r="BL174" s="97"/>
      <c r="BM174" s="97"/>
      <c r="BN174" s="98" t="n">
        <f aca="false">COUNTA(BL174:BM174)</f>
        <v>0</v>
      </c>
      <c r="BO174" s="97"/>
      <c r="BP174" s="97"/>
      <c r="BQ174" s="97"/>
      <c r="BR174" s="97"/>
      <c r="BS174" s="97"/>
      <c r="BT174" s="97"/>
      <c r="BU174" s="97"/>
      <c r="BV174" s="98" t="n">
        <f aca="false">COUNTA(BO174:BU174)</f>
        <v>0</v>
      </c>
      <c r="BW174" s="97"/>
      <c r="BX174" s="97"/>
      <c r="BY174" s="97"/>
      <c r="BZ174" s="97"/>
      <c r="CA174" s="97"/>
      <c r="CB174" s="97"/>
      <c r="CC174" s="98" t="n">
        <f aca="false">COUNTA(BW174:CB174)</f>
        <v>0</v>
      </c>
      <c r="CD174" s="97"/>
      <c r="CE174" s="97"/>
      <c r="CF174" s="97"/>
      <c r="CG174" s="97"/>
      <c r="CH174" s="97"/>
      <c r="CI174" s="97"/>
      <c r="CJ174" s="97"/>
      <c r="CK174" s="98" t="n">
        <f aca="false">COUNTA(CD174:CJ174)</f>
        <v>0</v>
      </c>
      <c r="CL174" s="97"/>
      <c r="CM174" s="97"/>
      <c r="CN174" s="97"/>
      <c r="CO174" s="97"/>
      <c r="CP174" s="97"/>
      <c r="CQ174" s="98" t="n">
        <f aca="false">COUNTA(CL174:CP174)</f>
        <v>0</v>
      </c>
      <c r="CR174" s="97"/>
      <c r="CS174" s="93"/>
      <c r="CT174" s="99"/>
      <c r="CU174" s="100"/>
      <c r="CV174" s="93"/>
      <c r="CW174" s="99"/>
      <c r="CX174" s="93"/>
      <c r="CY174" s="93"/>
    </row>
    <row r="175" customFormat="false" ht="22.5" hidden="false" customHeight="false" outlineLevel="0" collapsed="false">
      <c r="A175" s="93"/>
      <c r="B175" s="93"/>
      <c r="C175" s="93"/>
      <c r="D175" s="93"/>
      <c r="E175" s="93"/>
      <c r="F175" s="93"/>
      <c r="G175" s="93"/>
      <c r="H175" s="93"/>
      <c r="I175" s="93"/>
      <c r="J175" s="93"/>
      <c r="K175" s="93"/>
      <c r="L175" s="93"/>
      <c r="M175" s="93"/>
      <c r="N175" s="93"/>
      <c r="O175" s="93"/>
      <c r="P175" s="94" t="n">
        <f aca="false">D175</f>
        <v>0</v>
      </c>
      <c r="Q175" s="95"/>
      <c r="R175" s="95"/>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6"/>
      <c r="BE175" s="97"/>
      <c r="BF175" s="97"/>
      <c r="BG175" s="97"/>
      <c r="BH175" s="97"/>
      <c r="BI175" s="97"/>
      <c r="BJ175" s="97"/>
      <c r="BK175" s="98" t="n">
        <f aca="false">COUNTA(BE175:BJ175)</f>
        <v>0</v>
      </c>
      <c r="BL175" s="97"/>
      <c r="BM175" s="97"/>
      <c r="BN175" s="98" t="n">
        <f aca="false">COUNTA(BL175:BM175)</f>
        <v>0</v>
      </c>
      <c r="BO175" s="97"/>
      <c r="BP175" s="97"/>
      <c r="BQ175" s="97"/>
      <c r="BR175" s="97"/>
      <c r="BS175" s="97"/>
      <c r="BT175" s="97"/>
      <c r="BU175" s="97"/>
      <c r="BV175" s="98" t="n">
        <f aca="false">COUNTA(BO175:BU175)</f>
        <v>0</v>
      </c>
      <c r="BW175" s="97"/>
      <c r="BX175" s="97"/>
      <c r="BY175" s="97"/>
      <c r="BZ175" s="97"/>
      <c r="CA175" s="97"/>
      <c r="CB175" s="97"/>
      <c r="CC175" s="98" t="n">
        <f aca="false">COUNTA(BW175:CB175)</f>
        <v>0</v>
      </c>
      <c r="CD175" s="97"/>
      <c r="CE175" s="97"/>
      <c r="CF175" s="97"/>
      <c r="CG175" s="97"/>
      <c r="CH175" s="97"/>
      <c r="CI175" s="97"/>
      <c r="CJ175" s="97"/>
      <c r="CK175" s="98" t="n">
        <f aca="false">COUNTA(CD175:CJ175)</f>
        <v>0</v>
      </c>
      <c r="CL175" s="97"/>
      <c r="CM175" s="97"/>
      <c r="CN175" s="97"/>
      <c r="CO175" s="97"/>
      <c r="CP175" s="97"/>
      <c r="CQ175" s="98" t="n">
        <f aca="false">COUNTA(CL175:CP175)</f>
        <v>0</v>
      </c>
      <c r="CR175" s="97"/>
      <c r="CS175" s="93"/>
      <c r="CT175" s="99"/>
      <c r="CU175" s="100"/>
      <c r="CV175" s="93"/>
      <c r="CW175" s="99"/>
      <c r="CX175" s="93"/>
      <c r="CY175" s="93"/>
    </row>
    <row r="176" customFormat="false" ht="22.5" hidden="false" customHeight="false" outlineLevel="0" collapsed="false">
      <c r="A176" s="93"/>
      <c r="B176" s="93"/>
      <c r="C176" s="93"/>
      <c r="D176" s="93"/>
      <c r="E176" s="93"/>
      <c r="F176" s="93"/>
      <c r="G176" s="93"/>
      <c r="H176" s="93"/>
      <c r="I176" s="93"/>
      <c r="J176" s="93"/>
      <c r="K176" s="93"/>
      <c r="L176" s="93"/>
      <c r="M176" s="93"/>
      <c r="N176" s="93"/>
      <c r="O176" s="93"/>
      <c r="P176" s="94" t="n">
        <f aca="false">D176</f>
        <v>0</v>
      </c>
      <c r="Q176" s="95"/>
      <c r="R176" s="95"/>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6"/>
      <c r="BE176" s="97"/>
      <c r="BF176" s="97"/>
      <c r="BG176" s="97"/>
      <c r="BH176" s="97"/>
      <c r="BI176" s="97"/>
      <c r="BJ176" s="97"/>
      <c r="BK176" s="98" t="n">
        <f aca="false">COUNTA(BE176:BJ176)</f>
        <v>0</v>
      </c>
      <c r="BL176" s="97"/>
      <c r="BM176" s="97"/>
      <c r="BN176" s="98" t="n">
        <f aca="false">COUNTA(BL176:BM176)</f>
        <v>0</v>
      </c>
      <c r="BO176" s="97"/>
      <c r="BP176" s="97"/>
      <c r="BQ176" s="97"/>
      <c r="BR176" s="97"/>
      <c r="BS176" s="97"/>
      <c r="BT176" s="97"/>
      <c r="BU176" s="97"/>
      <c r="BV176" s="98" t="n">
        <f aca="false">COUNTA(BO176:BU176)</f>
        <v>0</v>
      </c>
      <c r="BW176" s="97"/>
      <c r="BX176" s="97"/>
      <c r="BY176" s="97"/>
      <c r="BZ176" s="97"/>
      <c r="CA176" s="97"/>
      <c r="CB176" s="97"/>
      <c r="CC176" s="98" t="n">
        <f aca="false">COUNTA(BW176:CB176)</f>
        <v>0</v>
      </c>
      <c r="CD176" s="97"/>
      <c r="CE176" s="97"/>
      <c r="CF176" s="97"/>
      <c r="CG176" s="97"/>
      <c r="CH176" s="97"/>
      <c r="CI176" s="97"/>
      <c r="CJ176" s="97"/>
      <c r="CK176" s="98" t="n">
        <f aca="false">COUNTA(CD176:CJ176)</f>
        <v>0</v>
      </c>
      <c r="CL176" s="97"/>
      <c r="CM176" s="97"/>
      <c r="CN176" s="97"/>
      <c r="CO176" s="97"/>
      <c r="CP176" s="97"/>
      <c r="CQ176" s="98" t="n">
        <f aca="false">COUNTA(CL176:CP176)</f>
        <v>0</v>
      </c>
      <c r="CR176" s="97"/>
      <c r="CS176" s="93"/>
      <c r="CT176" s="99"/>
      <c r="CU176" s="100"/>
      <c r="CV176" s="93"/>
      <c r="CW176" s="99"/>
      <c r="CX176" s="93"/>
      <c r="CY176" s="93"/>
    </row>
    <row r="177" customFormat="false" ht="22.5" hidden="false" customHeight="false" outlineLevel="0" collapsed="false">
      <c r="A177" s="93"/>
      <c r="B177" s="93"/>
      <c r="C177" s="93"/>
      <c r="D177" s="93"/>
      <c r="E177" s="93"/>
      <c r="F177" s="93"/>
      <c r="G177" s="93"/>
      <c r="H177" s="93"/>
      <c r="I177" s="93"/>
      <c r="J177" s="93"/>
      <c r="K177" s="93"/>
      <c r="L177" s="93"/>
      <c r="M177" s="93"/>
      <c r="N177" s="93"/>
      <c r="O177" s="93"/>
      <c r="P177" s="94" t="n">
        <f aca="false">D177</f>
        <v>0</v>
      </c>
      <c r="Q177" s="95"/>
      <c r="R177" s="95"/>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6"/>
      <c r="BE177" s="97"/>
      <c r="BF177" s="97"/>
      <c r="BG177" s="97"/>
      <c r="BH177" s="97"/>
      <c r="BI177" s="97"/>
      <c r="BJ177" s="97"/>
      <c r="BK177" s="98" t="n">
        <f aca="false">COUNTA(BE177:BJ177)</f>
        <v>0</v>
      </c>
      <c r="BL177" s="97"/>
      <c r="BM177" s="97"/>
      <c r="BN177" s="98" t="n">
        <f aca="false">COUNTA(BL177:BM177)</f>
        <v>0</v>
      </c>
      <c r="BO177" s="97"/>
      <c r="BP177" s="97"/>
      <c r="BQ177" s="97"/>
      <c r="BR177" s="97"/>
      <c r="BS177" s="97"/>
      <c r="BT177" s="97"/>
      <c r="BU177" s="97"/>
      <c r="BV177" s="98" t="n">
        <f aca="false">COUNTA(BO177:BU177)</f>
        <v>0</v>
      </c>
      <c r="BW177" s="97"/>
      <c r="BX177" s="97"/>
      <c r="BY177" s="97"/>
      <c r="BZ177" s="97"/>
      <c r="CA177" s="97"/>
      <c r="CB177" s="97"/>
      <c r="CC177" s="98" t="n">
        <f aca="false">COUNTA(BW177:CB177)</f>
        <v>0</v>
      </c>
      <c r="CD177" s="97"/>
      <c r="CE177" s="97"/>
      <c r="CF177" s="97"/>
      <c r="CG177" s="97"/>
      <c r="CH177" s="97"/>
      <c r="CI177" s="97"/>
      <c r="CJ177" s="97"/>
      <c r="CK177" s="98" t="n">
        <f aca="false">COUNTA(CD177:CJ177)</f>
        <v>0</v>
      </c>
      <c r="CL177" s="97"/>
      <c r="CM177" s="97"/>
      <c r="CN177" s="97"/>
      <c r="CO177" s="97"/>
      <c r="CP177" s="97"/>
      <c r="CQ177" s="98" t="n">
        <f aca="false">COUNTA(CL177:CP177)</f>
        <v>0</v>
      </c>
      <c r="CR177" s="97"/>
      <c r="CS177" s="93"/>
      <c r="CT177" s="99"/>
      <c r="CU177" s="100"/>
      <c r="CV177" s="93"/>
      <c r="CW177" s="99"/>
      <c r="CX177" s="93"/>
      <c r="CY177" s="93"/>
    </row>
    <row r="178" customFormat="false" ht="22.5" hidden="false" customHeight="false" outlineLevel="0" collapsed="false">
      <c r="A178" s="93"/>
      <c r="B178" s="93"/>
      <c r="C178" s="93"/>
      <c r="D178" s="93"/>
      <c r="E178" s="93"/>
      <c r="F178" s="93"/>
      <c r="G178" s="93"/>
      <c r="H178" s="93"/>
      <c r="I178" s="93"/>
      <c r="J178" s="93"/>
      <c r="K178" s="93"/>
      <c r="L178" s="93"/>
      <c r="M178" s="93"/>
      <c r="N178" s="93"/>
      <c r="O178" s="93"/>
      <c r="P178" s="94" t="n">
        <f aca="false">D178</f>
        <v>0</v>
      </c>
      <c r="Q178" s="95"/>
      <c r="R178" s="95"/>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6"/>
      <c r="BE178" s="97"/>
      <c r="BF178" s="97"/>
      <c r="BG178" s="97"/>
      <c r="BH178" s="97"/>
      <c r="BI178" s="97"/>
      <c r="BJ178" s="97"/>
      <c r="BK178" s="98" t="n">
        <f aca="false">COUNTA(BE178:BJ178)</f>
        <v>0</v>
      </c>
      <c r="BL178" s="97"/>
      <c r="BM178" s="97"/>
      <c r="BN178" s="98" t="n">
        <f aca="false">COUNTA(BL178:BM178)</f>
        <v>0</v>
      </c>
      <c r="BO178" s="97"/>
      <c r="BP178" s="97"/>
      <c r="BQ178" s="97"/>
      <c r="BR178" s="97"/>
      <c r="BS178" s="97"/>
      <c r="BT178" s="97"/>
      <c r="BU178" s="97"/>
      <c r="BV178" s="98" t="n">
        <f aca="false">COUNTA(BO178:BU178)</f>
        <v>0</v>
      </c>
      <c r="BW178" s="97"/>
      <c r="BX178" s="97"/>
      <c r="BY178" s="97"/>
      <c r="BZ178" s="97"/>
      <c r="CA178" s="97"/>
      <c r="CB178" s="97"/>
      <c r="CC178" s="98" t="n">
        <f aca="false">COUNTA(BW178:CB178)</f>
        <v>0</v>
      </c>
      <c r="CD178" s="97"/>
      <c r="CE178" s="97"/>
      <c r="CF178" s="97"/>
      <c r="CG178" s="97"/>
      <c r="CH178" s="97"/>
      <c r="CI178" s="97"/>
      <c r="CJ178" s="97"/>
      <c r="CK178" s="98" t="n">
        <f aca="false">COUNTA(CD178:CJ178)</f>
        <v>0</v>
      </c>
      <c r="CL178" s="97"/>
      <c r="CM178" s="97"/>
      <c r="CN178" s="97"/>
      <c r="CO178" s="97"/>
      <c r="CP178" s="97"/>
      <c r="CQ178" s="98" t="n">
        <f aca="false">COUNTA(CL178:CP178)</f>
        <v>0</v>
      </c>
      <c r="CR178" s="97"/>
      <c r="CS178" s="93"/>
      <c r="CT178" s="99"/>
      <c r="CU178" s="100"/>
      <c r="CV178" s="93"/>
      <c r="CW178" s="99"/>
      <c r="CX178" s="93"/>
      <c r="CY178" s="93"/>
    </row>
    <row r="179" customFormat="false" ht="22.5" hidden="false" customHeight="false" outlineLevel="0" collapsed="false">
      <c r="A179" s="93"/>
      <c r="B179" s="93"/>
      <c r="C179" s="93"/>
      <c r="D179" s="93"/>
      <c r="E179" s="93"/>
      <c r="F179" s="93"/>
      <c r="G179" s="93"/>
      <c r="H179" s="93"/>
      <c r="I179" s="93"/>
      <c r="J179" s="93"/>
      <c r="K179" s="93"/>
      <c r="L179" s="93"/>
      <c r="M179" s="93"/>
      <c r="N179" s="93"/>
      <c r="O179" s="93"/>
      <c r="P179" s="94" t="n">
        <f aca="false">D179</f>
        <v>0</v>
      </c>
      <c r="Q179" s="95"/>
      <c r="R179" s="95"/>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6"/>
      <c r="BE179" s="97"/>
      <c r="BF179" s="97"/>
      <c r="BG179" s="97"/>
      <c r="BH179" s="97"/>
      <c r="BI179" s="97"/>
      <c r="BJ179" s="97"/>
      <c r="BK179" s="98" t="n">
        <f aca="false">COUNTA(BE179:BJ179)</f>
        <v>0</v>
      </c>
      <c r="BL179" s="97"/>
      <c r="BM179" s="97"/>
      <c r="BN179" s="98" t="n">
        <f aca="false">COUNTA(BL179:BM179)</f>
        <v>0</v>
      </c>
      <c r="BO179" s="97"/>
      <c r="BP179" s="97"/>
      <c r="BQ179" s="97"/>
      <c r="BR179" s="97"/>
      <c r="BS179" s="97"/>
      <c r="BT179" s="97"/>
      <c r="BU179" s="97"/>
      <c r="BV179" s="98" t="n">
        <f aca="false">COUNTA(BO179:BU179)</f>
        <v>0</v>
      </c>
      <c r="BW179" s="97"/>
      <c r="BX179" s="97"/>
      <c r="BY179" s="97"/>
      <c r="BZ179" s="97"/>
      <c r="CA179" s="97"/>
      <c r="CB179" s="97"/>
      <c r="CC179" s="98" t="n">
        <f aca="false">COUNTA(BW179:CB179)</f>
        <v>0</v>
      </c>
      <c r="CD179" s="97"/>
      <c r="CE179" s="97"/>
      <c r="CF179" s="97"/>
      <c r="CG179" s="97"/>
      <c r="CH179" s="97"/>
      <c r="CI179" s="97"/>
      <c r="CJ179" s="97"/>
      <c r="CK179" s="98" t="n">
        <f aca="false">COUNTA(CD179:CJ179)</f>
        <v>0</v>
      </c>
      <c r="CL179" s="97"/>
      <c r="CM179" s="97"/>
      <c r="CN179" s="97"/>
      <c r="CO179" s="97"/>
      <c r="CP179" s="97"/>
      <c r="CQ179" s="98" t="n">
        <f aca="false">COUNTA(CL179:CP179)</f>
        <v>0</v>
      </c>
      <c r="CR179" s="97"/>
      <c r="CS179" s="93"/>
      <c r="CT179" s="99"/>
      <c r="CU179" s="100"/>
      <c r="CV179" s="93"/>
      <c r="CW179" s="99"/>
      <c r="CX179" s="93"/>
      <c r="CY179" s="93"/>
    </row>
    <row r="180" customFormat="false" ht="22.5" hidden="false" customHeight="false" outlineLevel="0" collapsed="false">
      <c r="A180" s="93"/>
      <c r="B180" s="93"/>
      <c r="C180" s="93"/>
      <c r="D180" s="93"/>
      <c r="E180" s="93"/>
      <c r="F180" s="93"/>
      <c r="G180" s="93"/>
      <c r="H180" s="93"/>
      <c r="I180" s="93"/>
      <c r="J180" s="93"/>
      <c r="K180" s="93"/>
      <c r="L180" s="93"/>
      <c r="M180" s="93"/>
      <c r="N180" s="93"/>
      <c r="O180" s="93"/>
      <c r="P180" s="94" t="n">
        <f aca="false">D180</f>
        <v>0</v>
      </c>
      <c r="Q180" s="95"/>
      <c r="R180" s="95"/>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6"/>
      <c r="BE180" s="97"/>
      <c r="BF180" s="97"/>
      <c r="BG180" s="97"/>
      <c r="BH180" s="97"/>
      <c r="BI180" s="97"/>
      <c r="BJ180" s="97"/>
      <c r="BK180" s="98" t="n">
        <f aca="false">COUNTA(BE180:BJ180)</f>
        <v>0</v>
      </c>
      <c r="BL180" s="97"/>
      <c r="BM180" s="97"/>
      <c r="BN180" s="98" t="n">
        <f aca="false">COUNTA(BL180:BM180)</f>
        <v>0</v>
      </c>
      <c r="BO180" s="97"/>
      <c r="BP180" s="97"/>
      <c r="BQ180" s="97"/>
      <c r="BR180" s="97"/>
      <c r="BS180" s="97"/>
      <c r="BT180" s="97"/>
      <c r="BU180" s="97"/>
      <c r="BV180" s="98" t="n">
        <f aca="false">COUNTA(BO180:BU180)</f>
        <v>0</v>
      </c>
      <c r="BW180" s="97"/>
      <c r="BX180" s="97"/>
      <c r="BY180" s="97"/>
      <c r="BZ180" s="97"/>
      <c r="CA180" s="97"/>
      <c r="CB180" s="97"/>
      <c r="CC180" s="98" t="n">
        <f aca="false">COUNTA(BW180:CB180)</f>
        <v>0</v>
      </c>
      <c r="CD180" s="97"/>
      <c r="CE180" s="97"/>
      <c r="CF180" s="97"/>
      <c r="CG180" s="97"/>
      <c r="CH180" s="97"/>
      <c r="CI180" s="97"/>
      <c r="CJ180" s="97"/>
      <c r="CK180" s="98" t="n">
        <f aca="false">COUNTA(CD180:CJ180)</f>
        <v>0</v>
      </c>
      <c r="CL180" s="97"/>
      <c r="CM180" s="97"/>
      <c r="CN180" s="97"/>
      <c r="CO180" s="97"/>
      <c r="CP180" s="97"/>
      <c r="CQ180" s="98" t="n">
        <f aca="false">COUNTA(CL180:CP180)</f>
        <v>0</v>
      </c>
      <c r="CR180" s="97"/>
      <c r="CS180" s="93"/>
      <c r="CT180" s="99"/>
      <c r="CU180" s="100"/>
      <c r="CV180" s="93"/>
      <c r="CW180" s="99"/>
      <c r="CX180" s="93"/>
      <c r="CY180" s="93"/>
    </row>
    <row r="181" customFormat="false" ht="22.5" hidden="false" customHeight="false" outlineLevel="0" collapsed="false">
      <c r="A181" s="93"/>
      <c r="B181" s="93"/>
      <c r="C181" s="93"/>
      <c r="D181" s="93"/>
      <c r="E181" s="93"/>
      <c r="F181" s="93"/>
      <c r="G181" s="93"/>
      <c r="H181" s="93"/>
      <c r="I181" s="93"/>
      <c r="J181" s="93"/>
      <c r="K181" s="93"/>
      <c r="L181" s="93"/>
      <c r="M181" s="93"/>
      <c r="N181" s="93"/>
      <c r="O181" s="93"/>
      <c r="P181" s="94" t="n">
        <f aca="false">D181</f>
        <v>0</v>
      </c>
      <c r="Q181" s="95"/>
      <c r="R181" s="95"/>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6"/>
      <c r="BE181" s="97"/>
      <c r="BF181" s="97"/>
      <c r="BG181" s="97"/>
      <c r="BH181" s="97"/>
      <c r="BI181" s="97"/>
      <c r="BJ181" s="97"/>
      <c r="BK181" s="98" t="n">
        <f aca="false">COUNTA(BE181:BJ181)</f>
        <v>0</v>
      </c>
      <c r="BL181" s="97"/>
      <c r="BM181" s="97"/>
      <c r="BN181" s="98" t="n">
        <f aca="false">COUNTA(BL181:BM181)</f>
        <v>0</v>
      </c>
      <c r="BO181" s="97"/>
      <c r="BP181" s="97"/>
      <c r="BQ181" s="97"/>
      <c r="BR181" s="97"/>
      <c r="BS181" s="97"/>
      <c r="BT181" s="97"/>
      <c r="BU181" s="97"/>
      <c r="BV181" s="98" t="n">
        <f aca="false">COUNTA(BO181:BU181)</f>
        <v>0</v>
      </c>
      <c r="BW181" s="97"/>
      <c r="BX181" s="97"/>
      <c r="BY181" s="97"/>
      <c r="BZ181" s="97"/>
      <c r="CA181" s="97"/>
      <c r="CB181" s="97"/>
      <c r="CC181" s="98" t="n">
        <f aca="false">COUNTA(BW181:CB181)</f>
        <v>0</v>
      </c>
      <c r="CD181" s="97"/>
      <c r="CE181" s="97"/>
      <c r="CF181" s="97"/>
      <c r="CG181" s="97"/>
      <c r="CH181" s="97"/>
      <c r="CI181" s="97"/>
      <c r="CJ181" s="97"/>
      <c r="CK181" s="98" t="n">
        <f aca="false">COUNTA(CD181:CJ181)</f>
        <v>0</v>
      </c>
      <c r="CL181" s="97"/>
      <c r="CM181" s="97"/>
      <c r="CN181" s="97"/>
      <c r="CO181" s="97"/>
      <c r="CP181" s="97"/>
      <c r="CQ181" s="98" t="n">
        <f aca="false">COUNTA(CL181:CP181)</f>
        <v>0</v>
      </c>
      <c r="CR181" s="97"/>
      <c r="CS181" s="93"/>
      <c r="CT181" s="99"/>
      <c r="CU181" s="100"/>
      <c r="CV181" s="93"/>
      <c r="CW181" s="99"/>
      <c r="CX181" s="93"/>
      <c r="CY181" s="93"/>
    </row>
    <row r="182" customFormat="false" ht="22.5" hidden="false" customHeight="false" outlineLevel="0" collapsed="false">
      <c r="A182" s="93"/>
      <c r="B182" s="93"/>
      <c r="C182" s="93"/>
      <c r="D182" s="93"/>
      <c r="E182" s="93"/>
      <c r="F182" s="93"/>
      <c r="G182" s="93"/>
      <c r="H182" s="93"/>
      <c r="I182" s="93"/>
      <c r="J182" s="93"/>
      <c r="K182" s="93"/>
      <c r="L182" s="93"/>
      <c r="M182" s="93"/>
      <c r="N182" s="93"/>
      <c r="O182" s="93"/>
      <c r="P182" s="94" t="n">
        <f aca="false">D182</f>
        <v>0</v>
      </c>
      <c r="Q182" s="95"/>
      <c r="R182" s="95"/>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6"/>
      <c r="BE182" s="97"/>
      <c r="BF182" s="97"/>
      <c r="BG182" s="97"/>
      <c r="BH182" s="97"/>
      <c r="BI182" s="97"/>
      <c r="BJ182" s="97"/>
      <c r="BK182" s="98" t="n">
        <f aca="false">COUNTA(BE182:BJ182)</f>
        <v>0</v>
      </c>
      <c r="BL182" s="97"/>
      <c r="BM182" s="97"/>
      <c r="BN182" s="98" t="n">
        <f aca="false">COUNTA(BL182:BM182)</f>
        <v>0</v>
      </c>
      <c r="BO182" s="97"/>
      <c r="BP182" s="97"/>
      <c r="BQ182" s="97"/>
      <c r="BR182" s="97"/>
      <c r="BS182" s="97"/>
      <c r="BT182" s="97"/>
      <c r="BU182" s="97"/>
      <c r="BV182" s="98" t="n">
        <f aca="false">COUNTA(BO182:BU182)</f>
        <v>0</v>
      </c>
      <c r="BW182" s="97"/>
      <c r="BX182" s="97"/>
      <c r="BY182" s="97"/>
      <c r="BZ182" s="97"/>
      <c r="CA182" s="97"/>
      <c r="CB182" s="97"/>
      <c r="CC182" s="98" t="n">
        <f aca="false">COUNTA(BW182:CB182)</f>
        <v>0</v>
      </c>
      <c r="CD182" s="97"/>
      <c r="CE182" s="97"/>
      <c r="CF182" s="97"/>
      <c r="CG182" s="97"/>
      <c r="CH182" s="97"/>
      <c r="CI182" s="97"/>
      <c r="CJ182" s="97"/>
      <c r="CK182" s="98" t="n">
        <f aca="false">COUNTA(CD182:CJ182)</f>
        <v>0</v>
      </c>
      <c r="CL182" s="97"/>
      <c r="CM182" s="97"/>
      <c r="CN182" s="97"/>
      <c r="CO182" s="97"/>
      <c r="CP182" s="97"/>
      <c r="CQ182" s="98" t="n">
        <f aca="false">COUNTA(CL182:CP182)</f>
        <v>0</v>
      </c>
      <c r="CR182" s="97"/>
      <c r="CS182" s="93"/>
      <c r="CT182" s="99"/>
      <c r="CU182" s="100"/>
      <c r="CV182" s="93"/>
      <c r="CW182" s="99"/>
      <c r="CX182" s="93"/>
      <c r="CY182" s="93"/>
    </row>
    <row r="183" customFormat="false" ht="22.5" hidden="false" customHeight="false" outlineLevel="0" collapsed="false">
      <c r="A183" s="93"/>
      <c r="B183" s="93"/>
      <c r="C183" s="93"/>
      <c r="D183" s="93"/>
      <c r="E183" s="93"/>
      <c r="F183" s="93"/>
      <c r="G183" s="93"/>
      <c r="H183" s="93"/>
      <c r="I183" s="93"/>
      <c r="J183" s="93"/>
      <c r="K183" s="93"/>
      <c r="L183" s="93"/>
      <c r="M183" s="93"/>
      <c r="N183" s="93"/>
      <c r="O183" s="93"/>
      <c r="P183" s="94" t="n">
        <f aca="false">D183</f>
        <v>0</v>
      </c>
      <c r="Q183" s="95"/>
      <c r="R183" s="95"/>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6"/>
      <c r="BE183" s="97"/>
      <c r="BF183" s="97"/>
      <c r="BG183" s="97"/>
      <c r="BH183" s="97"/>
      <c r="BI183" s="97"/>
      <c r="BJ183" s="97"/>
      <c r="BK183" s="98" t="n">
        <f aca="false">COUNTA(BE183:BJ183)</f>
        <v>0</v>
      </c>
      <c r="BL183" s="97"/>
      <c r="BM183" s="97"/>
      <c r="BN183" s="98" t="n">
        <f aca="false">COUNTA(BL183:BM183)</f>
        <v>0</v>
      </c>
      <c r="BO183" s="97"/>
      <c r="BP183" s="97"/>
      <c r="BQ183" s="97"/>
      <c r="BR183" s="97"/>
      <c r="BS183" s="97"/>
      <c r="BT183" s="97"/>
      <c r="BU183" s="97"/>
      <c r="BV183" s="98" t="n">
        <f aca="false">COUNTA(BO183:BU183)</f>
        <v>0</v>
      </c>
      <c r="BW183" s="97"/>
      <c r="BX183" s="97"/>
      <c r="BY183" s="97"/>
      <c r="BZ183" s="97"/>
      <c r="CA183" s="97"/>
      <c r="CB183" s="97"/>
      <c r="CC183" s="98" t="n">
        <f aca="false">COUNTA(BW183:CB183)</f>
        <v>0</v>
      </c>
      <c r="CD183" s="97"/>
      <c r="CE183" s="97"/>
      <c r="CF183" s="97"/>
      <c r="CG183" s="97"/>
      <c r="CH183" s="97"/>
      <c r="CI183" s="97"/>
      <c r="CJ183" s="97"/>
      <c r="CK183" s="98" t="n">
        <f aca="false">COUNTA(CD183:CJ183)</f>
        <v>0</v>
      </c>
      <c r="CL183" s="97"/>
      <c r="CM183" s="97"/>
      <c r="CN183" s="97"/>
      <c r="CO183" s="97"/>
      <c r="CP183" s="97"/>
      <c r="CQ183" s="98" t="n">
        <f aca="false">COUNTA(CL183:CP183)</f>
        <v>0</v>
      </c>
      <c r="CR183" s="97"/>
      <c r="CS183" s="93"/>
      <c r="CT183" s="99"/>
      <c r="CU183" s="100"/>
      <c r="CV183" s="93"/>
      <c r="CW183" s="99"/>
      <c r="CX183" s="93"/>
      <c r="CY183" s="93"/>
    </row>
    <row r="184" customFormat="false" ht="22.5" hidden="false" customHeight="false" outlineLevel="0" collapsed="false">
      <c r="A184" s="93"/>
      <c r="B184" s="93"/>
      <c r="C184" s="93"/>
      <c r="D184" s="93"/>
      <c r="E184" s="93"/>
      <c r="F184" s="93"/>
      <c r="G184" s="93"/>
      <c r="H184" s="93"/>
      <c r="I184" s="93"/>
      <c r="J184" s="93"/>
      <c r="K184" s="93"/>
      <c r="L184" s="93"/>
      <c r="M184" s="93"/>
      <c r="N184" s="93"/>
      <c r="O184" s="93"/>
      <c r="P184" s="94" t="n">
        <f aca="false">D184</f>
        <v>0</v>
      </c>
      <c r="Q184" s="95"/>
      <c r="R184" s="95"/>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6"/>
      <c r="BE184" s="97"/>
      <c r="BF184" s="97"/>
      <c r="BG184" s="97"/>
      <c r="BH184" s="97"/>
      <c r="BI184" s="97"/>
      <c r="BJ184" s="97"/>
      <c r="BK184" s="98" t="n">
        <f aca="false">COUNTA(BE184:BJ184)</f>
        <v>0</v>
      </c>
      <c r="BL184" s="97"/>
      <c r="BM184" s="97"/>
      <c r="BN184" s="98" t="n">
        <f aca="false">COUNTA(BL184:BM184)</f>
        <v>0</v>
      </c>
      <c r="BO184" s="97"/>
      <c r="BP184" s="97"/>
      <c r="BQ184" s="97"/>
      <c r="BR184" s="97"/>
      <c r="BS184" s="97"/>
      <c r="BT184" s="97"/>
      <c r="BU184" s="97"/>
      <c r="BV184" s="98" t="n">
        <f aca="false">COUNTA(BO184:BU184)</f>
        <v>0</v>
      </c>
      <c r="BW184" s="97"/>
      <c r="BX184" s="97"/>
      <c r="BY184" s="97"/>
      <c r="BZ184" s="97"/>
      <c r="CA184" s="97"/>
      <c r="CB184" s="97"/>
      <c r="CC184" s="98" t="n">
        <f aca="false">COUNTA(BW184:CB184)</f>
        <v>0</v>
      </c>
      <c r="CD184" s="97"/>
      <c r="CE184" s="97"/>
      <c r="CF184" s="97"/>
      <c r="CG184" s="97"/>
      <c r="CH184" s="97"/>
      <c r="CI184" s="97"/>
      <c r="CJ184" s="97"/>
      <c r="CK184" s="98" t="n">
        <f aca="false">COUNTA(CD184:CJ184)</f>
        <v>0</v>
      </c>
      <c r="CL184" s="97"/>
      <c r="CM184" s="97"/>
      <c r="CN184" s="97"/>
      <c r="CO184" s="97"/>
      <c r="CP184" s="97"/>
      <c r="CQ184" s="98" t="n">
        <f aca="false">COUNTA(CL184:CP184)</f>
        <v>0</v>
      </c>
      <c r="CR184" s="97"/>
      <c r="CS184" s="93"/>
      <c r="CT184" s="99"/>
      <c r="CU184" s="100"/>
      <c r="CV184" s="93"/>
      <c r="CW184" s="99"/>
      <c r="CX184" s="93"/>
      <c r="CY184" s="93"/>
    </row>
    <row r="185" customFormat="false" ht="22.5" hidden="false" customHeight="false" outlineLevel="0" collapsed="false">
      <c r="A185" s="93"/>
      <c r="B185" s="93"/>
      <c r="C185" s="93"/>
      <c r="D185" s="93"/>
      <c r="E185" s="93"/>
      <c r="F185" s="93"/>
      <c r="G185" s="93"/>
      <c r="H185" s="93"/>
      <c r="I185" s="93"/>
      <c r="J185" s="93"/>
      <c r="K185" s="93"/>
      <c r="L185" s="93"/>
      <c r="M185" s="93"/>
      <c r="N185" s="93"/>
      <c r="O185" s="93"/>
      <c r="P185" s="94" t="n">
        <f aca="false">D185</f>
        <v>0</v>
      </c>
      <c r="Q185" s="95"/>
      <c r="R185" s="95"/>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6"/>
      <c r="BE185" s="97"/>
      <c r="BF185" s="97"/>
      <c r="BG185" s="97"/>
      <c r="BH185" s="97"/>
      <c r="BI185" s="97"/>
      <c r="BJ185" s="97"/>
      <c r="BK185" s="98" t="n">
        <f aca="false">COUNTA(BE185:BJ185)</f>
        <v>0</v>
      </c>
      <c r="BL185" s="97"/>
      <c r="BM185" s="97"/>
      <c r="BN185" s="98" t="n">
        <f aca="false">COUNTA(BL185:BM185)</f>
        <v>0</v>
      </c>
      <c r="BO185" s="97"/>
      <c r="BP185" s="97"/>
      <c r="BQ185" s="97"/>
      <c r="BR185" s="97"/>
      <c r="BS185" s="97"/>
      <c r="BT185" s="97"/>
      <c r="BU185" s="97"/>
      <c r="BV185" s="98" t="n">
        <f aca="false">COUNTA(BO185:BU185)</f>
        <v>0</v>
      </c>
      <c r="BW185" s="97"/>
      <c r="BX185" s="97"/>
      <c r="BY185" s="97"/>
      <c r="BZ185" s="97"/>
      <c r="CA185" s="97"/>
      <c r="CB185" s="97"/>
      <c r="CC185" s="98" t="n">
        <f aca="false">COUNTA(BW185:CB185)</f>
        <v>0</v>
      </c>
      <c r="CD185" s="97"/>
      <c r="CE185" s="97"/>
      <c r="CF185" s="97"/>
      <c r="CG185" s="97"/>
      <c r="CH185" s="97"/>
      <c r="CI185" s="97"/>
      <c r="CJ185" s="97"/>
      <c r="CK185" s="98" t="n">
        <f aca="false">COUNTA(CD185:CJ185)</f>
        <v>0</v>
      </c>
      <c r="CL185" s="97"/>
      <c r="CM185" s="97"/>
      <c r="CN185" s="97"/>
      <c r="CO185" s="97"/>
      <c r="CP185" s="97"/>
      <c r="CQ185" s="98" t="n">
        <f aca="false">COUNTA(CL185:CP185)</f>
        <v>0</v>
      </c>
      <c r="CR185" s="97"/>
      <c r="CS185" s="93"/>
      <c r="CT185" s="99"/>
      <c r="CU185" s="100"/>
      <c r="CV185" s="93"/>
      <c r="CW185" s="99"/>
      <c r="CX185" s="93"/>
      <c r="CY185" s="93"/>
    </row>
    <row r="186" customFormat="false" ht="22.5" hidden="false" customHeight="false" outlineLevel="0" collapsed="false">
      <c r="A186" s="93"/>
      <c r="B186" s="93"/>
      <c r="C186" s="93"/>
      <c r="D186" s="93"/>
      <c r="E186" s="93"/>
      <c r="F186" s="93"/>
      <c r="G186" s="93"/>
      <c r="H186" s="93"/>
      <c r="I186" s="93"/>
      <c r="J186" s="93"/>
      <c r="K186" s="93"/>
      <c r="L186" s="93"/>
      <c r="M186" s="93"/>
      <c r="N186" s="93"/>
      <c r="O186" s="93"/>
      <c r="P186" s="94" t="n">
        <f aca="false">D186</f>
        <v>0</v>
      </c>
      <c r="Q186" s="95"/>
      <c r="R186" s="95"/>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6"/>
      <c r="BE186" s="97"/>
      <c r="BF186" s="97"/>
      <c r="BG186" s="97"/>
      <c r="BH186" s="97"/>
      <c r="BI186" s="97"/>
      <c r="BJ186" s="97"/>
      <c r="BK186" s="98" t="n">
        <f aca="false">COUNTA(BE186:BJ186)</f>
        <v>0</v>
      </c>
      <c r="BL186" s="97"/>
      <c r="BM186" s="97"/>
      <c r="BN186" s="98" t="n">
        <f aca="false">COUNTA(BL186:BM186)</f>
        <v>0</v>
      </c>
      <c r="BO186" s="97"/>
      <c r="BP186" s="97"/>
      <c r="BQ186" s="97"/>
      <c r="BR186" s="97"/>
      <c r="BS186" s="97"/>
      <c r="BT186" s="97"/>
      <c r="BU186" s="97"/>
      <c r="BV186" s="98" t="n">
        <f aca="false">COUNTA(BO186:BU186)</f>
        <v>0</v>
      </c>
      <c r="BW186" s="97"/>
      <c r="BX186" s="97"/>
      <c r="BY186" s="97"/>
      <c r="BZ186" s="97"/>
      <c r="CA186" s="97"/>
      <c r="CB186" s="97"/>
      <c r="CC186" s="98" t="n">
        <f aca="false">COUNTA(BW186:CB186)</f>
        <v>0</v>
      </c>
      <c r="CD186" s="97"/>
      <c r="CE186" s="97"/>
      <c r="CF186" s="97"/>
      <c r="CG186" s="97"/>
      <c r="CH186" s="97"/>
      <c r="CI186" s="97"/>
      <c r="CJ186" s="97"/>
      <c r="CK186" s="98" t="n">
        <f aca="false">COUNTA(CD186:CJ186)</f>
        <v>0</v>
      </c>
      <c r="CL186" s="97"/>
      <c r="CM186" s="97"/>
      <c r="CN186" s="97"/>
      <c r="CO186" s="97"/>
      <c r="CP186" s="97"/>
      <c r="CQ186" s="98" t="n">
        <f aca="false">COUNTA(CL186:CP186)</f>
        <v>0</v>
      </c>
      <c r="CR186" s="97"/>
      <c r="CS186" s="93"/>
      <c r="CT186" s="99"/>
      <c r="CU186" s="100"/>
      <c r="CV186" s="93"/>
      <c r="CW186" s="99"/>
      <c r="CX186" s="93"/>
      <c r="CY186" s="93"/>
    </row>
    <row r="187" customFormat="false" ht="22.5" hidden="false" customHeight="false" outlineLevel="0" collapsed="false">
      <c r="A187" s="93"/>
      <c r="B187" s="93"/>
      <c r="C187" s="93"/>
      <c r="D187" s="93"/>
      <c r="E187" s="93"/>
      <c r="F187" s="93"/>
      <c r="G187" s="93"/>
      <c r="H187" s="93"/>
      <c r="I187" s="93"/>
      <c r="J187" s="93"/>
      <c r="K187" s="93"/>
      <c r="L187" s="93"/>
      <c r="M187" s="93"/>
      <c r="N187" s="93"/>
      <c r="O187" s="93"/>
      <c r="P187" s="94" t="n">
        <f aca="false">D187</f>
        <v>0</v>
      </c>
      <c r="Q187" s="95"/>
      <c r="R187" s="95"/>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6"/>
      <c r="BE187" s="97"/>
      <c r="BF187" s="97"/>
      <c r="BG187" s="97"/>
      <c r="BH187" s="97"/>
      <c r="BI187" s="97"/>
      <c r="BJ187" s="97"/>
      <c r="BK187" s="98" t="n">
        <f aca="false">COUNTA(BE187:BJ187)</f>
        <v>0</v>
      </c>
      <c r="BL187" s="97"/>
      <c r="BM187" s="97"/>
      <c r="BN187" s="98" t="n">
        <f aca="false">COUNTA(BL187:BM187)</f>
        <v>0</v>
      </c>
      <c r="BO187" s="97"/>
      <c r="BP187" s="97"/>
      <c r="BQ187" s="97"/>
      <c r="BR187" s="97"/>
      <c r="BS187" s="97"/>
      <c r="BT187" s="97"/>
      <c r="BU187" s="97"/>
      <c r="BV187" s="98" t="n">
        <f aca="false">COUNTA(BO187:BU187)</f>
        <v>0</v>
      </c>
      <c r="BW187" s="97"/>
      <c r="BX187" s="97"/>
      <c r="BY187" s="97"/>
      <c r="BZ187" s="97"/>
      <c r="CA187" s="97"/>
      <c r="CB187" s="97"/>
      <c r="CC187" s="98" t="n">
        <f aca="false">COUNTA(BW187:CB187)</f>
        <v>0</v>
      </c>
      <c r="CD187" s="97"/>
      <c r="CE187" s="97"/>
      <c r="CF187" s="97"/>
      <c r="CG187" s="97"/>
      <c r="CH187" s="97"/>
      <c r="CI187" s="97"/>
      <c r="CJ187" s="97"/>
      <c r="CK187" s="98" t="n">
        <f aca="false">COUNTA(CD187:CJ187)</f>
        <v>0</v>
      </c>
      <c r="CL187" s="97"/>
      <c r="CM187" s="97"/>
      <c r="CN187" s="97"/>
      <c r="CO187" s="97"/>
      <c r="CP187" s="97"/>
      <c r="CQ187" s="98" t="n">
        <f aca="false">COUNTA(CL187:CP187)</f>
        <v>0</v>
      </c>
      <c r="CR187" s="97"/>
      <c r="CS187" s="93"/>
      <c r="CT187" s="99"/>
      <c r="CU187" s="100"/>
      <c r="CV187" s="93"/>
      <c r="CW187" s="99"/>
      <c r="CX187" s="93"/>
      <c r="CY187" s="93"/>
    </row>
    <row r="188" customFormat="false" ht="22.5" hidden="false" customHeight="false" outlineLevel="0" collapsed="false">
      <c r="A188" s="93"/>
      <c r="B188" s="93"/>
      <c r="C188" s="93"/>
      <c r="D188" s="93"/>
      <c r="E188" s="93"/>
      <c r="F188" s="93"/>
      <c r="G188" s="93"/>
      <c r="H188" s="93"/>
      <c r="I188" s="93"/>
      <c r="J188" s="93"/>
      <c r="K188" s="93"/>
      <c r="L188" s="93"/>
      <c r="M188" s="93"/>
      <c r="N188" s="93"/>
      <c r="O188" s="93"/>
      <c r="P188" s="94" t="n">
        <f aca="false">D188</f>
        <v>0</v>
      </c>
      <c r="Q188" s="95"/>
      <c r="R188" s="95"/>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6"/>
      <c r="BE188" s="97"/>
      <c r="BF188" s="97"/>
      <c r="BG188" s="97"/>
      <c r="BH188" s="97"/>
      <c r="BI188" s="97"/>
      <c r="BJ188" s="97"/>
      <c r="BK188" s="98" t="n">
        <f aca="false">COUNTA(BE188:BJ188)</f>
        <v>0</v>
      </c>
      <c r="BL188" s="97"/>
      <c r="BM188" s="97"/>
      <c r="BN188" s="98" t="n">
        <f aca="false">COUNTA(BL188:BM188)</f>
        <v>0</v>
      </c>
      <c r="BO188" s="97"/>
      <c r="BP188" s="97"/>
      <c r="BQ188" s="97"/>
      <c r="BR188" s="97"/>
      <c r="BS188" s="97"/>
      <c r="BT188" s="97"/>
      <c r="BU188" s="97"/>
      <c r="BV188" s="98" t="n">
        <f aca="false">COUNTA(BO188:BU188)</f>
        <v>0</v>
      </c>
      <c r="BW188" s="97"/>
      <c r="BX188" s="97"/>
      <c r="BY188" s="97"/>
      <c r="BZ188" s="97"/>
      <c r="CA188" s="97"/>
      <c r="CB188" s="97"/>
      <c r="CC188" s="98" t="n">
        <f aca="false">COUNTA(BW188:CB188)</f>
        <v>0</v>
      </c>
      <c r="CD188" s="97"/>
      <c r="CE188" s="97"/>
      <c r="CF188" s="97"/>
      <c r="CG188" s="97"/>
      <c r="CH188" s="97"/>
      <c r="CI188" s="97"/>
      <c r="CJ188" s="97"/>
      <c r="CK188" s="98" t="n">
        <f aca="false">COUNTA(CD188:CJ188)</f>
        <v>0</v>
      </c>
      <c r="CL188" s="97"/>
      <c r="CM188" s="97"/>
      <c r="CN188" s="97"/>
      <c r="CO188" s="97"/>
      <c r="CP188" s="97"/>
      <c r="CQ188" s="98" t="n">
        <f aca="false">COUNTA(CL188:CP188)</f>
        <v>0</v>
      </c>
      <c r="CR188" s="97"/>
      <c r="CS188" s="93"/>
      <c r="CT188" s="99"/>
      <c r="CU188" s="100"/>
      <c r="CV188" s="93"/>
      <c r="CW188" s="99"/>
      <c r="CX188" s="93"/>
      <c r="CY188" s="93"/>
    </row>
    <row r="189" customFormat="false" ht="22.5" hidden="false" customHeight="false" outlineLevel="0" collapsed="false">
      <c r="A189" s="93"/>
      <c r="B189" s="93"/>
      <c r="C189" s="93"/>
      <c r="D189" s="93"/>
      <c r="E189" s="93"/>
      <c r="F189" s="93"/>
      <c r="G189" s="93"/>
      <c r="H189" s="93"/>
      <c r="I189" s="93"/>
      <c r="J189" s="93"/>
      <c r="K189" s="93"/>
      <c r="L189" s="93"/>
      <c r="M189" s="93"/>
      <c r="N189" s="93"/>
      <c r="O189" s="93"/>
      <c r="P189" s="94" t="n">
        <f aca="false">D189</f>
        <v>0</v>
      </c>
      <c r="Q189" s="95"/>
      <c r="R189" s="95"/>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6"/>
      <c r="BE189" s="97"/>
      <c r="BF189" s="97"/>
      <c r="BG189" s="97"/>
      <c r="BH189" s="97"/>
      <c r="BI189" s="97"/>
      <c r="BJ189" s="97"/>
      <c r="BK189" s="98" t="n">
        <f aca="false">COUNTA(BE189:BJ189)</f>
        <v>0</v>
      </c>
      <c r="BL189" s="97"/>
      <c r="BM189" s="97"/>
      <c r="BN189" s="98" t="n">
        <f aca="false">COUNTA(BL189:BM189)</f>
        <v>0</v>
      </c>
      <c r="BO189" s="97"/>
      <c r="BP189" s="97"/>
      <c r="BQ189" s="97"/>
      <c r="BR189" s="97"/>
      <c r="BS189" s="97"/>
      <c r="BT189" s="97"/>
      <c r="BU189" s="97"/>
      <c r="BV189" s="98" t="n">
        <f aca="false">COUNTA(BO189:BU189)</f>
        <v>0</v>
      </c>
      <c r="BW189" s="97"/>
      <c r="BX189" s="97"/>
      <c r="BY189" s="97"/>
      <c r="BZ189" s="97"/>
      <c r="CA189" s="97"/>
      <c r="CB189" s="97"/>
      <c r="CC189" s="98" t="n">
        <f aca="false">COUNTA(BW189:CB189)</f>
        <v>0</v>
      </c>
      <c r="CD189" s="97"/>
      <c r="CE189" s="97"/>
      <c r="CF189" s="97"/>
      <c r="CG189" s="97"/>
      <c r="CH189" s="97"/>
      <c r="CI189" s="97"/>
      <c r="CJ189" s="97"/>
      <c r="CK189" s="98" t="n">
        <f aca="false">COUNTA(CD189:CJ189)</f>
        <v>0</v>
      </c>
      <c r="CL189" s="97"/>
      <c r="CM189" s="97"/>
      <c r="CN189" s="97"/>
      <c r="CO189" s="97"/>
      <c r="CP189" s="97"/>
      <c r="CQ189" s="98" t="n">
        <f aca="false">COUNTA(CL189:CP189)</f>
        <v>0</v>
      </c>
      <c r="CR189" s="97"/>
      <c r="CS189" s="93"/>
      <c r="CT189" s="99"/>
      <c r="CU189" s="100"/>
      <c r="CV189" s="93"/>
      <c r="CW189" s="99"/>
      <c r="CX189" s="93"/>
      <c r="CY189" s="93"/>
    </row>
    <row r="190" customFormat="false" ht="22.5" hidden="false" customHeight="false" outlineLevel="0" collapsed="false">
      <c r="A190" s="93"/>
      <c r="B190" s="93"/>
      <c r="C190" s="93"/>
      <c r="D190" s="93"/>
      <c r="E190" s="93"/>
      <c r="F190" s="93"/>
      <c r="G190" s="93"/>
      <c r="H190" s="93"/>
      <c r="I190" s="93"/>
      <c r="J190" s="93"/>
      <c r="K190" s="93"/>
      <c r="L190" s="93"/>
      <c r="M190" s="93"/>
      <c r="N190" s="93"/>
      <c r="O190" s="93"/>
      <c r="P190" s="94" t="n">
        <f aca="false">D190</f>
        <v>0</v>
      </c>
      <c r="Q190" s="95"/>
      <c r="R190" s="95"/>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6"/>
      <c r="BE190" s="97"/>
      <c r="BF190" s="97"/>
      <c r="BG190" s="97"/>
      <c r="BH190" s="97"/>
      <c r="BI190" s="97"/>
      <c r="BJ190" s="97"/>
      <c r="BK190" s="98" t="n">
        <f aca="false">COUNTA(BE190:BJ190)</f>
        <v>0</v>
      </c>
      <c r="BL190" s="97"/>
      <c r="BM190" s="97"/>
      <c r="BN190" s="98" t="n">
        <f aca="false">COUNTA(BL190:BM190)</f>
        <v>0</v>
      </c>
      <c r="BO190" s="97"/>
      <c r="BP190" s="97"/>
      <c r="BQ190" s="97"/>
      <c r="BR190" s="97"/>
      <c r="BS190" s="97"/>
      <c r="BT190" s="97"/>
      <c r="BU190" s="97"/>
      <c r="BV190" s="98" t="n">
        <f aca="false">COUNTA(BO190:BU190)</f>
        <v>0</v>
      </c>
      <c r="BW190" s="97"/>
      <c r="BX190" s="97"/>
      <c r="BY190" s="97"/>
      <c r="BZ190" s="97"/>
      <c r="CA190" s="97"/>
      <c r="CB190" s="97"/>
      <c r="CC190" s="98" t="n">
        <f aca="false">COUNTA(BW190:CB190)</f>
        <v>0</v>
      </c>
      <c r="CD190" s="97"/>
      <c r="CE190" s="97"/>
      <c r="CF190" s="97"/>
      <c r="CG190" s="97"/>
      <c r="CH190" s="97"/>
      <c r="CI190" s="97"/>
      <c r="CJ190" s="97"/>
      <c r="CK190" s="98" t="n">
        <f aca="false">COUNTA(CD190:CJ190)</f>
        <v>0</v>
      </c>
      <c r="CL190" s="97"/>
      <c r="CM190" s="97"/>
      <c r="CN190" s="97"/>
      <c r="CO190" s="97"/>
      <c r="CP190" s="97"/>
      <c r="CQ190" s="98" t="n">
        <f aca="false">COUNTA(CL190:CP190)</f>
        <v>0</v>
      </c>
      <c r="CR190" s="97"/>
      <c r="CS190" s="93"/>
      <c r="CT190" s="99"/>
      <c r="CU190" s="100"/>
      <c r="CV190" s="93"/>
      <c r="CW190" s="99"/>
      <c r="CX190" s="93"/>
      <c r="CY190" s="93"/>
    </row>
    <row r="191" customFormat="false" ht="22.5" hidden="false" customHeight="false" outlineLevel="0" collapsed="false">
      <c r="A191" s="93"/>
      <c r="B191" s="93"/>
      <c r="C191" s="93"/>
      <c r="D191" s="93"/>
      <c r="E191" s="93"/>
      <c r="F191" s="93"/>
      <c r="G191" s="93"/>
      <c r="H191" s="93"/>
      <c r="I191" s="93"/>
      <c r="J191" s="93"/>
      <c r="K191" s="93"/>
      <c r="L191" s="93"/>
      <c r="M191" s="93"/>
      <c r="N191" s="93"/>
      <c r="O191" s="93"/>
      <c r="P191" s="94" t="n">
        <f aca="false">D191</f>
        <v>0</v>
      </c>
      <c r="Q191" s="95"/>
      <c r="R191" s="95"/>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6"/>
      <c r="BE191" s="97"/>
      <c r="BF191" s="97"/>
      <c r="BG191" s="97"/>
      <c r="BH191" s="97"/>
      <c r="BI191" s="97"/>
      <c r="BJ191" s="97"/>
      <c r="BK191" s="98" t="n">
        <f aca="false">COUNTA(BE191:BJ191)</f>
        <v>0</v>
      </c>
      <c r="BL191" s="97"/>
      <c r="BM191" s="97"/>
      <c r="BN191" s="98" t="n">
        <f aca="false">COUNTA(BL191:BM191)</f>
        <v>0</v>
      </c>
      <c r="BO191" s="97"/>
      <c r="BP191" s="97"/>
      <c r="BQ191" s="97"/>
      <c r="BR191" s="97"/>
      <c r="BS191" s="97"/>
      <c r="BT191" s="97"/>
      <c r="BU191" s="97"/>
      <c r="BV191" s="98" t="n">
        <f aca="false">COUNTA(BO191:BU191)</f>
        <v>0</v>
      </c>
      <c r="BW191" s="97"/>
      <c r="BX191" s="97"/>
      <c r="BY191" s="97"/>
      <c r="BZ191" s="97"/>
      <c r="CA191" s="97"/>
      <c r="CB191" s="97"/>
      <c r="CC191" s="98" t="n">
        <f aca="false">COUNTA(BW191:CB191)</f>
        <v>0</v>
      </c>
      <c r="CD191" s="97"/>
      <c r="CE191" s="97"/>
      <c r="CF191" s="97"/>
      <c r="CG191" s="97"/>
      <c r="CH191" s="97"/>
      <c r="CI191" s="97"/>
      <c r="CJ191" s="97"/>
      <c r="CK191" s="98" t="n">
        <f aca="false">COUNTA(CD191:CJ191)</f>
        <v>0</v>
      </c>
      <c r="CL191" s="97"/>
      <c r="CM191" s="97"/>
      <c r="CN191" s="97"/>
      <c r="CO191" s="97"/>
      <c r="CP191" s="97"/>
      <c r="CQ191" s="98" t="n">
        <f aca="false">COUNTA(CL191:CP191)</f>
        <v>0</v>
      </c>
      <c r="CR191" s="97"/>
      <c r="CS191" s="93"/>
      <c r="CT191" s="99"/>
      <c r="CU191" s="100"/>
      <c r="CV191" s="93"/>
      <c r="CW191" s="99"/>
      <c r="CX191" s="93"/>
      <c r="CY191" s="93"/>
    </row>
    <row r="192" customFormat="false" ht="22.5" hidden="false" customHeight="false" outlineLevel="0" collapsed="false">
      <c r="A192" s="93"/>
      <c r="B192" s="93"/>
      <c r="C192" s="93"/>
      <c r="D192" s="93"/>
      <c r="E192" s="93"/>
      <c r="F192" s="93"/>
      <c r="G192" s="93"/>
      <c r="H192" s="93"/>
      <c r="I192" s="93"/>
      <c r="J192" s="93"/>
      <c r="K192" s="93"/>
      <c r="L192" s="93"/>
      <c r="M192" s="93"/>
      <c r="N192" s="93"/>
      <c r="O192" s="93"/>
      <c r="P192" s="94" t="n">
        <f aca="false">D192</f>
        <v>0</v>
      </c>
      <c r="Q192" s="95"/>
      <c r="R192" s="95"/>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6"/>
      <c r="BE192" s="97"/>
      <c r="BF192" s="97"/>
      <c r="BG192" s="97"/>
      <c r="BH192" s="97"/>
      <c r="BI192" s="97"/>
      <c r="BJ192" s="97"/>
      <c r="BK192" s="98" t="n">
        <f aca="false">COUNTA(BE192:BJ192)</f>
        <v>0</v>
      </c>
      <c r="BL192" s="97"/>
      <c r="BM192" s="97"/>
      <c r="BN192" s="98" t="n">
        <f aca="false">COUNTA(BL192:BM192)</f>
        <v>0</v>
      </c>
      <c r="BO192" s="97"/>
      <c r="BP192" s="97"/>
      <c r="BQ192" s="97"/>
      <c r="BR192" s="97"/>
      <c r="BS192" s="97"/>
      <c r="BT192" s="97"/>
      <c r="BU192" s="97"/>
      <c r="BV192" s="98" t="n">
        <f aca="false">COUNTA(BO192:BU192)</f>
        <v>0</v>
      </c>
      <c r="BW192" s="97"/>
      <c r="BX192" s="97"/>
      <c r="BY192" s="97"/>
      <c r="BZ192" s="97"/>
      <c r="CA192" s="97"/>
      <c r="CB192" s="97"/>
      <c r="CC192" s="98" t="n">
        <f aca="false">COUNTA(BW192:CB192)</f>
        <v>0</v>
      </c>
      <c r="CD192" s="97"/>
      <c r="CE192" s="97"/>
      <c r="CF192" s="97"/>
      <c r="CG192" s="97"/>
      <c r="CH192" s="97"/>
      <c r="CI192" s="97"/>
      <c r="CJ192" s="97"/>
      <c r="CK192" s="98" t="n">
        <f aca="false">COUNTA(CD192:CJ192)</f>
        <v>0</v>
      </c>
      <c r="CL192" s="97"/>
      <c r="CM192" s="97"/>
      <c r="CN192" s="97"/>
      <c r="CO192" s="97"/>
      <c r="CP192" s="97"/>
      <c r="CQ192" s="98" t="n">
        <f aca="false">COUNTA(CL192:CP192)</f>
        <v>0</v>
      </c>
      <c r="CR192" s="97"/>
      <c r="CS192" s="93"/>
      <c r="CT192" s="99"/>
      <c r="CU192" s="100"/>
      <c r="CV192" s="93"/>
      <c r="CW192" s="99"/>
      <c r="CX192" s="93"/>
      <c r="CY192" s="93"/>
    </row>
    <row r="193" customFormat="false" ht="22.5" hidden="false" customHeight="false" outlineLevel="0" collapsed="false">
      <c r="A193" s="93"/>
      <c r="B193" s="93"/>
      <c r="C193" s="93"/>
      <c r="D193" s="93"/>
      <c r="E193" s="93"/>
      <c r="F193" s="93"/>
      <c r="G193" s="93"/>
      <c r="H193" s="93"/>
      <c r="I193" s="93"/>
      <c r="J193" s="93"/>
      <c r="K193" s="93"/>
      <c r="L193" s="93"/>
      <c r="M193" s="93"/>
      <c r="N193" s="93"/>
      <c r="O193" s="93"/>
      <c r="P193" s="94" t="n">
        <f aca="false">D193</f>
        <v>0</v>
      </c>
      <c r="Q193" s="95"/>
      <c r="R193" s="95"/>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6"/>
      <c r="BE193" s="97"/>
      <c r="BF193" s="97"/>
      <c r="BG193" s="97"/>
      <c r="BH193" s="97"/>
      <c r="BI193" s="97"/>
      <c r="BJ193" s="97"/>
      <c r="BK193" s="98" t="n">
        <f aca="false">COUNTA(BE193:BJ193)</f>
        <v>0</v>
      </c>
      <c r="BL193" s="97"/>
      <c r="BM193" s="97"/>
      <c r="BN193" s="98" t="n">
        <f aca="false">COUNTA(BL193:BM193)</f>
        <v>0</v>
      </c>
      <c r="BO193" s="97"/>
      <c r="BP193" s="97"/>
      <c r="BQ193" s="97"/>
      <c r="BR193" s="97"/>
      <c r="BS193" s="97"/>
      <c r="BT193" s="97"/>
      <c r="BU193" s="97"/>
      <c r="BV193" s="98" t="n">
        <f aca="false">COUNTA(BO193:BU193)</f>
        <v>0</v>
      </c>
      <c r="BW193" s="97"/>
      <c r="BX193" s="97"/>
      <c r="BY193" s="97"/>
      <c r="BZ193" s="97"/>
      <c r="CA193" s="97"/>
      <c r="CB193" s="97"/>
      <c r="CC193" s="98" t="n">
        <f aca="false">COUNTA(BW193:CB193)</f>
        <v>0</v>
      </c>
      <c r="CD193" s="97"/>
      <c r="CE193" s="97"/>
      <c r="CF193" s="97"/>
      <c r="CG193" s="97"/>
      <c r="CH193" s="97"/>
      <c r="CI193" s="97"/>
      <c r="CJ193" s="97"/>
      <c r="CK193" s="98" t="n">
        <f aca="false">COUNTA(CD193:CJ193)</f>
        <v>0</v>
      </c>
      <c r="CL193" s="97"/>
      <c r="CM193" s="97"/>
      <c r="CN193" s="97"/>
      <c r="CO193" s="97"/>
      <c r="CP193" s="97"/>
      <c r="CQ193" s="98" t="n">
        <f aca="false">COUNTA(CL193:CP193)</f>
        <v>0</v>
      </c>
      <c r="CR193" s="97"/>
      <c r="CS193" s="93"/>
      <c r="CT193" s="99"/>
      <c r="CU193" s="100"/>
      <c r="CV193" s="93"/>
      <c r="CW193" s="99"/>
      <c r="CX193" s="93"/>
      <c r="CY193" s="93"/>
    </row>
    <row r="194" customFormat="false" ht="22.5" hidden="false" customHeight="false" outlineLevel="0" collapsed="false">
      <c r="A194" s="93"/>
      <c r="B194" s="93"/>
      <c r="C194" s="93"/>
      <c r="D194" s="93"/>
      <c r="E194" s="93"/>
      <c r="F194" s="93"/>
      <c r="G194" s="93"/>
      <c r="H194" s="93"/>
      <c r="I194" s="93"/>
      <c r="J194" s="93"/>
      <c r="K194" s="93"/>
      <c r="L194" s="93"/>
      <c r="M194" s="93"/>
      <c r="N194" s="93"/>
      <c r="O194" s="93"/>
      <c r="P194" s="94" t="n">
        <f aca="false">D194</f>
        <v>0</v>
      </c>
      <c r="Q194" s="95"/>
      <c r="R194" s="95"/>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6"/>
      <c r="BE194" s="97"/>
      <c r="BF194" s="97"/>
      <c r="BG194" s="97"/>
      <c r="BH194" s="97"/>
      <c r="BI194" s="97"/>
      <c r="BJ194" s="97"/>
      <c r="BK194" s="98" t="n">
        <f aca="false">COUNTA(BE194:BJ194)</f>
        <v>0</v>
      </c>
      <c r="BL194" s="97"/>
      <c r="BM194" s="97"/>
      <c r="BN194" s="98" t="n">
        <f aca="false">COUNTA(BL194:BM194)</f>
        <v>0</v>
      </c>
      <c r="BO194" s="97"/>
      <c r="BP194" s="97"/>
      <c r="BQ194" s="97"/>
      <c r="BR194" s="97"/>
      <c r="BS194" s="97"/>
      <c r="BT194" s="97"/>
      <c r="BU194" s="97"/>
      <c r="BV194" s="98" t="n">
        <f aca="false">COUNTA(BO194:BU194)</f>
        <v>0</v>
      </c>
      <c r="BW194" s="97"/>
      <c r="BX194" s="97"/>
      <c r="BY194" s="97"/>
      <c r="BZ194" s="97"/>
      <c r="CA194" s="97"/>
      <c r="CB194" s="97"/>
      <c r="CC194" s="98" t="n">
        <f aca="false">COUNTA(BW194:CB194)</f>
        <v>0</v>
      </c>
      <c r="CD194" s="97"/>
      <c r="CE194" s="97"/>
      <c r="CF194" s="97"/>
      <c r="CG194" s="97"/>
      <c r="CH194" s="97"/>
      <c r="CI194" s="97"/>
      <c r="CJ194" s="97"/>
      <c r="CK194" s="98" t="n">
        <f aca="false">COUNTA(CD194:CJ194)</f>
        <v>0</v>
      </c>
      <c r="CL194" s="97"/>
      <c r="CM194" s="97"/>
      <c r="CN194" s="97"/>
      <c r="CO194" s="97"/>
      <c r="CP194" s="97"/>
      <c r="CQ194" s="98" t="n">
        <f aca="false">COUNTA(CL194:CP194)</f>
        <v>0</v>
      </c>
      <c r="CR194" s="97"/>
      <c r="CS194" s="93"/>
      <c r="CT194" s="99"/>
      <c r="CU194" s="100"/>
      <c r="CV194" s="93"/>
      <c r="CW194" s="99"/>
      <c r="CX194" s="93"/>
      <c r="CY194" s="93"/>
    </row>
    <row r="195" customFormat="false" ht="22.5" hidden="false" customHeight="false" outlineLevel="0" collapsed="false">
      <c r="A195" s="93"/>
      <c r="B195" s="93"/>
      <c r="C195" s="93"/>
      <c r="D195" s="93"/>
      <c r="E195" s="93"/>
      <c r="F195" s="93"/>
      <c r="G195" s="93"/>
      <c r="H195" s="93"/>
      <c r="I195" s="93"/>
      <c r="J195" s="93"/>
      <c r="K195" s="93"/>
      <c r="L195" s="93"/>
      <c r="M195" s="93"/>
      <c r="N195" s="93"/>
      <c r="O195" s="93"/>
      <c r="P195" s="94" t="n">
        <f aca="false">D195</f>
        <v>0</v>
      </c>
      <c r="Q195" s="95"/>
      <c r="R195" s="95"/>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6"/>
      <c r="BE195" s="97"/>
      <c r="BF195" s="97"/>
      <c r="BG195" s="97"/>
      <c r="BH195" s="97"/>
      <c r="BI195" s="97"/>
      <c r="BJ195" s="97"/>
      <c r="BK195" s="98" t="n">
        <f aca="false">COUNTA(BE195:BJ195)</f>
        <v>0</v>
      </c>
      <c r="BL195" s="97"/>
      <c r="BM195" s="97"/>
      <c r="BN195" s="98" t="n">
        <f aca="false">COUNTA(BL195:BM195)</f>
        <v>0</v>
      </c>
      <c r="BO195" s="97"/>
      <c r="BP195" s="97"/>
      <c r="BQ195" s="97"/>
      <c r="BR195" s="97"/>
      <c r="BS195" s="97"/>
      <c r="BT195" s="97"/>
      <c r="BU195" s="97"/>
      <c r="BV195" s="98" t="n">
        <f aca="false">COUNTA(BO195:BU195)</f>
        <v>0</v>
      </c>
      <c r="BW195" s="97"/>
      <c r="BX195" s="97"/>
      <c r="BY195" s="97"/>
      <c r="BZ195" s="97"/>
      <c r="CA195" s="97"/>
      <c r="CB195" s="97"/>
      <c r="CC195" s="98" t="n">
        <f aca="false">COUNTA(BW195:CB195)</f>
        <v>0</v>
      </c>
      <c r="CD195" s="97"/>
      <c r="CE195" s="97"/>
      <c r="CF195" s="97"/>
      <c r="CG195" s="97"/>
      <c r="CH195" s="97"/>
      <c r="CI195" s="97"/>
      <c r="CJ195" s="97"/>
      <c r="CK195" s="98" t="n">
        <f aca="false">COUNTA(CD195:CJ195)</f>
        <v>0</v>
      </c>
      <c r="CL195" s="97"/>
      <c r="CM195" s="97"/>
      <c r="CN195" s="97"/>
      <c r="CO195" s="97"/>
      <c r="CP195" s="97"/>
      <c r="CQ195" s="98" t="n">
        <f aca="false">COUNTA(CL195:CP195)</f>
        <v>0</v>
      </c>
      <c r="CR195" s="97"/>
      <c r="CS195" s="93"/>
      <c r="CT195" s="99"/>
      <c r="CU195" s="100"/>
      <c r="CV195" s="93"/>
      <c r="CW195" s="99"/>
      <c r="CX195" s="93"/>
      <c r="CY195" s="93"/>
    </row>
    <row r="196" customFormat="false" ht="22.5" hidden="false" customHeight="false" outlineLevel="0" collapsed="false">
      <c r="A196" s="93"/>
      <c r="B196" s="93"/>
      <c r="C196" s="93"/>
      <c r="D196" s="93"/>
      <c r="E196" s="93"/>
      <c r="F196" s="93"/>
      <c r="G196" s="93"/>
      <c r="H196" s="93"/>
      <c r="I196" s="93"/>
      <c r="J196" s="93"/>
      <c r="K196" s="93"/>
      <c r="L196" s="93"/>
      <c r="M196" s="93"/>
      <c r="N196" s="93"/>
      <c r="O196" s="93"/>
      <c r="P196" s="94" t="n">
        <f aca="false">D196</f>
        <v>0</v>
      </c>
      <c r="Q196" s="95"/>
      <c r="R196" s="95"/>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6"/>
      <c r="BE196" s="97"/>
      <c r="BF196" s="97"/>
      <c r="BG196" s="97"/>
      <c r="BH196" s="97"/>
      <c r="BI196" s="97"/>
      <c r="BJ196" s="97"/>
      <c r="BK196" s="98" t="n">
        <f aca="false">COUNTA(BE196:BJ196)</f>
        <v>0</v>
      </c>
      <c r="BL196" s="97"/>
      <c r="BM196" s="97"/>
      <c r="BN196" s="98" t="n">
        <f aca="false">COUNTA(BL196:BM196)</f>
        <v>0</v>
      </c>
      <c r="BO196" s="97"/>
      <c r="BP196" s="97"/>
      <c r="BQ196" s="97"/>
      <c r="BR196" s="97"/>
      <c r="BS196" s="97"/>
      <c r="BT196" s="97"/>
      <c r="BU196" s="97"/>
      <c r="BV196" s="98" t="n">
        <f aca="false">COUNTA(BO196:BU196)</f>
        <v>0</v>
      </c>
      <c r="BW196" s="97"/>
      <c r="BX196" s="97"/>
      <c r="BY196" s="97"/>
      <c r="BZ196" s="97"/>
      <c r="CA196" s="97"/>
      <c r="CB196" s="97"/>
      <c r="CC196" s="98" t="n">
        <f aca="false">COUNTA(BW196:CB196)</f>
        <v>0</v>
      </c>
      <c r="CD196" s="97"/>
      <c r="CE196" s="97"/>
      <c r="CF196" s="97"/>
      <c r="CG196" s="97"/>
      <c r="CH196" s="97"/>
      <c r="CI196" s="97"/>
      <c r="CJ196" s="97"/>
      <c r="CK196" s="98" t="n">
        <f aca="false">COUNTA(CD196:CJ196)</f>
        <v>0</v>
      </c>
      <c r="CL196" s="97"/>
      <c r="CM196" s="97"/>
      <c r="CN196" s="97"/>
      <c r="CO196" s="97"/>
      <c r="CP196" s="97"/>
      <c r="CQ196" s="98" t="n">
        <f aca="false">COUNTA(CL196:CP196)</f>
        <v>0</v>
      </c>
      <c r="CR196" s="97"/>
      <c r="CS196" s="93"/>
      <c r="CT196" s="99"/>
      <c r="CU196" s="100"/>
      <c r="CV196" s="93"/>
      <c r="CW196" s="99"/>
      <c r="CX196" s="93"/>
      <c r="CY196" s="93"/>
    </row>
    <row r="197" customFormat="false" ht="22.5" hidden="false" customHeight="false" outlineLevel="0" collapsed="false">
      <c r="A197" s="93"/>
      <c r="B197" s="93"/>
      <c r="C197" s="93"/>
      <c r="D197" s="93"/>
      <c r="E197" s="93"/>
      <c r="F197" s="93"/>
      <c r="G197" s="93"/>
      <c r="H197" s="93"/>
      <c r="I197" s="93"/>
      <c r="J197" s="93"/>
      <c r="K197" s="93"/>
      <c r="L197" s="93"/>
      <c r="M197" s="93"/>
      <c r="N197" s="93"/>
      <c r="O197" s="93"/>
      <c r="P197" s="94" t="n">
        <f aca="false">D197</f>
        <v>0</v>
      </c>
      <c r="Q197" s="95"/>
      <c r="R197" s="95"/>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6"/>
      <c r="BE197" s="97"/>
      <c r="BF197" s="97"/>
      <c r="BG197" s="97"/>
      <c r="BH197" s="97"/>
      <c r="BI197" s="97"/>
      <c r="BJ197" s="97"/>
      <c r="BK197" s="98" t="n">
        <f aca="false">COUNTA(BE197:BJ197)</f>
        <v>0</v>
      </c>
      <c r="BL197" s="97"/>
      <c r="BM197" s="97"/>
      <c r="BN197" s="98" t="n">
        <f aca="false">COUNTA(BL197:BM197)</f>
        <v>0</v>
      </c>
      <c r="BO197" s="97"/>
      <c r="BP197" s="97"/>
      <c r="BQ197" s="97"/>
      <c r="BR197" s="97"/>
      <c r="BS197" s="97"/>
      <c r="BT197" s="97"/>
      <c r="BU197" s="97"/>
      <c r="BV197" s="98" t="n">
        <f aca="false">COUNTA(BO197:BU197)</f>
        <v>0</v>
      </c>
      <c r="BW197" s="97"/>
      <c r="BX197" s="97"/>
      <c r="BY197" s="97"/>
      <c r="BZ197" s="97"/>
      <c r="CA197" s="97"/>
      <c r="CB197" s="97"/>
      <c r="CC197" s="98" t="n">
        <f aca="false">COUNTA(BW197:CB197)</f>
        <v>0</v>
      </c>
      <c r="CD197" s="97"/>
      <c r="CE197" s="97"/>
      <c r="CF197" s="97"/>
      <c r="CG197" s="97"/>
      <c r="CH197" s="97"/>
      <c r="CI197" s="97"/>
      <c r="CJ197" s="97"/>
      <c r="CK197" s="98" t="n">
        <f aca="false">COUNTA(CD197:CJ197)</f>
        <v>0</v>
      </c>
      <c r="CL197" s="97"/>
      <c r="CM197" s="97"/>
      <c r="CN197" s="97"/>
      <c r="CO197" s="97"/>
      <c r="CP197" s="97"/>
      <c r="CQ197" s="98" t="n">
        <f aca="false">COUNTA(CL197:CP197)</f>
        <v>0</v>
      </c>
      <c r="CR197" s="97"/>
      <c r="CS197" s="93"/>
      <c r="CT197" s="99"/>
      <c r="CU197" s="100"/>
      <c r="CV197" s="93"/>
      <c r="CW197" s="99"/>
      <c r="CX197" s="93"/>
      <c r="CY197" s="93"/>
    </row>
    <row r="198" customFormat="false" ht="22.5" hidden="false" customHeight="false" outlineLevel="0" collapsed="false">
      <c r="A198" s="93"/>
      <c r="B198" s="93"/>
      <c r="C198" s="93"/>
      <c r="D198" s="93"/>
      <c r="E198" s="93"/>
      <c r="F198" s="93"/>
      <c r="G198" s="93"/>
      <c r="H198" s="93"/>
      <c r="I198" s="93"/>
      <c r="J198" s="93"/>
      <c r="K198" s="93"/>
      <c r="L198" s="93"/>
      <c r="M198" s="93"/>
      <c r="N198" s="93"/>
      <c r="O198" s="93"/>
      <c r="P198" s="94" t="n">
        <f aca="false">D198</f>
        <v>0</v>
      </c>
      <c r="Q198" s="95"/>
      <c r="R198" s="95"/>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6"/>
      <c r="BE198" s="97"/>
      <c r="BF198" s="97"/>
      <c r="BG198" s="97"/>
      <c r="BH198" s="97"/>
      <c r="BI198" s="97"/>
      <c r="BJ198" s="97"/>
      <c r="BK198" s="98" t="n">
        <f aca="false">COUNTA(BE198:BJ198)</f>
        <v>0</v>
      </c>
      <c r="BL198" s="97"/>
      <c r="BM198" s="97"/>
      <c r="BN198" s="98" t="n">
        <f aca="false">COUNTA(BL198:BM198)</f>
        <v>0</v>
      </c>
      <c r="BO198" s="97"/>
      <c r="BP198" s="97"/>
      <c r="BQ198" s="97"/>
      <c r="BR198" s="97"/>
      <c r="BS198" s="97"/>
      <c r="BT198" s="97"/>
      <c r="BU198" s="97"/>
      <c r="BV198" s="98" t="n">
        <f aca="false">COUNTA(BO198:BU198)</f>
        <v>0</v>
      </c>
      <c r="BW198" s="97"/>
      <c r="BX198" s="97"/>
      <c r="BY198" s="97"/>
      <c r="BZ198" s="97"/>
      <c r="CA198" s="97"/>
      <c r="CB198" s="97"/>
      <c r="CC198" s="98" t="n">
        <f aca="false">COUNTA(BW198:CB198)</f>
        <v>0</v>
      </c>
      <c r="CD198" s="97"/>
      <c r="CE198" s="97"/>
      <c r="CF198" s="97"/>
      <c r="CG198" s="97"/>
      <c r="CH198" s="97"/>
      <c r="CI198" s="97"/>
      <c r="CJ198" s="97"/>
      <c r="CK198" s="98" t="n">
        <f aca="false">COUNTA(CD198:CJ198)</f>
        <v>0</v>
      </c>
      <c r="CL198" s="97"/>
      <c r="CM198" s="97"/>
      <c r="CN198" s="97"/>
      <c r="CO198" s="97"/>
      <c r="CP198" s="97"/>
      <c r="CQ198" s="98" t="n">
        <f aca="false">COUNTA(CL198:CP198)</f>
        <v>0</v>
      </c>
      <c r="CR198" s="97"/>
      <c r="CS198" s="93"/>
      <c r="CT198" s="99"/>
      <c r="CU198" s="100"/>
      <c r="CV198" s="93"/>
      <c r="CW198" s="99"/>
      <c r="CX198" s="93"/>
      <c r="CY198" s="93"/>
    </row>
    <row r="199" customFormat="false" ht="22.5" hidden="false" customHeight="false" outlineLevel="0" collapsed="false">
      <c r="A199" s="93"/>
      <c r="B199" s="93"/>
      <c r="C199" s="93"/>
      <c r="D199" s="93"/>
      <c r="E199" s="93"/>
      <c r="F199" s="93"/>
      <c r="G199" s="93"/>
      <c r="H199" s="93"/>
      <c r="I199" s="93"/>
      <c r="J199" s="93"/>
      <c r="K199" s="93"/>
      <c r="L199" s="93"/>
      <c r="M199" s="93"/>
      <c r="N199" s="93"/>
      <c r="O199" s="93"/>
      <c r="P199" s="94" t="n">
        <f aca="false">D199</f>
        <v>0</v>
      </c>
      <c r="Q199" s="95"/>
      <c r="R199" s="95"/>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6"/>
      <c r="BE199" s="97"/>
      <c r="BF199" s="97"/>
      <c r="BG199" s="97"/>
      <c r="BH199" s="97"/>
      <c r="BI199" s="97"/>
      <c r="BJ199" s="97"/>
      <c r="BK199" s="98" t="n">
        <f aca="false">COUNTA(BE199:BJ199)</f>
        <v>0</v>
      </c>
      <c r="BL199" s="97"/>
      <c r="BM199" s="97"/>
      <c r="BN199" s="98" t="n">
        <f aca="false">COUNTA(BL199:BM199)</f>
        <v>0</v>
      </c>
      <c r="BO199" s="97"/>
      <c r="BP199" s="97"/>
      <c r="BQ199" s="97"/>
      <c r="BR199" s="97"/>
      <c r="BS199" s="97"/>
      <c r="BT199" s="97"/>
      <c r="BU199" s="97"/>
      <c r="BV199" s="98" t="n">
        <f aca="false">COUNTA(BO199:BU199)</f>
        <v>0</v>
      </c>
      <c r="BW199" s="97"/>
      <c r="BX199" s="97"/>
      <c r="BY199" s="97"/>
      <c r="BZ199" s="97"/>
      <c r="CA199" s="97"/>
      <c r="CB199" s="97"/>
      <c r="CC199" s="98" t="n">
        <f aca="false">COUNTA(BW199:CB199)</f>
        <v>0</v>
      </c>
      <c r="CD199" s="97"/>
      <c r="CE199" s="97"/>
      <c r="CF199" s="97"/>
      <c r="CG199" s="97"/>
      <c r="CH199" s="97"/>
      <c r="CI199" s="97"/>
      <c r="CJ199" s="97"/>
      <c r="CK199" s="98" t="n">
        <f aca="false">COUNTA(CD199:CJ199)</f>
        <v>0</v>
      </c>
      <c r="CL199" s="97"/>
      <c r="CM199" s="97"/>
      <c r="CN199" s="97"/>
      <c r="CO199" s="97"/>
      <c r="CP199" s="97"/>
      <c r="CQ199" s="98" t="n">
        <f aca="false">COUNTA(CL199:CP199)</f>
        <v>0</v>
      </c>
      <c r="CR199" s="97"/>
      <c r="CS199" s="93"/>
      <c r="CT199" s="99"/>
      <c r="CU199" s="100"/>
      <c r="CV199" s="93"/>
      <c r="CW199" s="99"/>
      <c r="CX199" s="93"/>
      <c r="CY199" s="93"/>
    </row>
    <row r="200" customFormat="false" ht="22.5" hidden="false" customHeight="false" outlineLevel="0" collapsed="false">
      <c r="A200" s="93"/>
      <c r="B200" s="93"/>
      <c r="C200" s="93"/>
      <c r="D200" s="93"/>
      <c r="E200" s="93"/>
      <c r="F200" s="93"/>
      <c r="G200" s="93"/>
      <c r="H200" s="93"/>
      <c r="I200" s="93"/>
      <c r="J200" s="93"/>
      <c r="K200" s="93"/>
      <c r="L200" s="93"/>
      <c r="M200" s="93"/>
      <c r="N200" s="93"/>
      <c r="O200" s="93"/>
      <c r="P200" s="94" t="n">
        <f aca="false">D200</f>
        <v>0</v>
      </c>
      <c r="Q200" s="95"/>
      <c r="R200" s="95"/>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6"/>
      <c r="BE200" s="97"/>
      <c r="BF200" s="97"/>
      <c r="BG200" s="97"/>
      <c r="BH200" s="97"/>
      <c r="BI200" s="97"/>
      <c r="BJ200" s="97"/>
      <c r="BK200" s="98" t="n">
        <f aca="false">COUNTA(BE200:BJ200)</f>
        <v>0</v>
      </c>
      <c r="BL200" s="97"/>
      <c r="BM200" s="97"/>
      <c r="BN200" s="98" t="n">
        <f aca="false">COUNTA(BL200:BM200)</f>
        <v>0</v>
      </c>
      <c r="BO200" s="97"/>
      <c r="BP200" s="97"/>
      <c r="BQ200" s="97"/>
      <c r="BR200" s="97"/>
      <c r="BS200" s="97"/>
      <c r="BT200" s="97"/>
      <c r="BU200" s="97"/>
      <c r="BV200" s="98" t="n">
        <f aca="false">COUNTA(BO200:BU200)</f>
        <v>0</v>
      </c>
      <c r="BW200" s="97"/>
      <c r="BX200" s="97"/>
      <c r="BY200" s="97"/>
      <c r="BZ200" s="97"/>
      <c r="CA200" s="97"/>
      <c r="CB200" s="97"/>
      <c r="CC200" s="98" t="n">
        <f aca="false">COUNTA(BW200:CB200)</f>
        <v>0</v>
      </c>
      <c r="CD200" s="97"/>
      <c r="CE200" s="97"/>
      <c r="CF200" s="97"/>
      <c r="CG200" s="97"/>
      <c r="CH200" s="97"/>
      <c r="CI200" s="97"/>
      <c r="CJ200" s="97"/>
      <c r="CK200" s="98" t="n">
        <f aca="false">COUNTA(CD200:CJ200)</f>
        <v>0</v>
      </c>
      <c r="CL200" s="97"/>
      <c r="CM200" s="97"/>
      <c r="CN200" s="97"/>
      <c r="CO200" s="97"/>
      <c r="CP200" s="97"/>
      <c r="CQ200" s="98" t="n">
        <f aca="false">COUNTA(CL200:CP200)</f>
        <v>0</v>
      </c>
      <c r="CR200" s="97"/>
      <c r="CS200" s="93"/>
      <c r="CT200" s="99"/>
      <c r="CU200" s="100"/>
      <c r="CV200" s="93"/>
      <c r="CW200" s="99"/>
      <c r="CX200" s="93"/>
      <c r="CY200" s="93"/>
    </row>
    <row r="201" customFormat="false" ht="22.5" hidden="false" customHeight="false" outlineLevel="0" collapsed="false">
      <c r="A201" s="93"/>
      <c r="B201" s="93"/>
      <c r="C201" s="93"/>
      <c r="D201" s="93"/>
      <c r="E201" s="93"/>
      <c r="F201" s="93"/>
      <c r="G201" s="93"/>
      <c r="H201" s="93"/>
      <c r="I201" s="93"/>
      <c r="J201" s="93"/>
      <c r="K201" s="93"/>
      <c r="L201" s="93"/>
      <c r="M201" s="93"/>
      <c r="N201" s="93"/>
      <c r="O201" s="93"/>
      <c r="P201" s="94" t="n">
        <f aca="false">D201</f>
        <v>0</v>
      </c>
      <c r="Q201" s="95"/>
      <c r="R201" s="95"/>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6"/>
      <c r="BE201" s="97"/>
      <c r="BF201" s="97"/>
      <c r="BG201" s="97"/>
      <c r="BH201" s="97"/>
      <c r="BI201" s="97"/>
      <c r="BJ201" s="97"/>
      <c r="BK201" s="98" t="n">
        <f aca="false">COUNTA(BE201:BJ201)</f>
        <v>0</v>
      </c>
      <c r="BL201" s="97"/>
      <c r="BM201" s="97"/>
      <c r="BN201" s="98" t="n">
        <f aca="false">COUNTA(BL201:BM201)</f>
        <v>0</v>
      </c>
      <c r="BO201" s="97"/>
      <c r="BP201" s="97"/>
      <c r="BQ201" s="97"/>
      <c r="BR201" s="97"/>
      <c r="BS201" s="97"/>
      <c r="BT201" s="97"/>
      <c r="BU201" s="97"/>
      <c r="BV201" s="98" t="n">
        <f aca="false">COUNTA(BO201:BU201)</f>
        <v>0</v>
      </c>
      <c r="BW201" s="97"/>
      <c r="BX201" s="97"/>
      <c r="BY201" s="97"/>
      <c r="BZ201" s="97"/>
      <c r="CA201" s="97"/>
      <c r="CB201" s="97"/>
      <c r="CC201" s="98" t="n">
        <f aca="false">COUNTA(BW201:CB201)</f>
        <v>0</v>
      </c>
      <c r="CD201" s="97"/>
      <c r="CE201" s="97"/>
      <c r="CF201" s="97"/>
      <c r="CG201" s="97"/>
      <c r="CH201" s="97"/>
      <c r="CI201" s="97"/>
      <c r="CJ201" s="97"/>
      <c r="CK201" s="98" t="n">
        <f aca="false">COUNTA(CD201:CJ201)</f>
        <v>0</v>
      </c>
      <c r="CL201" s="97"/>
      <c r="CM201" s="97"/>
      <c r="CN201" s="97"/>
      <c r="CO201" s="97"/>
      <c r="CP201" s="97"/>
      <c r="CQ201" s="98" t="n">
        <f aca="false">COUNTA(CL201:CP201)</f>
        <v>0</v>
      </c>
      <c r="CR201" s="97"/>
      <c r="CS201" s="93"/>
      <c r="CT201" s="99"/>
      <c r="CU201" s="100"/>
      <c r="CV201" s="93"/>
      <c r="CW201" s="99"/>
      <c r="CX201" s="93"/>
      <c r="CY201" s="93"/>
    </row>
    <row r="202" customFormat="false" ht="22.5" hidden="false" customHeight="false" outlineLevel="0" collapsed="false">
      <c r="A202" s="93"/>
      <c r="B202" s="93"/>
      <c r="C202" s="93"/>
      <c r="D202" s="93"/>
      <c r="E202" s="93"/>
      <c r="F202" s="93"/>
      <c r="G202" s="93"/>
      <c r="H202" s="93"/>
      <c r="I202" s="93"/>
      <c r="J202" s="93"/>
      <c r="K202" s="93"/>
      <c r="L202" s="93"/>
      <c r="M202" s="93"/>
      <c r="N202" s="93"/>
      <c r="O202" s="93"/>
      <c r="P202" s="94" t="n">
        <f aca="false">D202</f>
        <v>0</v>
      </c>
      <c r="Q202" s="95"/>
      <c r="R202" s="95"/>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6"/>
      <c r="BE202" s="97"/>
      <c r="BF202" s="97"/>
      <c r="BG202" s="97"/>
      <c r="BH202" s="97"/>
      <c r="BI202" s="97"/>
      <c r="BJ202" s="97"/>
      <c r="BK202" s="98" t="n">
        <f aca="false">COUNTA(BE202:BJ202)</f>
        <v>0</v>
      </c>
      <c r="BL202" s="97"/>
      <c r="BM202" s="97"/>
      <c r="BN202" s="98" t="n">
        <f aca="false">COUNTA(BL202:BM202)</f>
        <v>0</v>
      </c>
      <c r="BO202" s="97"/>
      <c r="BP202" s="97"/>
      <c r="BQ202" s="97"/>
      <c r="BR202" s="97"/>
      <c r="BS202" s="97"/>
      <c r="BT202" s="97"/>
      <c r="BU202" s="97"/>
      <c r="BV202" s="98" t="n">
        <f aca="false">COUNTA(BO202:BU202)</f>
        <v>0</v>
      </c>
      <c r="BW202" s="97"/>
      <c r="BX202" s="97"/>
      <c r="BY202" s="97"/>
      <c r="BZ202" s="97"/>
      <c r="CA202" s="97"/>
      <c r="CB202" s="97"/>
      <c r="CC202" s="98" t="n">
        <f aca="false">COUNTA(BW202:CB202)</f>
        <v>0</v>
      </c>
      <c r="CD202" s="97"/>
      <c r="CE202" s="97"/>
      <c r="CF202" s="97"/>
      <c r="CG202" s="97"/>
      <c r="CH202" s="97"/>
      <c r="CI202" s="97"/>
      <c r="CJ202" s="97"/>
      <c r="CK202" s="98" t="n">
        <f aca="false">COUNTA(CD202:CJ202)</f>
        <v>0</v>
      </c>
      <c r="CL202" s="97"/>
      <c r="CM202" s="97"/>
      <c r="CN202" s="97"/>
      <c r="CO202" s="97"/>
      <c r="CP202" s="97"/>
      <c r="CQ202" s="98" t="n">
        <f aca="false">COUNTA(CL202:CP202)</f>
        <v>0</v>
      </c>
      <c r="CR202" s="97"/>
      <c r="CS202" s="93"/>
      <c r="CT202" s="99"/>
      <c r="CU202" s="100"/>
      <c r="CV202" s="93"/>
      <c r="CW202" s="99"/>
      <c r="CX202" s="93"/>
      <c r="CY202" s="93"/>
    </row>
    <row r="203" customFormat="false" ht="22.5" hidden="false" customHeight="false" outlineLevel="0" collapsed="false">
      <c r="A203" s="93"/>
      <c r="B203" s="93"/>
      <c r="C203" s="93"/>
      <c r="D203" s="93"/>
      <c r="E203" s="93"/>
      <c r="F203" s="93"/>
      <c r="G203" s="93"/>
      <c r="H203" s="93"/>
      <c r="I203" s="93"/>
      <c r="J203" s="93"/>
      <c r="K203" s="93"/>
      <c r="L203" s="93"/>
      <c r="M203" s="93"/>
      <c r="N203" s="93"/>
      <c r="O203" s="93"/>
      <c r="P203" s="94" t="n">
        <f aca="false">D203</f>
        <v>0</v>
      </c>
      <c r="Q203" s="95"/>
      <c r="R203" s="95"/>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6"/>
      <c r="BE203" s="97"/>
      <c r="BF203" s="97"/>
      <c r="BG203" s="97"/>
      <c r="BH203" s="97"/>
      <c r="BI203" s="97"/>
      <c r="BJ203" s="97"/>
      <c r="BK203" s="98" t="n">
        <f aca="false">COUNTA(BE203:BJ203)</f>
        <v>0</v>
      </c>
      <c r="BL203" s="97"/>
      <c r="BM203" s="97"/>
      <c r="BN203" s="98" t="n">
        <f aca="false">COUNTA(BL203:BM203)</f>
        <v>0</v>
      </c>
      <c r="BO203" s="97"/>
      <c r="BP203" s="97"/>
      <c r="BQ203" s="97"/>
      <c r="BR203" s="97"/>
      <c r="BS203" s="97"/>
      <c r="BT203" s="97"/>
      <c r="BU203" s="97"/>
      <c r="BV203" s="98" t="n">
        <f aca="false">COUNTA(BO203:BU203)</f>
        <v>0</v>
      </c>
      <c r="BW203" s="97"/>
      <c r="BX203" s="97"/>
      <c r="BY203" s="97"/>
      <c r="BZ203" s="97"/>
      <c r="CA203" s="97"/>
      <c r="CB203" s="97"/>
      <c r="CC203" s="98" t="n">
        <f aca="false">COUNTA(BW203:CB203)</f>
        <v>0</v>
      </c>
      <c r="CD203" s="97"/>
      <c r="CE203" s="97"/>
      <c r="CF203" s="97"/>
      <c r="CG203" s="97"/>
      <c r="CH203" s="97"/>
      <c r="CI203" s="97"/>
      <c r="CJ203" s="97"/>
      <c r="CK203" s="98" t="n">
        <f aca="false">COUNTA(CD203:CJ203)</f>
        <v>0</v>
      </c>
      <c r="CL203" s="97"/>
      <c r="CM203" s="97"/>
      <c r="CN203" s="97"/>
      <c r="CO203" s="97"/>
      <c r="CP203" s="97"/>
      <c r="CQ203" s="98" t="n">
        <f aca="false">COUNTA(CL203:CP203)</f>
        <v>0</v>
      </c>
      <c r="CR203" s="97"/>
      <c r="CS203" s="93"/>
      <c r="CT203" s="99"/>
      <c r="CU203" s="100"/>
      <c r="CV203" s="93"/>
      <c r="CW203" s="99"/>
      <c r="CX203" s="93"/>
      <c r="CY203" s="93"/>
    </row>
    <row r="204" customFormat="false" ht="22.5" hidden="false" customHeight="false" outlineLevel="0" collapsed="false">
      <c r="A204" s="93"/>
      <c r="B204" s="93"/>
      <c r="C204" s="93"/>
      <c r="D204" s="93"/>
      <c r="E204" s="93"/>
      <c r="F204" s="93"/>
      <c r="G204" s="93"/>
      <c r="H204" s="93"/>
      <c r="I204" s="93"/>
      <c r="J204" s="93"/>
      <c r="K204" s="93"/>
      <c r="L204" s="93"/>
      <c r="M204" s="93"/>
      <c r="N204" s="93"/>
      <c r="O204" s="93"/>
      <c r="P204" s="94" t="n">
        <f aca="false">D204</f>
        <v>0</v>
      </c>
      <c r="Q204" s="95"/>
      <c r="R204" s="95"/>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6"/>
      <c r="BE204" s="97"/>
      <c r="BF204" s="97"/>
      <c r="BG204" s="97"/>
      <c r="BH204" s="97"/>
      <c r="BI204" s="97"/>
      <c r="BJ204" s="97"/>
      <c r="BK204" s="98" t="n">
        <f aca="false">COUNTA(BE204:BJ204)</f>
        <v>0</v>
      </c>
      <c r="BL204" s="97"/>
      <c r="BM204" s="97"/>
      <c r="BN204" s="98" t="n">
        <f aca="false">COUNTA(BL204:BM204)</f>
        <v>0</v>
      </c>
      <c r="BO204" s="97"/>
      <c r="BP204" s="97"/>
      <c r="BQ204" s="97"/>
      <c r="BR204" s="97"/>
      <c r="BS204" s="97"/>
      <c r="BT204" s="97"/>
      <c r="BU204" s="97"/>
      <c r="BV204" s="98" t="n">
        <f aca="false">COUNTA(BO204:BU204)</f>
        <v>0</v>
      </c>
      <c r="BW204" s="97"/>
      <c r="BX204" s="97"/>
      <c r="BY204" s="97"/>
      <c r="BZ204" s="97"/>
      <c r="CA204" s="97"/>
      <c r="CB204" s="97"/>
      <c r="CC204" s="98" t="n">
        <f aca="false">COUNTA(BW204:CB204)</f>
        <v>0</v>
      </c>
      <c r="CD204" s="97"/>
      <c r="CE204" s="97"/>
      <c r="CF204" s="97"/>
      <c r="CG204" s="97"/>
      <c r="CH204" s="97"/>
      <c r="CI204" s="97"/>
      <c r="CJ204" s="97"/>
      <c r="CK204" s="98" t="n">
        <f aca="false">COUNTA(CD204:CJ204)</f>
        <v>0</v>
      </c>
      <c r="CL204" s="97"/>
      <c r="CM204" s="97"/>
      <c r="CN204" s="97"/>
      <c r="CO204" s="97"/>
      <c r="CP204" s="97"/>
      <c r="CQ204" s="98" t="n">
        <f aca="false">COUNTA(CL204:CP204)</f>
        <v>0</v>
      </c>
      <c r="CR204" s="97"/>
      <c r="CS204" s="93"/>
      <c r="CT204" s="99"/>
      <c r="CU204" s="100"/>
      <c r="CV204" s="93"/>
      <c r="CW204" s="99"/>
      <c r="CX204" s="93"/>
      <c r="CY204" s="93"/>
    </row>
    <row r="205" customFormat="false" ht="22.5" hidden="false" customHeight="false" outlineLevel="0" collapsed="false">
      <c r="A205" s="93"/>
      <c r="B205" s="93"/>
      <c r="C205" s="93"/>
      <c r="D205" s="93"/>
      <c r="E205" s="93"/>
      <c r="F205" s="93"/>
      <c r="G205" s="93"/>
      <c r="H205" s="93"/>
      <c r="I205" s="93"/>
      <c r="J205" s="93"/>
      <c r="K205" s="93"/>
      <c r="L205" s="93"/>
      <c r="M205" s="93"/>
      <c r="N205" s="93"/>
      <c r="O205" s="93"/>
      <c r="P205" s="94" t="n">
        <f aca="false">D205</f>
        <v>0</v>
      </c>
      <c r="Q205" s="95"/>
      <c r="R205" s="95"/>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6"/>
      <c r="BE205" s="97"/>
      <c r="BF205" s="97"/>
      <c r="BG205" s="97"/>
      <c r="BH205" s="97"/>
      <c r="BI205" s="97"/>
      <c r="BJ205" s="97"/>
      <c r="BK205" s="98" t="n">
        <f aca="false">COUNTA(BE205:BJ205)</f>
        <v>0</v>
      </c>
      <c r="BL205" s="97"/>
      <c r="BM205" s="97"/>
      <c r="BN205" s="98" t="n">
        <f aca="false">COUNTA(BL205:BM205)</f>
        <v>0</v>
      </c>
      <c r="BO205" s="97"/>
      <c r="BP205" s="97"/>
      <c r="BQ205" s="97"/>
      <c r="BR205" s="97"/>
      <c r="BS205" s="97"/>
      <c r="BT205" s="97"/>
      <c r="BU205" s="97"/>
      <c r="BV205" s="98" t="n">
        <f aca="false">COUNTA(BO205:BU205)</f>
        <v>0</v>
      </c>
      <c r="BW205" s="97"/>
      <c r="BX205" s="97"/>
      <c r="BY205" s="97"/>
      <c r="BZ205" s="97"/>
      <c r="CA205" s="97"/>
      <c r="CB205" s="97"/>
      <c r="CC205" s="98" t="n">
        <f aca="false">COUNTA(BW205:CB205)</f>
        <v>0</v>
      </c>
      <c r="CD205" s="97"/>
      <c r="CE205" s="97"/>
      <c r="CF205" s="97"/>
      <c r="CG205" s="97"/>
      <c r="CH205" s="97"/>
      <c r="CI205" s="97"/>
      <c r="CJ205" s="97"/>
      <c r="CK205" s="98" t="n">
        <f aca="false">COUNTA(CD205:CJ205)</f>
        <v>0</v>
      </c>
      <c r="CL205" s="97"/>
      <c r="CM205" s="97"/>
      <c r="CN205" s="97"/>
      <c r="CO205" s="97"/>
      <c r="CP205" s="97"/>
      <c r="CQ205" s="98" t="n">
        <f aca="false">COUNTA(CL205:CP205)</f>
        <v>0</v>
      </c>
      <c r="CR205" s="97"/>
      <c r="CS205" s="93"/>
      <c r="CT205" s="99"/>
      <c r="CU205" s="100"/>
      <c r="CV205" s="93"/>
      <c r="CW205" s="99"/>
      <c r="CX205" s="93"/>
      <c r="CY205" s="93"/>
    </row>
    <row r="206" customFormat="false" ht="22.5" hidden="false" customHeight="false" outlineLevel="0" collapsed="false">
      <c r="A206" s="93"/>
      <c r="B206" s="93"/>
      <c r="C206" s="93"/>
      <c r="D206" s="93"/>
      <c r="E206" s="93"/>
      <c r="F206" s="93"/>
      <c r="G206" s="93"/>
      <c r="H206" s="93"/>
      <c r="I206" s="93"/>
      <c r="J206" s="93"/>
      <c r="K206" s="93"/>
      <c r="L206" s="93"/>
      <c r="M206" s="93"/>
      <c r="N206" s="93"/>
      <c r="O206" s="93"/>
      <c r="P206" s="94" t="n">
        <f aca="false">D206</f>
        <v>0</v>
      </c>
      <c r="Q206" s="95"/>
      <c r="R206" s="95"/>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6"/>
      <c r="BE206" s="97"/>
      <c r="BF206" s="97"/>
      <c r="BG206" s="97"/>
      <c r="BH206" s="97"/>
      <c r="BI206" s="97"/>
      <c r="BJ206" s="97"/>
      <c r="BK206" s="98" t="n">
        <f aca="false">COUNTA(BE206:BJ206)</f>
        <v>0</v>
      </c>
      <c r="BL206" s="97"/>
      <c r="BM206" s="97"/>
      <c r="BN206" s="98" t="n">
        <f aca="false">COUNTA(BL206:BM206)</f>
        <v>0</v>
      </c>
      <c r="BO206" s="97"/>
      <c r="BP206" s="97"/>
      <c r="BQ206" s="97"/>
      <c r="BR206" s="97"/>
      <c r="BS206" s="97"/>
      <c r="BT206" s="97"/>
      <c r="BU206" s="97"/>
      <c r="BV206" s="98" t="n">
        <f aca="false">COUNTA(BO206:BU206)</f>
        <v>0</v>
      </c>
      <c r="BW206" s="97"/>
      <c r="BX206" s="97"/>
      <c r="BY206" s="97"/>
      <c r="BZ206" s="97"/>
      <c r="CA206" s="97"/>
      <c r="CB206" s="97"/>
      <c r="CC206" s="98" t="n">
        <f aca="false">COUNTA(BW206:CB206)</f>
        <v>0</v>
      </c>
      <c r="CD206" s="97"/>
      <c r="CE206" s="97"/>
      <c r="CF206" s="97"/>
      <c r="CG206" s="97"/>
      <c r="CH206" s="97"/>
      <c r="CI206" s="97"/>
      <c r="CJ206" s="97"/>
      <c r="CK206" s="98" t="n">
        <f aca="false">COUNTA(CD206:CJ206)</f>
        <v>0</v>
      </c>
      <c r="CL206" s="97"/>
      <c r="CM206" s="97"/>
      <c r="CN206" s="97"/>
      <c r="CO206" s="97"/>
      <c r="CP206" s="97"/>
      <c r="CQ206" s="98" t="n">
        <f aca="false">COUNTA(CL206:CP206)</f>
        <v>0</v>
      </c>
      <c r="CR206" s="97"/>
      <c r="CS206" s="93"/>
      <c r="CT206" s="99"/>
      <c r="CU206" s="100"/>
      <c r="CV206" s="93"/>
      <c r="CW206" s="99"/>
      <c r="CX206" s="93"/>
      <c r="CY206" s="93"/>
    </row>
    <row r="207" customFormat="false" ht="22.5" hidden="false" customHeight="false" outlineLevel="0" collapsed="false">
      <c r="A207" s="93"/>
      <c r="B207" s="93"/>
      <c r="C207" s="93"/>
      <c r="D207" s="93"/>
      <c r="E207" s="93"/>
      <c r="F207" s="93"/>
      <c r="G207" s="93"/>
      <c r="H207" s="93"/>
      <c r="I207" s="93"/>
      <c r="J207" s="93"/>
      <c r="K207" s="93"/>
      <c r="L207" s="93"/>
      <c r="M207" s="93"/>
      <c r="N207" s="93"/>
      <c r="O207" s="93"/>
      <c r="P207" s="94" t="n">
        <f aca="false">D207</f>
        <v>0</v>
      </c>
      <c r="Q207" s="95"/>
      <c r="R207" s="95"/>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6"/>
      <c r="BE207" s="97"/>
      <c r="BF207" s="97"/>
      <c r="BG207" s="97"/>
      <c r="BH207" s="97"/>
      <c r="BI207" s="97"/>
      <c r="BJ207" s="97"/>
      <c r="BK207" s="98" t="n">
        <f aca="false">COUNTA(BE207:BJ207)</f>
        <v>0</v>
      </c>
      <c r="BL207" s="97"/>
      <c r="BM207" s="97"/>
      <c r="BN207" s="98" t="n">
        <f aca="false">COUNTA(BL207:BM207)</f>
        <v>0</v>
      </c>
      <c r="BO207" s="97"/>
      <c r="BP207" s="97"/>
      <c r="BQ207" s="97"/>
      <c r="BR207" s="97"/>
      <c r="BS207" s="97"/>
      <c r="BT207" s="97"/>
      <c r="BU207" s="97"/>
      <c r="BV207" s="98" t="n">
        <f aca="false">COUNTA(BO207:BU207)</f>
        <v>0</v>
      </c>
      <c r="BW207" s="97"/>
      <c r="BX207" s="97"/>
      <c r="BY207" s="97"/>
      <c r="BZ207" s="97"/>
      <c r="CA207" s="97"/>
      <c r="CB207" s="97"/>
      <c r="CC207" s="98" t="n">
        <f aca="false">COUNTA(BW207:CB207)</f>
        <v>0</v>
      </c>
      <c r="CD207" s="97"/>
      <c r="CE207" s="97"/>
      <c r="CF207" s="97"/>
      <c r="CG207" s="97"/>
      <c r="CH207" s="97"/>
      <c r="CI207" s="97"/>
      <c r="CJ207" s="97"/>
      <c r="CK207" s="98" t="n">
        <f aca="false">COUNTA(CD207:CJ207)</f>
        <v>0</v>
      </c>
      <c r="CL207" s="97"/>
      <c r="CM207" s="97"/>
      <c r="CN207" s="97"/>
      <c r="CO207" s="97"/>
      <c r="CP207" s="97"/>
      <c r="CQ207" s="98" t="n">
        <f aca="false">COUNTA(CL207:CP207)</f>
        <v>0</v>
      </c>
      <c r="CR207" s="97"/>
      <c r="CS207" s="93"/>
      <c r="CT207" s="99"/>
      <c r="CU207" s="100"/>
      <c r="CV207" s="93"/>
      <c r="CW207" s="99"/>
      <c r="CX207" s="93"/>
      <c r="CY207" s="93"/>
    </row>
    <row r="208" customFormat="false" ht="22.5" hidden="false" customHeight="false" outlineLevel="0" collapsed="false">
      <c r="A208" s="93"/>
      <c r="B208" s="93"/>
      <c r="C208" s="93"/>
      <c r="D208" s="93"/>
      <c r="E208" s="93"/>
      <c r="F208" s="93"/>
      <c r="G208" s="93"/>
      <c r="H208" s="93"/>
      <c r="I208" s="93"/>
      <c r="J208" s="93"/>
      <c r="K208" s="93"/>
      <c r="L208" s="93"/>
      <c r="M208" s="93"/>
      <c r="N208" s="93"/>
      <c r="O208" s="93"/>
      <c r="P208" s="94" t="n">
        <f aca="false">D208</f>
        <v>0</v>
      </c>
      <c r="Q208" s="95"/>
      <c r="R208" s="95"/>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6"/>
      <c r="BE208" s="97"/>
      <c r="BF208" s="97"/>
      <c r="BG208" s="97"/>
      <c r="BH208" s="97"/>
      <c r="BI208" s="97"/>
      <c r="BJ208" s="97"/>
      <c r="BK208" s="98" t="n">
        <f aca="false">COUNTA(BE208:BJ208)</f>
        <v>0</v>
      </c>
      <c r="BL208" s="97"/>
      <c r="BM208" s="97"/>
      <c r="BN208" s="98" t="n">
        <f aca="false">COUNTA(BL208:BM208)</f>
        <v>0</v>
      </c>
      <c r="BO208" s="97"/>
      <c r="BP208" s="97"/>
      <c r="BQ208" s="97"/>
      <c r="BR208" s="97"/>
      <c r="BS208" s="97"/>
      <c r="BT208" s="97"/>
      <c r="BU208" s="97"/>
      <c r="BV208" s="98" t="n">
        <f aca="false">COUNTA(BO208:BU208)</f>
        <v>0</v>
      </c>
      <c r="BW208" s="97"/>
      <c r="BX208" s="97"/>
      <c r="BY208" s="97"/>
      <c r="BZ208" s="97"/>
      <c r="CA208" s="97"/>
      <c r="CB208" s="97"/>
      <c r="CC208" s="98" t="n">
        <f aca="false">COUNTA(BW208:CB208)</f>
        <v>0</v>
      </c>
      <c r="CD208" s="97"/>
      <c r="CE208" s="97"/>
      <c r="CF208" s="97"/>
      <c r="CG208" s="97"/>
      <c r="CH208" s="97"/>
      <c r="CI208" s="97"/>
      <c r="CJ208" s="97"/>
      <c r="CK208" s="98" t="n">
        <f aca="false">COUNTA(CD208:CJ208)</f>
        <v>0</v>
      </c>
      <c r="CL208" s="97"/>
      <c r="CM208" s="97"/>
      <c r="CN208" s="97"/>
      <c r="CO208" s="97"/>
      <c r="CP208" s="97"/>
      <c r="CQ208" s="98" t="n">
        <f aca="false">COUNTA(CL208:CP208)</f>
        <v>0</v>
      </c>
      <c r="CR208" s="97"/>
      <c r="CS208" s="93"/>
      <c r="CT208" s="99"/>
      <c r="CU208" s="100"/>
      <c r="CV208" s="93"/>
      <c r="CW208" s="99"/>
      <c r="CX208" s="93"/>
      <c r="CY208" s="93"/>
    </row>
    <row r="209" customFormat="false" ht="22.5" hidden="false" customHeight="false" outlineLevel="0" collapsed="false">
      <c r="A209" s="93"/>
      <c r="B209" s="93"/>
      <c r="C209" s="93"/>
      <c r="D209" s="93"/>
      <c r="E209" s="93"/>
      <c r="F209" s="93"/>
      <c r="G209" s="93"/>
      <c r="H209" s="93"/>
      <c r="I209" s="93"/>
      <c r="J209" s="93"/>
      <c r="K209" s="93"/>
      <c r="L209" s="93"/>
      <c r="M209" s="93"/>
      <c r="N209" s="93"/>
      <c r="O209" s="93"/>
      <c r="P209" s="94" t="n">
        <f aca="false">D209</f>
        <v>0</v>
      </c>
      <c r="Q209" s="95"/>
      <c r="R209" s="95"/>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6"/>
      <c r="BE209" s="97"/>
      <c r="BF209" s="97"/>
      <c r="BG209" s="97"/>
      <c r="BH209" s="97"/>
      <c r="BI209" s="97"/>
      <c r="BJ209" s="97"/>
      <c r="BK209" s="98" t="n">
        <f aca="false">COUNTA(BE209:BJ209)</f>
        <v>0</v>
      </c>
      <c r="BL209" s="97"/>
      <c r="BM209" s="97"/>
      <c r="BN209" s="98" t="n">
        <f aca="false">COUNTA(BL209:BM209)</f>
        <v>0</v>
      </c>
      <c r="BO209" s="97"/>
      <c r="BP209" s="97"/>
      <c r="BQ209" s="97"/>
      <c r="BR209" s="97"/>
      <c r="BS209" s="97"/>
      <c r="BT209" s="97"/>
      <c r="BU209" s="97"/>
      <c r="BV209" s="98" t="n">
        <f aca="false">COUNTA(BO209:BU209)</f>
        <v>0</v>
      </c>
      <c r="BW209" s="97"/>
      <c r="BX209" s="97"/>
      <c r="BY209" s="97"/>
      <c r="BZ209" s="97"/>
      <c r="CA209" s="97"/>
      <c r="CB209" s="97"/>
      <c r="CC209" s="98" t="n">
        <f aca="false">COUNTA(BW209:CB209)</f>
        <v>0</v>
      </c>
      <c r="CD209" s="97"/>
      <c r="CE209" s="97"/>
      <c r="CF209" s="97"/>
      <c r="CG209" s="97"/>
      <c r="CH209" s="97"/>
      <c r="CI209" s="97"/>
      <c r="CJ209" s="97"/>
      <c r="CK209" s="98" t="n">
        <f aca="false">COUNTA(CD209:CJ209)</f>
        <v>0</v>
      </c>
      <c r="CL209" s="97"/>
      <c r="CM209" s="97"/>
      <c r="CN209" s="97"/>
      <c r="CO209" s="97"/>
      <c r="CP209" s="97"/>
      <c r="CQ209" s="98" t="n">
        <f aca="false">COUNTA(CL209:CP209)</f>
        <v>0</v>
      </c>
      <c r="CR209" s="97"/>
      <c r="CS209" s="93"/>
      <c r="CT209" s="99"/>
      <c r="CU209" s="100"/>
      <c r="CV209" s="93"/>
      <c r="CW209" s="99"/>
      <c r="CX209" s="93"/>
      <c r="CY209" s="93"/>
    </row>
    <row r="210" customFormat="false" ht="22.5" hidden="false" customHeight="false" outlineLevel="0" collapsed="false">
      <c r="A210" s="93"/>
      <c r="B210" s="93"/>
      <c r="C210" s="93"/>
      <c r="D210" s="93"/>
      <c r="E210" s="93"/>
      <c r="F210" s="93"/>
      <c r="G210" s="93"/>
      <c r="H210" s="93"/>
      <c r="I210" s="93"/>
      <c r="J210" s="93"/>
      <c r="K210" s="93"/>
      <c r="L210" s="93"/>
      <c r="M210" s="93"/>
      <c r="N210" s="93"/>
      <c r="O210" s="93"/>
      <c r="P210" s="94" t="n">
        <f aca="false">D210</f>
        <v>0</v>
      </c>
      <c r="Q210" s="95"/>
      <c r="R210" s="95"/>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6"/>
      <c r="BE210" s="97"/>
      <c r="BF210" s="97"/>
      <c r="BG210" s="97"/>
      <c r="BH210" s="97"/>
      <c r="BI210" s="97"/>
      <c r="BJ210" s="97"/>
      <c r="BK210" s="98" t="n">
        <f aca="false">COUNTA(BE210:BJ210)</f>
        <v>0</v>
      </c>
      <c r="BL210" s="97"/>
      <c r="BM210" s="97"/>
      <c r="BN210" s="98" t="n">
        <f aca="false">COUNTA(BL210:BM210)</f>
        <v>0</v>
      </c>
      <c r="BO210" s="97"/>
      <c r="BP210" s="97"/>
      <c r="BQ210" s="97"/>
      <c r="BR210" s="97"/>
      <c r="BS210" s="97"/>
      <c r="BT210" s="97"/>
      <c r="BU210" s="97"/>
      <c r="BV210" s="98" t="n">
        <f aca="false">COUNTA(BO210:BU210)</f>
        <v>0</v>
      </c>
      <c r="BW210" s="97"/>
      <c r="BX210" s="97"/>
      <c r="BY210" s="97"/>
      <c r="BZ210" s="97"/>
      <c r="CA210" s="97"/>
      <c r="CB210" s="97"/>
      <c r="CC210" s="98" t="n">
        <f aca="false">COUNTA(BW210:CB210)</f>
        <v>0</v>
      </c>
      <c r="CD210" s="97"/>
      <c r="CE210" s="97"/>
      <c r="CF210" s="97"/>
      <c r="CG210" s="97"/>
      <c r="CH210" s="97"/>
      <c r="CI210" s="97"/>
      <c r="CJ210" s="97"/>
      <c r="CK210" s="98" t="n">
        <f aca="false">COUNTA(CD210:CJ210)</f>
        <v>0</v>
      </c>
      <c r="CL210" s="97"/>
      <c r="CM210" s="97"/>
      <c r="CN210" s="97"/>
      <c r="CO210" s="97"/>
      <c r="CP210" s="97"/>
      <c r="CQ210" s="98" t="n">
        <f aca="false">COUNTA(CL210:CP210)</f>
        <v>0</v>
      </c>
      <c r="CR210" s="97"/>
      <c r="CS210" s="93"/>
      <c r="CT210" s="99"/>
      <c r="CU210" s="100"/>
      <c r="CV210" s="93"/>
      <c r="CW210" s="99"/>
      <c r="CX210" s="93"/>
      <c r="CY210" s="93"/>
    </row>
    <row r="211" customFormat="false" ht="22.5" hidden="false" customHeight="false" outlineLevel="0" collapsed="false">
      <c r="A211" s="93"/>
      <c r="B211" s="93"/>
      <c r="C211" s="93"/>
      <c r="D211" s="93"/>
      <c r="E211" s="93"/>
      <c r="F211" s="93"/>
      <c r="G211" s="93"/>
      <c r="H211" s="93"/>
      <c r="I211" s="93"/>
      <c r="J211" s="93"/>
      <c r="K211" s="93"/>
      <c r="L211" s="93"/>
      <c r="M211" s="93"/>
      <c r="N211" s="93"/>
      <c r="O211" s="93"/>
      <c r="P211" s="94" t="n">
        <f aca="false">D211</f>
        <v>0</v>
      </c>
      <c r="Q211" s="95"/>
      <c r="R211" s="95"/>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6"/>
      <c r="BE211" s="97"/>
      <c r="BF211" s="97"/>
      <c r="BG211" s="97"/>
      <c r="BH211" s="97"/>
      <c r="BI211" s="97"/>
      <c r="BJ211" s="97"/>
      <c r="BK211" s="98" t="n">
        <f aca="false">COUNTA(BE211:BJ211)</f>
        <v>0</v>
      </c>
      <c r="BL211" s="97"/>
      <c r="BM211" s="97"/>
      <c r="BN211" s="98" t="n">
        <f aca="false">COUNTA(BL211:BM211)</f>
        <v>0</v>
      </c>
      <c r="BO211" s="97"/>
      <c r="BP211" s="97"/>
      <c r="BQ211" s="97"/>
      <c r="BR211" s="97"/>
      <c r="BS211" s="97"/>
      <c r="BT211" s="97"/>
      <c r="BU211" s="97"/>
      <c r="BV211" s="98" t="n">
        <f aca="false">COUNTA(BO211:BU211)</f>
        <v>0</v>
      </c>
      <c r="BW211" s="97"/>
      <c r="BX211" s="97"/>
      <c r="BY211" s="97"/>
      <c r="BZ211" s="97"/>
      <c r="CA211" s="97"/>
      <c r="CB211" s="97"/>
      <c r="CC211" s="98" t="n">
        <f aca="false">COUNTA(BW211:CB211)</f>
        <v>0</v>
      </c>
      <c r="CD211" s="97"/>
      <c r="CE211" s="97"/>
      <c r="CF211" s="97"/>
      <c r="CG211" s="97"/>
      <c r="CH211" s="97"/>
      <c r="CI211" s="97"/>
      <c r="CJ211" s="97"/>
      <c r="CK211" s="98" t="n">
        <f aca="false">COUNTA(CD211:CJ211)</f>
        <v>0</v>
      </c>
      <c r="CL211" s="97"/>
      <c r="CM211" s="97"/>
      <c r="CN211" s="97"/>
      <c r="CO211" s="97"/>
      <c r="CP211" s="97"/>
      <c r="CQ211" s="98" t="n">
        <f aca="false">COUNTA(CL211:CP211)</f>
        <v>0</v>
      </c>
      <c r="CR211" s="97"/>
      <c r="CS211" s="93"/>
      <c r="CT211" s="99"/>
      <c r="CU211" s="100"/>
      <c r="CV211" s="93"/>
      <c r="CW211" s="99"/>
      <c r="CX211" s="93"/>
      <c r="CY211" s="93"/>
    </row>
    <row r="212" customFormat="false" ht="22.5" hidden="false" customHeight="false" outlineLevel="0" collapsed="false">
      <c r="A212" s="93"/>
      <c r="B212" s="93"/>
      <c r="C212" s="93"/>
      <c r="D212" s="93"/>
      <c r="E212" s="93"/>
      <c r="F212" s="93"/>
      <c r="G212" s="93"/>
      <c r="H212" s="93"/>
      <c r="I212" s="93"/>
      <c r="J212" s="93"/>
      <c r="K212" s="93"/>
      <c r="L212" s="93"/>
      <c r="M212" s="93"/>
      <c r="N212" s="93"/>
      <c r="O212" s="93"/>
      <c r="P212" s="94" t="n">
        <f aca="false">D212</f>
        <v>0</v>
      </c>
      <c r="Q212" s="95"/>
      <c r="R212" s="95"/>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6"/>
      <c r="BE212" s="97"/>
      <c r="BF212" s="97"/>
      <c r="BG212" s="97"/>
      <c r="BH212" s="97"/>
      <c r="BI212" s="97"/>
      <c r="BJ212" s="97"/>
      <c r="BK212" s="98" t="n">
        <f aca="false">COUNTA(BE212:BJ212)</f>
        <v>0</v>
      </c>
      <c r="BL212" s="97"/>
      <c r="BM212" s="97"/>
      <c r="BN212" s="98" t="n">
        <f aca="false">COUNTA(BL212:BM212)</f>
        <v>0</v>
      </c>
      <c r="BO212" s="97"/>
      <c r="BP212" s="97"/>
      <c r="BQ212" s="97"/>
      <c r="BR212" s="97"/>
      <c r="BS212" s="97"/>
      <c r="BT212" s="97"/>
      <c r="BU212" s="97"/>
      <c r="BV212" s="98" t="n">
        <f aca="false">COUNTA(BO212:BU212)</f>
        <v>0</v>
      </c>
      <c r="BW212" s="97"/>
      <c r="BX212" s="97"/>
      <c r="BY212" s="97"/>
      <c r="BZ212" s="97"/>
      <c r="CA212" s="97"/>
      <c r="CB212" s="97"/>
      <c r="CC212" s="98" t="n">
        <f aca="false">COUNTA(BW212:CB212)</f>
        <v>0</v>
      </c>
      <c r="CD212" s="97"/>
      <c r="CE212" s="97"/>
      <c r="CF212" s="97"/>
      <c r="CG212" s="97"/>
      <c r="CH212" s="97"/>
      <c r="CI212" s="97"/>
      <c r="CJ212" s="97"/>
      <c r="CK212" s="98" t="n">
        <f aca="false">COUNTA(CD212:CJ212)</f>
        <v>0</v>
      </c>
      <c r="CL212" s="97"/>
      <c r="CM212" s="97"/>
      <c r="CN212" s="97"/>
      <c r="CO212" s="97"/>
      <c r="CP212" s="97"/>
      <c r="CQ212" s="98" t="n">
        <f aca="false">COUNTA(CL212:CP212)</f>
        <v>0</v>
      </c>
      <c r="CR212" s="97"/>
      <c r="CS212" s="93"/>
      <c r="CT212" s="99"/>
      <c r="CU212" s="100"/>
      <c r="CV212" s="93"/>
      <c r="CW212" s="99"/>
      <c r="CX212" s="93"/>
      <c r="CY212" s="93"/>
    </row>
    <row r="213" customFormat="false" ht="22.5" hidden="false" customHeight="false" outlineLevel="0" collapsed="false">
      <c r="A213" s="93"/>
      <c r="B213" s="93"/>
      <c r="C213" s="93"/>
      <c r="D213" s="93"/>
      <c r="E213" s="93"/>
      <c r="F213" s="93"/>
      <c r="G213" s="93"/>
      <c r="H213" s="93"/>
      <c r="I213" s="93"/>
      <c r="J213" s="93"/>
      <c r="K213" s="93"/>
      <c r="L213" s="93"/>
      <c r="M213" s="93"/>
      <c r="N213" s="93"/>
      <c r="O213" s="93"/>
      <c r="P213" s="94" t="n">
        <f aca="false">D213</f>
        <v>0</v>
      </c>
      <c r="Q213" s="95"/>
      <c r="R213" s="95"/>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6"/>
      <c r="BE213" s="97"/>
      <c r="BF213" s="97"/>
      <c r="BG213" s="97"/>
      <c r="BH213" s="97"/>
      <c r="BI213" s="97"/>
      <c r="BJ213" s="97"/>
      <c r="BK213" s="98" t="n">
        <f aca="false">COUNTA(BE213:BJ213)</f>
        <v>0</v>
      </c>
      <c r="BL213" s="97"/>
      <c r="BM213" s="97"/>
      <c r="BN213" s="98" t="n">
        <f aca="false">COUNTA(BL213:BM213)</f>
        <v>0</v>
      </c>
      <c r="BO213" s="97"/>
      <c r="BP213" s="97"/>
      <c r="BQ213" s="97"/>
      <c r="BR213" s="97"/>
      <c r="BS213" s="97"/>
      <c r="BT213" s="97"/>
      <c r="BU213" s="97"/>
      <c r="BV213" s="98" t="n">
        <f aca="false">COUNTA(BO213:BU213)</f>
        <v>0</v>
      </c>
      <c r="BW213" s="97"/>
      <c r="BX213" s="97"/>
      <c r="BY213" s="97"/>
      <c r="BZ213" s="97"/>
      <c r="CA213" s="97"/>
      <c r="CB213" s="97"/>
      <c r="CC213" s="98" t="n">
        <f aca="false">COUNTA(BW213:CB213)</f>
        <v>0</v>
      </c>
      <c r="CD213" s="97"/>
      <c r="CE213" s="97"/>
      <c r="CF213" s="97"/>
      <c r="CG213" s="97"/>
      <c r="CH213" s="97"/>
      <c r="CI213" s="97"/>
      <c r="CJ213" s="97"/>
      <c r="CK213" s="98" t="n">
        <f aca="false">COUNTA(CD213:CJ213)</f>
        <v>0</v>
      </c>
      <c r="CL213" s="97"/>
      <c r="CM213" s="97"/>
      <c r="CN213" s="97"/>
      <c r="CO213" s="97"/>
      <c r="CP213" s="97"/>
      <c r="CQ213" s="98" t="n">
        <f aca="false">COUNTA(CL213:CP213)</f>
        <v>0</v>
      </c>
      <c r="CR213" s="97"/>
      <c r="CS213" s="93"/>
      <c r="CT213" s="99"/>
      <c r="CU213" s="100"/>
      <c r="CV213" s="93"/>
      <c r="CW213" s="99"/>
      <c r="CX213" s="93"/>
      <c r="CY213" s="93"/>
    </row>
    <row r="214" customFormat="false" ht="22.5" hidden="false" customHeight="false" outlineLevel="0" collapsed="false">
      <c r="A214" s="93"/>
      <c r="B214" s="93"/>
      <c r="C214" s="93"/>
      <c r="D214" s="93"/>
      <c r="E214" s="93"/>
      <c r="F214" s="93"/>
      <c r="G214" s="93"/>
      <c r="H214" s="93"/>
      <c r="I214" s="93"/>
      <c r="J214" s="93"/>
      <c r="K214" s="93"/>
      <c r="L214" s="93"/>
      <c r="M214" s="93"/>
      <c r="N214" s="93"/>
      <c r="O214" s="93"/>
      <c r="P214" s="94" t="n">
        <f aca="false">D214</f>
        <v>0</v>
      </c>
      <c r="Q214" s="95"/>
      <c r="R214" s="95"/>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6"/>
      <c r="BE214" s="97"/>
      <c r="BF214" s="97"/>
      <c r="BG214" s="97"/>
      <c r="BH214" s="97"/>
      <c r="BI214" s="97"/>
      <c r="BJ214" s="97"/>
      <c r="BK214" s="98" t="n">
        <f aca="false">COUNTA(BE214:BJ214)</f>
        <v>0</v>
      </c>
      <c r="BL214" s="97"/>
      <c r="BM214" s="97"/>
      <c r="BN214" s="98" t="n">
        <f aca="false">COUNTA(BL214:BM214)</f>
        <v>0</v>
      </c>
      <c r="BO214" s="97"/>
      <c r="BP214" s="97"/>
      <c r="BQ214" s="97"/>
      <c r="BR214" s="97"/>
      <c r="BS214" s="97"/>
      <c r="BT214" s="97"/>
      <c r="BU214" s="97"/>
      <c r="BV214" s="98" t="n">
        <f aca="false">COUNTA(BO214:BU214)</f>
        <v>0</v>
      </c>
      <c r="BW214" s="97"/>
      <c r="BX214" s="97"/>
      <c r="BY214" s="97"/>
      <c r="BZ214" s="97"/>
      <c r="CA214" s="97"/>
      <c r="CB214" s="97"/>
      <c r="CC214" s="98" t="n">
        <f aca="false">COUNTA(BW214:CB214)</f>
        <v>0</v>
      </c>
      <c r="CD214" s="97"/>
      <c r="CE214" s="97"/>
      <c r="CF214" s="97"/>
      <c r="CG214" s="97"/>
      <c r="CH214" s="97"/>
      <c r="CI214" s="97"/>
      <c r="CJ214" s="97"/>
      <c r="CK214" s="98" t="n">
        <f aca="false">COUNTA(CD214:CJ214)</f>
        <v>0</v>
      </c>
      <c r="CL214" s="97"/>
      <c r="CM214" s="97"/>
      <c r="CN214" s="97"/>
      <c r="CO214" s="97"/>
      <c r="CP214" s="97"/>
      <c r="CQ214" s="98" t="n">
        <f aca="false">COUNTA(CL214:CP214)</f>
        <v>0</v>
      </c>
      <c r="CR214" s="97"/>
      <c r="CS214" s="93"/>
      <c r="CT214" s="99"/>
      <c r="CU214" s="100"/>
      <c r="CV214" s="93"/>
      <c r="CW214" s="99"/>
      <c r="CX214" s="93"/>
      <c r="CY214" s="93"/>
    </row>
    <row r="215" customFormat="false" ht="22.5" hidden="false" customHeight="false" outlineLevel="0" collapsed="false">
      <c r="A215" s="93"/>
      <c r="B215" s="93"/>
      <c r="C215" s="93"/>
      <c r="D215" s="93"/>
      <c r="E215" s="93"/>
      <c r="F215" s="93"/>
      <c r="G215" s="93"/>
      <c r="H215" s="93"/>
      <c r="I215" s="93"/>
      <c r="J215" s="93"/>
      <c r="K215" s="93"/>
      <c r="L215" s="93"/>
      <c r="M215" s="93"/>
      <c r="N215" s="93"/>
      <c r="O215" s="93"/>
      <c r="P215" s="94" t="n">
        <f aca="false">D215</f>
        <v>0</v>
      </c>
      <c r="Q215" s="95"/>
      <c r="R215" s="95"/>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6"/>
      <c r="BE215" s="97"/>
      <c r="BF215" s="97"/>
      <c r="BG215" s="97"/>
      <c r="BH215" s="97"/>
      <c r="BI215" s="97"/>
      <c r="BJ215" s="97"/>
      <c r="BK215" s="98" t="n">
        <f aca="false">COUNTA(BE215:BJ215)</f>
        <v>0</v>
      </c>
      <c r="BL215" s="97"/>
      <c r="BM215" s="97"/>
      <c r="BN215" s="98" t="n">
        <f aca="false">COUNTA(BL215:BM215)</f>
        <v>0</v>
      </c>
      <c r="BO215" s="97"/>
      <c r="BP215" s="97"/>
      <c r="BQ215" s="97"/>
      <c r="BR215" s="97"/>
      <c r="BS215" s="97"/>
      <c r="BT215" s="97"/>
      <c r="BU215" s="97"/>
      <c r="BV215" s="98" t="n">
        <f aca="false">COUNTA(BO215:BU215)</f>
        <v>0</v>
      </c>
      <c r="BW215" s="97"/>
      <c r="BX215" s="97"/>
      <c r="BY215" s="97"/>
      <c r="BZ215" s="97"/>
      <c r="CA215" s="97"/>
      <c r="CB215" s="97"/>
      <c r="CC215" s="98" t="n">
        <f aca="false">COUNTA(BW215:CB215)</f>
        <v>0</v>
      </c>
      <c r="CD215" s="97"/>
      <c r="CE215" s="97"/>
      <c r="CF215" s="97"/>
      <c r="CG215" s="97"/>
      <c r="CH215" s="97"/>
      <c r="CI215" s="97"/>
      <c r="CJ215" s="97"/>
      <c r="CK215" s="98" t="n">
        <f aca="false">COUNTA(CD215:CJ215)</f>
        <v>0</v>
      </c>
      <c r="CL215" s="97"/>
      <c r="CM215" s="97"/>
      <c r="CN215" s="97"/>
      <c r="CO215" s="97"/>
      <c r="CP215" s="97"/>
      <c r="CQ215" s="98" t="n">
        <f aca="false">COUNTA(CL215:CP215)</f>
        <v>0</v>
      </c>
      <c r="CR215" s="97"/>
      <c r="CS215" s="93"/>
      <c r="CT215" s="99"/>
      <c r="CU215" s="100"/>
      <c r="CV215" s="93"/>
      <c r="CW215" s="99"/>
      <c r="CX215" s="93"/>
      <c r="CY215" s="93"/>
    </row>
    <row r="216" customFormat="false" ht="22.5" hidden="false" customHeight="false" outlineLevel="0" collapsed="false">
      <c r="A216" s="93"/>
      <c r="B216" s="93"/>
      <c r="C216" s="93"/>
      <c r="D216" s="93"/>
      <c r="E216" s="93"/>
      <c r="F216" s="93"/>
      <c r="G216" s="93"/>
      <c r="H216" s="93"/>
      <c r="I216" s="93"/>
      <c r="J216" s="93"/>
      <c r="K216" s="93"/>
      <c r="L216" s="93"/>
      <c r="M216" s="93"/>
      <c r="N216" s="93"/>
      <c r="O216" s="93"/>
      <c r="P216" s="94" t="n">
        <f aca="false">D216</f>
        <v>0</v>
      </c>
      <c r="Q216" s="95"/>
      <c r="R216" s="95"/>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6"/>
      <c r="BE216" s="97"/>
      <c r="BF216" s="97"/>
      <c r="BG216" s="97"/>
      <c r="BH216" s="97"/>
      <c r="BI216" s="97"/>
      <c r="BJ216" s="97"/>
      <c r="BK216" s="98" t="n">
        <f aca="false">COUNTA(BE216:BJ216)</f>
        <v>0</v>
      </c>
      <c r="BL216" s="97"/>
      <c r="BM216" s="97"/>
      <c r="BN216" s="98" t="n">
        <f aca="false">COUNTA(BL216:BM216)</f>
        <v>0</v>
      </c>
      <c r="BO216" s="97"/>
      <c r="BP216" s="97"/>
      <c r="BQ216" s="97"/>
      <c r="BR216" s="97"/>
      <c r="BS216" s="97"/>
      <c r="BT216" s="97"/>
      <c r="BU216" s="97"/>
      <c r="BV216" s="98" t="n">
        <f aca="false">COUNTA(BO216:BU216)</f>
        <v>0</v>
      </c>
      <c r="BW216" s="97"/>
      <c r="BX216" s="97"/>
      <c r="BY216" s="97"/>
      <c r="BZ216" s="97"/>
      <c r="CA216" s="97"/>
      <c r="CB216" s="97"/>
      <c r="CC216" s="98" t="n">
        <f aca="false">COUNTA(BW216:CB216)</f>
        <v>0</v>
      </c>
      <c r="CD216" s="97"/>
      <c r="CE216" s="97"/>
      <c r="CF216" s="97"/>
      <c r="CG216" s="97"/>
      <c r="CH216" s="97"/>
      <c r="CI216" s="97"/>
      <c r="CJ216" s="97"/>
      <c r="CK216" s="98" t="n">
        <f aca="false">COUNTA(CD216:CJ216)</f>
        <v>0</v>
      </c>
      <c r="CL216" s="97"/>
      <c r="CM216" s="97"/>
      <c r="CN216" s="97"/>
      <c r="CO216" s="97"/>
      <c r="CP216" s="97"/>
      <c r="CQ216" s="98" t="n">
        <f aca="false">COUNTA(CL216:CP216)</f>
        <v>0</v>
      </c>
      <c r="CR216" s="97"/>
      <c r="CS216" s="93"/>
      <c r="CT216" s="99"/>
      <c r="CU216" s="100"/>
      <c r="CV216" s="93"/>
      <c r="CW216" s="99"/>
      <c r="CX216" s="93"/>
      <c r="CY216" s="93"/>
    </row>
    <row r="217" customFormat="false" ht="22.5" hidden="false" customHeight="false" outlineLevel="0" collapsed="false">
      <c r="A217" s="93"/>
      <c r="B217" s="93"/>
      <c r="C217" s="93"/>
      <c r="D217" s="93"/>
      <c r="E217" s="93"/>
      <c r="F217" s="93"/>
      <c r="G217" s="93"/>
      <c r="H217" s="93"/>
      <c r="I217" s="93"/>
      <c r="J217" s="93"/>
      <c r="K217" s="93"/>
      <c r="L217" s="93"/>
      <c r="M217" s="93"/>
      <c r="N217" s="93"/>
      <c r="O217" s="93"/>
      <c r="P217" s="94" t="n">
        <f aca="false">D217</f>
        <v>0</v>
      </c>
      <c r="Q217" s="95"/>
      <c r="R217" s="95"/>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6"/>
      <c r="BE217" s="97"/>
      <c r="BF217" s="97"/>
      <c r="BG217" s="97"/>
      <c r="BH217" s="97"/>
      <c r="BI217" s="97"/>
      <c r="BJ217" s="97"/>
      <c r="BK217" s="98" t="n">
        <f aca="false">COUNTA(BE217:BJ217)</f>
        <v>0</v>
      </c>
      <c r="BL217" s="97"/>
      <c r="BM217" s="97"/>
      <c r="BN217" s="98" t="n">
        <f aca="false">COUNTA(BL217:BM217)</f>
        <v>0</v>
      </c>
      <c r="BO217" s="97"/>
      <c r="BP217" s="97"/>
      <c r="BQ217" s="97"/>
      <c r="BR217" s="97"/>
      <c r="BS217" s="97"/>
      <c r="BT217" s="97"/>
      <c r="BU217" s="97"/>
      <c r="BV217" s="98" t="n">
        <f aca="false">COUNTA(BO217:BU217)</f>
        <v>0</v>
      </c>
      <c r="BW217" s="97"/>
      <c r="BX217" s="97"/>
      <c r="BY217" s="97"/>
      <c r="BZ217" s="97"/>
      <c r="CA217" s="97"/>
      <c r="CB217" s="97"/>
      <c r="CC217" s="98" t="n">
        <f aca="false">COUNTA(BW217:CB217)</f>
        <v>0</v>
      </c>
      <c r="CD217" s="97"/>
      <c r="CE217" s="97"/>
      <c r="CF217" s="97"/>
      <c r="CG217" s="97"/>
      <c r="CH217" s="97"/>
      <c r="CI217" s="97"/>
      <c r="CJ217" s="97"/>
      <c r="CK217" s="98" t="n">
        <f aca="false">COUNTA(CD217:CJ217)</f>
        <v>0</v>
      </c>
      <c r="CL217" s="97"/>
      <c r="CM217" s="97"/>
      <c r="CN217" s="97"/>
      <c r="CO217" s="97"/>
      <c r="CP217" s="97"/>
      <c r="CQ217" s="98" t="n">
        <f aca="false">COUNTA(CL217:CP217)</f>
        <v>0</v>
      </c>
      <c r="CR217" s="97"/>
      <c r="CS217" s="93"/>
      <c r="CT217" s="99"/>
      <c r="CU217" s="100"/>
      <c r="CV217" s="93"/>
      <c r="CW217" s="99"/>
      <c r="CX217" s="93"/>
      <c r="CY217" s="93"/>
    </row>
    <row r="218" customFormat="false" ht="22.5" hidden="false" customHeight="false" outlineLevel="0" collapsed="false">
      <c r="A218" s="93"/>
      <c r="B218" s="93"/>
      <c r="C218" s="93"/>
      <c r="D218" s="93"/>
      <c r="E218" s="93"/>
      <c r="F218" s="93"/>
      <c r="G218" s="93"/>
      <c r="H218" s="93"/>
      <c r="I218" s="93"/>
      <c r="J218" s="93"/>
      <c r="K218" s="93"/>
      <c r="L218" s="93"/>
      <c r="M218" s="93"/>
      <c r="N218" s="93"/>
      <c r="O218" s="93"/>
      <c r="P218" s="94" t="n">
        <f aca="false">D218</f>
        <v>0</v>
      </c>
      <c r="Q218" s="95"/>
      <c r="R218" s="95"/>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6"/>
      <c r="BE218" s="97"/>
      <c r="BF218" s="97"/>
      <c r="BG218" s="97"/>
      <c r="BH218" s="97"/>
      <c r="BI218" s="97"/>
      <c r="BJ218" s="97"/>
      <c r="BK218" s="98" t="n">
        <f aca="false">COUNTA(BE218:BJ218)</f>
        <v>0</v>
      </c>
      <c r="BL218" s="97"/>
      <c r="BM218" s="97"/>
      <c r="BN218" s="98" t="n">
        <f aca="false">COUNTA(BL218:BM218)</f>
        <v>0</v>
      </c>
      <c r="BO218" s="97"/>
      <c r="BP218" s="97"/>
      <c r="BQ218" s="97"/>
      <c r="BR218" s="97"/>
      <c r="BS218" s="97"/>
      <c r="BT218" s="97"/>
      <c r="BU218" s="97"/>
      <c r="BV218" s="98" t="n">
        <f aca="false">COUNTA(BO218:BU218)</f>
        <v>0</v>
      </c>
      <c r="BW218" s="97"/>
      <c r="BX218" s="97"/>
      <c r="BY218" s="97"/>
      <c r="BZ218" s="97"/>
      <c r="CA218" s="97"/>
      <c r="CB218" s="97"/>
      <c r="CC218" s="98" t="n">
        <f aca="false">COUNTA(BW218:CB218)</f>
        <v>0</v>
      </c>
      <c r="CD218" s="97"/>
      <c r="CE218" s="97"/>
      <c r="CF218" s="97"/>
      <c r="CG218" s="97"/>
      <c r="CH218" s="97"/>
      <c r="CI218" s="97"/>
      <c r="CJ218" s="97"/>
      <c r="CK218" s="98" t="n">
        <f aca="false">COUNTA(CD218:CJ218)</f>
        <v>0</v>
      </c>
      <c r="CL218" s="97"/>
      <c r="CM218" s="97"/>
      <c r="CN218" s="97"/>
      <c r="CO218" s="97"/>
      <c r="CP218" s="97"/>
      <c r="CQ218" s="98" t="n">
        <f aca="false">COUNTA(CL218:CP218)</f>
        <v>0</v>
      </c>
      <c r="CR218" s="97"/>
      <c r="CS218" s="93"/>
      <c r="CT218" s="99"/>
      <c r="CU218" s="100"/>
      <c r="CV218" s="93"/>
      <c r="CW218" s="99"/>
      <c r="CX218" s="93"/>
      <c r="CY218" s="93"/>
    </row>
    <row r="219" customFormat="false" ht="22.5" hidden="false" customHeight="false" outlineLevel="0" collapsed="false">
      <c r="A219" s="93"/>
      <c r="B219" s="93"/>
      <c r="C219" s="93"/>
      <c r="D219" s="93"/>
      <c r="E219" s="93"/>
      <c r="F219" s="93"/>
      <c r="G219" s="93"/>
      <c r="H219" s="93"/>
      <c r="I219" s="93"/>
      <c r="J219" s="93"/>
      <c r="K219" s="93"/>
      <c r="L219" s="93"/>
      <c r="M219" s="93"/>
      <c r="N219" s="93"/>
      <c r="O219" s="93"/>
      <c r="P219" s="94" t="n">
        <f aca="false">D219</f>
        <v>0</v>
      </c>
      <c r="Q219" s="95"/>
      <c r="R219" s="95"/>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6"/>
      <c r="BE219" s="97"/>
      <c r="BF219" s="97"/>
      <c r="BG219" s="97"/>
      <c r="BH219" s="97"/>
      <c r="BI219" s="97"/>
      <c r="BJ219" s="97"/>
      <c r="BK219" s="98" t="n">
        <f aca="false">COUNTA(BE219:BJ219)</f>
        <v>0</v>
      </c>
      <c r="BL219" s="97"/>
      <c r="BM219" s="97"/>
      <c r="BN219" s="98" t="n">
        <f aca="false">COUNTA(BL219:BM219)</f>
        <v>0</v>
      </c>
      <c r="BO219" s="97"/>
      <c r="BP219" s="97"/>
      <c r="BQ219" s="97"/>
      <c r="BR219" s="97"/>
      <c r="BS219" s="97"/>
      <c r="BT219" s="97"/>
      <c r="BU219" s="97"/>
      <c r="BV219" s="98" t="n">
        <f aca="false">COUNTA(BO219:BU219)</f>
        <v>0</v>
      </c>
      <c r="BW219" s="97"/>
      <c r="BX219" s="97"/>
      <c r="BY219" s="97"/>
      <c r="BZ219" s="97"/>
      <c r="CA219" s="97"/>
      <c r="CB219" s="97"/>
      <c r="CC219" s="98" t="n">
        <f aca="false">COUNTA(BW219:CB219)</f>
        <v>0</v>
      </c>
      <c r="CD219" s="97"/>
      <c r="CE219" s="97"/>
      <c r="CF219" s="97"/>
      <c r="CG219" s="97"/>
      <c r="CH219" s="97"/>
      <c r="CI219" s="97"/>
      <c r="CJ219" s="97"/>
      <c r="CK219" s="98" t="n">
        <f aca="false">COUNTA(CD219:CJ219)</f>
        <v>0</v>
      </c>
      <c r="CL219" s="97"/>
      <c r="CM219" s="97"/>
      <c r="CN219" s="97"/>
      <c r="CO219" s="97"/>
      <c r="CP219" s="97"/>
      <c r="CQ219" s="98" t="n">
        <f aca="false">COUNTA(CL219:CP219)</f>
        <v>0</v>
      </c>
      <c r="CR219" s="97"/>
      <c r="CS219" s="93"/>
      <c r="CT219" s="99"/>
      <c r="CU219" s="100"/>
      <c r="CV219" s="93"/>
      <c r="CW219" s="99"/>
      <c r="CX219" s="93"/>
      <c r="CY219" s="93"/>
    </row>
    <row r="220" customFormat="false" ht="22.5" hidden="false" customHeight="false" outlineLevel="0" collapsed="false">
      <c r="A220" s="93"/>
      <c r="B220" s="93"/>
      <c r="C220" s="93"/>
      <c r="D220" s="93"/>
      <c r="E220" s="93"/>
      <c r="F220" s="93"/>
      <c r="G220" s="93"/>
      <c r="H220" s="93"/>
      <c r="I220" s="93"/>
      <c r="J220" s="93"/>
      <c r="K220" s="93"/>
      <c r="L220" s="93"/>
      <c r="M220" s="93"/>
      <c r="N220" s="93"/>
      <c r="O220" s="93"/>
      <c r="P220" s="94" t="n">
        <f aca="false">D220</f>
        <v>0</v>
      </c>
      <c r="Q220" s="95"/>
      <c r="R220" s="95"/>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6"/>
      <c r="BE220" s="97"/>
      <c r="BF220" s="97"/>
      <c r="BG220" s="97"/>
      <c r="BH220" s="97"/>
      <c r="BI220" s="97"/>
      <c r="BJ220" s="97"/>
      <c r="BK220" s="98" t="n">
        <f aca="false">COUNTA(BE220:BJ220)</f>
        <v>0</v>
      </c>
      <c r="BL220" s="97"/>
      <c r="BM220" s="97"/>
      <c r="BN220" s="98" t="n">
        <f aca="false">COUNTA(BL220:BM220)</f>
        <v>0</v>
      </c>
      <c r="BO220" s="97"/>
      <c r="BP220" s="97"/>
      <c r="BQ220" s="97"/>
      <c r="BR220" s="97"/>
      <c r="BS220" s="97"/>
      <c r="BT220" s="97"/>
      <c r="BU220" s="97"/>
      <c r="BV220" s="98" t="n">
        <f aca="false">COUNTA(BO220:BU220)</f>
        <v>0</v>
      </c>
      <c r="BW220" s="97"/>
      <c r="BX220" s="97"/>
      <c r="BY220" s="97"/>
      <c r="BZ220" s="97"/>
      <c r="CA220" s="97"/>
      <c r="CB220" s="97"/>
      <c r="CC220" s="98" t="n">
        <f aca="false">COUNTA(BW220:CB220)</f>
        <v>0</v>
      </c>
      <c r="CD220" s="97"/>
      <c r="CE220" s="97"/>
      <c r="CF220" s="97"/>
      <c r="CG220" s="97"/>
      <c r="CH220" s="97"/>
      <c r="CI220" s="97"/>
      <c r="CJ220" s="97"/>
      <c r="CK220" s="98" t="n">
        <f aca="false">COUNTA(CD220:CJ220)</f>
        <v>0</v>
      </c>
      <c r="CL220" s="97"/>
      <c r="CM220" s="97"/>
      <c r="CN220" s="97"/>
      <c r="CO220" s="97"/>
      <c r="CP220" s="97"/>
      <c r="CQ220" s="98" t="n">
        <f aca="false">COUNTA(CL220:CP220)</f>
        <v>0</v>
      </c>
      <c r="CR220" s="97"/>
      <c r="CS220" s="93"/>
      <c r="CT220" s="99"/>
      <c r="CU220" s="100"/>
      <c r="CV220" s="93"/>
      <c r="CW220" s="99"/>
      <c r="CX220" s="93"/>
      <c r="CY220" s="93"/>
    </row>
    <row r="221" customFormat="false" ht="22.5" hidden="false" customHeight="false" outlineLevel="0" collapsed="false">
      <c r="A221" s="93"/>
      <c r="B221" s="93"/>
      <c r="C221" s="93"/>
      <c r="D221" s="93"/>
      <c r="E221" s="93"/>
      <c r="F221" s="93"/>
      <c r="G221" s="93"/>
      <c r="H221" s="93"/>
      <c r="I221" s="93"/>
      <c r="J221" s="93"/>
      <c r="K221" s="93"/>
      <c r="L221" s="93"/>
      <c r="M221" s="93"/>
      <c r="N221" s="93"/>
      <c r="O221" s="93"/>
      <c r="P221" s="94" t="n">
        <f aca="false">D221</f>
        <v>0</v>
      </c>
      <c r="Q221" s="95"/>
      <c r="R221" s="95"/>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6"/>
      <c r="BE221" s="97"/>
      <c r="BF221" s="97"/>
      <c r="BG221" s="97"/>
      <c r="BH221" s="97"/>
      <c r="BI221" s="97"/>
      <c r="BJ221" s="97"/>
      <c r="BK221" s="98" t="n">
        <f aca="false">COUNTA(BE221:BJ221)</f>
        <v>0</v>
      </c>
      <c r="BL221" s="97"/>
      <c r="BM221" s="97"/>
      <c r="BN221" s="98" t="n">
        <f aca="false">COUNTA(BL221:BM221)</f>
        <v>0</v>
      </c>
      <c r="BO221" s="97"/>
      <c r="BP221" s="97"/>
      <c r="BQ221" s="97"/>
      <c r="BR221" s="97"/>
      <c r="BS221" s="97"/>
      <c r="BT221" s="97"/>
      <c r="BU221" s="97"/>
      <c r="BV221" s="98" t="n">
        <f aca="false">COUNTA(BO221:BU221)</f>
        <v>0</v>
      </c>
      <c r="BW221" s="97"/>
      <c r="BX221" s="97"/>
      <c r="BY221" s="97"/>
      <c r="BZ221" s="97"/>
      <c r="CA221" s="97"/>
      <c r="CB221" s="97"/>
      <c r="CC221" s="98" t="n">
        <f aca="false">COUNTA(BW221:CB221)</f>
        <v>0</v>
      </c>
      <c r="CD221" s="97"/>
      <c r="CE221" s="97"/>
      <c r="CF221" s="97"/>
      <c r="CG221" s="97"/>
      <c r="CH221" s="97"/>
      <c r="CI221" s="97"/>
      <c r="CJ221" s="97"/>
      <c r="CK221" s="98" t="n">
        <f aca="false">COUNTA(CD221:CJ221)</f>
        <v>0</v>
      </c>
      <c r="CL221" s="97"/>
      <c r="CM221" s="97"/>
      <c r="CN221" s="97"/>
      <c r="CO221" s="97"/>
      <c r="CP221" s="97"/>
      <c r="CQ221" s="98" t="n">
        <f aca="false">COUNTA(CL221:CP221)</f>
        <v>0</v>
      </c>
      <c r="CR221" s="97"/>
      <c r="CS221" s="93"/>
      <c r="CT221" s="99"/>
      <c r="CU221" s="100"/>
      <c r="CV221" s="93"/>
      <c r="CW221" s="99"/>
      <c r="CX221" s="93"/>
      <c r="CY221" s="93"/>
    </row>
    <row r="222" customFormat="false" ht="22.5" hidden="false" customHeight="false" outlineLevel="0" collapsed="false">
      <c r="A222" s="93"/>
      <c r="B222" s="93"/>
      <c r="C222" s="93"/>
      <c r="D222" s="93"/>
      <c r="E222" s="93"/>
      <c r="F222" s="93"/>
      <c r="G222" s="93"/>
      <c r="H222" s="93"/>
      <c r="I222" s="93"/>
      <c r="J222" s="93"/>
      <c r="K222" s="93"/>
      <c r="L222" s="93"/>
      <c r="M222" s="93"/>
      <c r="N222" s="93"/>
      <c r="O222" s="93"/>
      <c r="P222" s="94" t="n">
        <f aca="false">D222</f>
        <v>0</v>
      </c>
      <c r="Q222" s="95"/>
      <c r="R222" s="95"/>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6"/>
      <c r="BE222" s="97"/>
      <c r="BF222" s="97"/>
      <c r="BG222" s="97"/>
      <c r="BH222" s="97"/>
      <c r="BI222" s="97"/>
      <c r="BJ222" s="97"/>
      <c r="BK222" s="98" t="n">
        <f aca="false">COUNTA(BE222:BJ222)</f>
        <v>0</v>
      </c>
      <c r="BL222" s="97"/>
      <c r="BM222" s="97"/>
      <c r="BN222" s="98" t="n">
        <f aca="false">COUNTA(BL222:BM222)</f>
        <v>0</v>
      </c>
      <c r="BO222" s="97"/>
      <c r="BP222" s="97"/>
      <c r="BQ222" s="97"/>
      <c r="BR222" s="97"/>
      <c r="BS222" s="97"/>
      <c r="BT222" s="97"/>
      <c r="BU222" s="97"/>
      <c r="BV222" s="98" t="n">
        <f aca="false">COUNTA(BO222:BU222)</f>
        <v>0</v>
      </c>
      <c r="BW222" s="97"/>
      <c r="BX222" s="97"/>
      <c r="BY222" s="97"/>
      <c r="BZ222" s="97"/>
      <c r="CA222" s="97"/>
      <c r="CB222" s="97"/>
      <c r="CC222" s="98" t="n">
        <f aca="false">COUNTA(BW222:CB222)</f>
        <v>0</v>
      </c>
      <c r="CD222" s="97"/>
      <c r="CE222" s="97"/>
      <c r="CF222" s="97"/>
      <c r="CG222" s="97"/>
      <c r="CH222" s="97"/>
      <c r="CI222" s="97"/>
      <c r="CJ222" s="97"/>
      <c r="CK222" s="98" t="n">
        <f aca="false">COUNTA(CD222:CJ222)</f>
        <v>0</v>
      </c>
      <c r="CL222" s="97"/>
      <c r="CM222" s="97"/>
      <c r="CN222" s="97"/>
      <c r="CO222" s="97"/>
      <c r="CP222" s="97"/>
      <c r="CQ222" s="98" t="n">
        <f aca="false">COUNTA(CL222:CP222)</f>
        <v>0</v>
      </c>
      <c r="CR222" s="97"/>
      <c r="CS222" s="93"/>
      <c r="CT222" s="99"/>
      <c r="CU222" s="100"/>
      <c r="CV222" s="93"/>
      <c r="CW222" s="99"/>
      <c r="CX222" s="93"/>
      <c r="CY222" s="93"/>
    </row>
    <row r="223" customFormat="false" ht="22.5" hidden="false" customHeight="false" outlineLevel="0" collapsed="false">
      <c r="A223" s="93"/>
      <c r="B223" s="93"/>
      <c r="C223" s="93"/>
      <c r="D223" s="93"/>
      <c r="E223" s="93"/>
      <c r="F223" s="93"/>
      <c r="G223" s="93"/>
      <c r="H223" s="93"/>
      <c r="I223" s="93"/>
      <c r="J223" s="93"/>
      <c r="K223" s="93"/>
      <c r="L223" s="93"/>
      <c r="M223" s="93"/>
      <c r="N223" s="93"/>
      <c r="O223" s="93"/>
      <c r="P223" s="94" t="n">
        <f aca="false">D223</f>
        <v>0</v>
      </c>
      <c r="Q223" s="95"/>
      <c r="R223" s="95"/>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6"/>
      <c r="BE223" s="97"/>
      <c r="BF223" s="97"/>
      <c r="BG223" s="97"/>
      <c r="BH223" s="97"/>
      <c r="BI223" s="97"/>
      <c r="BJ223" s="97"/>
      <c r="BK223" s="98" t="n">
        <f aca="false">COUNTA(BE223:BJ223)</f>
        <v>0</v>
      </c>
      <c r="BL223" s="97"/>
      <c r="BM223" s="97"/>
      <c r="BN223" s="98" t="n">
        <f aca="false">COUNTA(BL223:BM223)</f>
        <v>0</v>
      </c>
      <c r="BO223" s="97"/>
      <c r="BP223" s="97"/>
      <c r="BQ223" s="97"/>
      <c r="BR223" s="97"/>
      <c r="BS223" s="97"/>
      <c r="BT223" s="97"/>
      <c r="BU223" s="97"/>
      <c r="BV223" s="98" t="n">
        <f aca="false">COUNTA(BO223:BU223)</f>
        <v>0</v>
      </c>
      <c r="BW223" s="97"/>
      <c r="BX223" s="97"/>
      <c r="BY223" s="97"/>
      <c r="BZ223" s="97"/>
      <c r="CA223" s="97"/>
      <c r="CB223" s="97"/>
      <c r="CC223" s="98" t="n">
        <f aca="false">COUNTA(BW223:CB223)</f>
        <v>0</v>
      </c>
      <c r="CD223" s="97"/>
      <c r="CE223" s="97"/>
      <c r="CF223" s="97"/>
      <c r="CG223" s="97"/>
      <c r="CH223" s="97"/>
      <c r="CI223" s="97"/>
      <c r="CJ223" s="97"/>
      <c r="CK223" s="98" t="n">
        <f aca="false">COUNTA(CD223:CJ223)</f>
        <v>0</v>
      </c>
      <c r="CL223" s="97"/>
      <c r="CM223" s="97"/>
      <c r="CN223" s="97"/>
      <c r="CO223" s="97"/>
      <c r="CP223" s="97"/>
      <c r="CQ223" s="98" t="n">
        <f aca="false">COUNTA(CL223:CP223)</f>
        <v>0</v>
      </c>
      <c r="CR223" s="97"/>
      <c r="CS223" s="93"/>
      <c r="CT223" s="99"/>
      <c r="CU223" s="100"/>
      <c r="CV223" s="93"/>
      <c r="CW223" s="99"/>
      <c r="CX223" s="93"/>
      <c r="CY223" s="93"/>
    </row>
    <row r="224" customFormat="false" ht="22.5" hidden="false" customHeight="false" outlineLevel="0" collapsed="false">
      <c r="A224" s="93"/>
      <c r="B224" s="93"/>
      <c r="C224" s="93"/>
      <c r="D224" s="93"/>
      <c r="E224" s="93"/>
      <c r="F224" s="93"/>
      <c r="G224" s="93"/>
      <c r="H224" s="93"/>
      <c r="I224" s="93"/>
      <c r="J224" s="93"/>
      <c r="K224" s="93"/>
      <c r="L224" s="93"/>
      <c r="M224" s="93"/>
      <c r="N224" s="93"/>
      <c r="O224" s="93"/>
      <c r="P224" s="94" t="n">
        <f aca="false">D224</f>
        <v>0</v>
      </c>
      <c r="Q224" s="95"/>
      <c r="R224" s="95"/>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6"/>
      <c r="BE224" s="97"/>
      <c r="BF224" s="97"/>
      <c r="BG224" s="97"/>
      <c r="BH224" s="97"/>
      <c r="BI224" s="97"/>
      <c r="BJ224" s="97"/>
      <c r="BK224" s="98" t="n">
        <f aca="false">COUNTA(BE224:BJ224)</f>
        <v>0</v>
      </c>
      <c r="BL224" s="97"/>
      <c r="BM224" s="97"/>
      <c r="BN224" s="98" t="n">
        <f aca="false">COUNTA(BL224:BM224)</f>
        <v>0</v>
      </c>
      <c r="BO224" s="97"/>
      <c r="BP224" s="97"/>
      <c r="BQ224" s="97"/>
      <c r="BR224" s="97"/>
      <c r="BS224" s="97"/>
      <c r="BT224" s="97"/>
      <c r="BU224" s="97"/>
      <c r="BV224" s="98" t="n">
        <f aca="false">COUNTA(BO224:BU224)</f>
        <v>0</v>
      </c>
      <c r="BW224" s="97"/>
      <c r="BX224" s="97"/>
      <c r="BY224" s="97"/>
      <c r="BZ224" s="97"/>
      <c r="CA224" s="97"/>
      <c r="CB224" s="97"/>
      <c r="CC224" s="98" t="n">
        <f aca="false">COUNTA(BW224:CB224)</f>
        <v>0</v>
      </c>
      <c r="CD224" s="97"/>
      <c r="CE224" s="97"/>
      <c r="CF224" s="97"/>
      <c r="CG224" s="97"/>
      <c r="CH224" s="97"/>
      <c r="CI224" s="97"/>
      <c r="CJ224" s="97"/>
      <c r="CK224" s="98" t="n">
        <f aca="false">COUNTA(CD224:CJ224)</f>
        <v>0</v>
      </c>
      <c r="CL224" s="97"/>
      <c r="CM224" s="97"/>
      <c r="CN224" s="97"/>
      <c r="CO224" s="97"/>
      <c r="CP224" s="97"/>
      <c r="CQ224" s="98" t="n">
        <f aca="false">COUNTA(CL224:CP224)</f>
        <v>0</v>
      </c>
      <c r="CR224" s="97"/>
      <c r="CS224" s="93"/>
      <c r="CT224" s="99"/>
      <c r="CU224" s="100"/>
      <c r="CV224" s="93"/>
      <c r="CW224" s="99"/>
      <c r="CX224" s="93"/>
      <c r="CY224" s="93"/>
    </row>
    <row r="225" customFormat="false" ht="22.5" hidden="false" customHeight="false" outlineLevel="0" collapsed="false">
      <c r="A225" s="93"/>
      <c r="B225" s="93"/>
      <c r="C225" s="93"/>
      <c r="D225" s="93"/>
      <c r="E225" s="93"/>
      <c r="F225" s="93"/>
      <c r="G225" s="93"/>
      <c r="H225" s="93"/>
      <c r="I225" s="93"/>
      <c r="J225" s="93"/>
      <c r="K225" s="93"/>
      <c r="L225" s="93"/>
      <c r="M225" s="93"/>
      <c r="N225" s="93"/>
      <c r="O225" s="93"/>
      <c r="P225" s="94" t="n">
        <f aca="false">D225</f>
        <v>0</v>
      </c>
      <c r="Q225" s="95"/>
      <c r="R225" s="95"/>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6"/>
      <c r="BE225" s="97"/>
      <c r="BF225" s="97"/>
      <c r="BG225" s="97"/>
      <c r="BH225" s="97"/>
      <c r="BI225" s="97"/>
      <c r="BJ225" s="97"/>
      <c r="BK225" s="98" t="n">
        <f aca="false">COUNTA(BE225:BJ225)</f>
        <v>0</v>
      </c>
      <c r="BL225" s="97"/>
      <c r="BM225" s="97"/>
      <c r="BN225" s="98" t="n">
        <f aca="false">COUNTA(BL225:BM225)</f>
        <v>0</v>
      </c>
      <c r="BO225" s="97"/>
      <c r="BP225" s="97"/>
      <c r="BQ225" s="97"/>
      <c r="BR225" s="97"/>
      <c r="BS225" s="97"/>
      <c r="BT225" s="97"/>
      <c r="BU225" s="97"/>
      <c r="BV225" s="98" t="n">
        <f aca="false">COUNTA(BO225:BU225)</f>
        <v>0</v>
      </c>
      <c r="BW225" s="97"/>
      <c r="BX225" s="97"/>
      <c r="BY225" s="97"/>
      <c r="BZ225" s="97"/>
      <c r="CA225" s="97"/>
      <c r="CB225" s="97"/>
      <c r="CC225" s="98" t="n">
        <f aca="false">COUNTA(BW225:CB225)</f>
        <v>0</v>
      </c>
      <c r="CD225" s="97"/>
      <c r="CE225" s="97"/>
      <c r="CF225" s="97"/>
      <c r="CG225" s="97"/>
      <c r="CH225" s="97"/>
      <c r="CI225" s="97"/>
      <c r="CJ225" s="97"/>
      <c r="CK225" s="98" t="n">
        <f aca="false">COUNTA(CD225:CJ225)</f>
        <v>0</v>
      </c>
      <c r="CL225" s="97"/>
      <c r="CM225" s="97"/>
      <c r="CN225" s="97"/>
      <c r="CO225" s="97"/>
      <c r="CP225" s="97"/>
      <c r="CQ225" s="98" t="n">
        <f aca="false">COUNTA(CL225:CP225)</f>
        <v>0</v>
      </c>
      <c r="CR225" s="97"/>
      <c r="CS225" s="93"/>
      <c r="CT225" s="99"/>
      <c r="CU225" s="100"/>
      <c r="CV225" s="93"/>
      <c r="CW225" s="99"/>
      <c r="CX225" s="93"/>
      <c r="CY225" s="93"/>
    </row>
    <row r="226" customFormat="false" ht="22.5" hidden="false" customHeight="false" outlineLevel="0" collapsed="false">
      <c r="A226" s="93"/>
      <c r="B226" s="93"/>
      <c r="C226" s="93"/>
      <c r="D226" s="93"/>
      <c r="E226" s="93"/>
      <c r="F226" s="93"/>
      <c r="G226" s="93"/>
      <c r="H226" s="93"/>
      <c r="I226" s="93"/>
      <c r="J226" s="93"/>
      <c r="K226" s="93"/>
      <c r="L226" s="93"/>
      <c r="M226" s="93"/>
      <c r="N226" s="93"/>
      <c r="O226" s="93"/>
      <c r="P226" s="94" t="n">
        <f aca="false">D226</f>
        <v>0</v>
      </c>
      <c r="Q226" s="95"/>
      <c r="R226" s="95"/>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6"/>
      <c r="BE226" s="97"/>
      <c r="BF226" s="97"/>
      <c r="BG226" s="97"/>
      <c r="BH226" s="97"/>
      <c r="BI226" s="97"/>
      <c r="BJ226" s="97"/>
      <c r="BK226" s="98" t="n">
        <f aca="false">COUNTA(BE226:BJ226)</f>
        <v>0</v>
      </c>
      <c r="BL226" s="97"/>
      <c r="BM226" s="97"/>
      <c r="BN226" s="98" t="n">
        <f aca="false">COUNTA(BL226:BM226)</f>
        <v>0</v>
      </c>
      <c r="BO226" s="97"/>
      <c r="BP226" s="97"/>
      <c r="BQ226" s="97"/>
      <c r="BR226" s="97"/>
      <c r="BS226" s="97"/>
      <c r="BT226" s="97"/>
      <c r="BU226" s="97"/>
      <c r="BV226" s="98" t="n">
        <f aca="false">COUNTA(BO226:BU226)</f>
        <v>0</v>
      </c>
      <c r="BW226" s="97"/>
      <c r="BX226" s="97"/>
      <c r="BY226" s="97"/>
      <c r="BZ226" s="97"/>
      <c r="CA226" s="97"/>
      <c r="CB226" s="97"/>
      <c r="CC226" s="98" t="n">
        <f aca="false">COUNTA(BW226:CB226)</f>
        <v>0</v>
      </c>
      <c r="CD226" s="97"/>
      <c r="CE226" s="97"/>
      <c r="CF226" s="97"/>
      <c r="CG226" s="97"/>
      <c r="CH226" s="97"/>
      <c r="CI226" s="97"/>
      <c r="CJ226" s="97"/>
      <c r="CK226" s="98" t="n">
        <f aca="false">COUNTA(CD226:CJ226)</f>
        <v>0</v>
      </c>
      <c r="CL226" s="97"/>
      <c r="CM226" s="97"/>
      <c r="CN226" s="97"/>
      <c r="CO226" s="97"/>
      <c r="CP226" s="97"/>
      <c r="CQ226" s="98" t="n">
        <f aca="false">COUNTA(CL226:CP226)</f>
        <v>0</v>
      </c>
      <c r="CR226" s="97"/>
      <c r="CS226" s="93"/>
      <c r="CT226" s="99"/>
      <c r="CU226" s="100"/>
      <c r="CV226" s="93"/>
      <c r="CW226" s="99"/>
      <c r="CX226" s="93"/>
      <c r="CY226" s="93"/>
    </row>
    <row r="227" customFormat="false" ht="22.5" hidden="false" customHeight="false" outlineLevel="0" collapsed="false">
      <c r="A227" s="93"/>
      <c r="B227" s="93"/>
      <c r="C227" s="93"/>
      <c r="D227" s="93"/>
      <c r="E227" s="93"/>
      <c r="F227" s="93"/>
      <c r="G227" s="93"/>
      <c r="H227" s="93"/>
      <c r="I227" s="93"/>
      <c r="J227" s="93"/>
      <c r="K227" s="93"/>
      <c r="L227" s="93"/>
      <c r="M227" s="93"/>
      <c r="N227" s="93"/>
      <c r="O227" s="93"/>
      <c r="P227" s="94" t="n">
        <f aca="false">D227</f>
        <v>0</v>
      </c>
      <c r="Q227" s="95"/>
      <c r="R227" s="95"/>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6"/>
      <c r="BE227" s="97"/>
      <c r="BF227" s="97"/>
      <c r="BG227" s="97"/>
      <c r="BH227" s="97"/>
      <c r="BI227" s="97"/>
      <c r="BJ227" s="97"/>
      <c r="BK227" s="98" t="n">
        <f aca="false">COUNTA(BE227:BJ227)</f>
        <v>0</v>
      </c>
      <c r="BL227" s="97"/>
      <c r="BM227" s="97"/>
      <c r="BN227" s="98" t="n">
        <f aca="false">COUNTA(BL227:BM227)</f>
        <v>0</v>
      </c>
      <c r="BO227" s="97"/>
      <c r="BP227" s="97"/>
      <c r="BQ227" s="97"/>
      <c r="BR227" s="97"/>
      <c r="BS227" s="97"/>
      <c r="BT227" s="97"/>
      <c r="BU227" s="97"/>
      <c r="BV227" s="98" t="n">
        <f aca="false">COUNTA(BO227:BU227)</f>
        <v>0</v>
      </c>
      <c r="BW227" s="97"/>
      <c r="BX227" s="97"/>
      <c r="BY227" s="97"/>
      <c r="BZ227" s="97"/>
      <c r="CA227" s="97"/>
      <c r="CB227" s="97"/>
      <c r="CC227" s="98" t="n">
        <f aca="false">COUNTA(BW227:CB227)</f>
        <v>0</v>
      </c>
      <c r="CD227" s="97"/>
      <c r="CE227" s="97"/>
      <c r="CF227" s="97"/>
      <c r="CG227" s="97"/>
      <c r="CH227" s="97"/>
      <c r="CI227" s="97"/>
      <c r="CJ227" s="97"/>
      <c r="CK227" s="98" t="n">
        <f aca="false">COUNTA(CD227:CJ227)</f>
        <v>0</v>
      </c>
      <c r="CL227" s="97"/>
      <c r="CM227" s="97"/>
      <c r="CN227" s="97"/>
      <c r="CO227" s="97"/>
      <c r="CP227" s="97"/>
      <c r="CQ227" s="98" t="n">
        <f aca="false">COUNTA(CL227:CP227)</f>
        <v>0</v>
      </c>
      <c r="CR227" s="97"/>
      <c r="CS227" s="93"/>
      <c r="CT227" s="99"/>
      <c r="CU227" s="100"/>
      <c r="CV227" s="93"/>
      <c r="CW227" s="99"/>
      <c r="CX227" s="93"/>
      <c r="CY227" s="93"/>
    </row>
    <row r="228" customFormat="false" ht="22.5" hidden="false" customHeight="false" outlineLevel="0" collapsed="false">
      <c r="A228" s="93"/>
      <c r="B228" s="93"/>
      <c r="C228" s="93"/>
      <c r="D228" s="93"/>
      <c r="E228" s="93"/>
      <c r="F228" s="93"/>
      <c r="G228" s="93"/>
      <c r="H228" s="93"/>
      <c r="I228" s="93"/>
      <c r="J228" s="93"/>
      <c r="K228" s="93"/>
      <c r="L228" s="93"/>
      <c r="M228" s="93"/>
      <c r="N228" s="93"/>
      <c r="O228" s="93"/>
      <c r="P228" s="94" t="n">
        <f aca="false">D228</f>
        <v>0</v>
      </c>
      <c r="Q228" s="95"/>
      <c r="R228" s="95"/>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6"/>
      <c r="BE228" s="97"/>
      <c r="BF228" s="97"/>
      <c r="BG228" s="97"/>
      <c r="BH228" s="97"/>
      <c r="BI228" s="97"/>
      <c r="BJ228" s="97"/>
      <c r="BK228" s="98" t="n">
        <f aca="false">COUNTA(BE228:BJ228)</f>
        <v>0</v>
      </c>
      <c r="BL228" s="97"/>
      <c r="BM228" s="97"/>
      <c r="BN228" s="98" t="n">
        <f aca="false">COUNTA(BL228:BM228)</f>
        <v>0</v>
      </c>
      <c r="BO228" s="97"/>
      <c r="BP228" s="97"/>
      <c r="BQ228" s="97"/>
      <c r="BR228" s="97"/>
      <c r="BS228" s="97"/>
      <c r="BT228" s="97"/>
      <c r="BU228" s="97"/>
      <c r="BV228" s="98" t="n">
        <f aca="false">COUNTA(BO228:BU228)</f>
        <v>0</v>
      </c>
      <c r="BW228" s="97"/>
      <c r="BX228" s="97"/>
      <c r="BY228" s="97"/>
      <c r="BZ228" s="97"/>
      <c r="CA228" s="97"/>
      <c r="CB228" s="97"/>
      <c r="CC228" s="98" t="n">
        <f aca="false">COUNTA(BW228:CB228)</f>
        <v>0</v>
      </c>
      <c r="CD228" s="97"/>
      <c r="CE228" s="97"/>
      <c r="CF228" s="97"/>
      <c r="CG228" s="97"/>
      <c r="CH228" s="97"/>
      <c r="CI228" s="97"/>
      <c r="CJ228" s="97"/>
      <c r="CK228" s="98" t="n">
        <f aca="false">COUNTA(CD228:CJ228)</f>
        <v>0</v>
      </c>
      <c r="CL228" s="97"/>
      <c r="CM228" s="97"/>
      <c r="CN228" s="97"/>
      <c r="CO228" s="97"/>
      <c r="CP228" s="97"/>
      <c r="CQ228" s="98" t="n">
        <f aca="false">COUNTA(CL228:CP228)</f>
        <v>0</v>
      </c>
      <c r="CR228" s="97"/>
      <c r="CS228" s="93"/>
      <c r="CT228" s="99"/>
      <c r="CU228" s="100"/>
      <c r="CV228" s="93"/>
      <c r="CW228" s="99"/>
      <c r="CX228" s="93"/>
      <c r="CY228" s="93"/>
    </row>
    <row r="229" customFormat="false" ht="22.5" hidden="false" customHeight="false" outlineLevel="0" collapsed="false">
      <c r="A229" s="93"/>
      <c r="B229" s="93"/>
      <c r="C229" s="93"/>
      <c r="D229" s="93"/>
      <c r="E229" s="93"/>
      <c r="F229" s="93"/>
      <c r="G229" s="93"/>
      <c r="H229" s="93"/>
      <c r="I229" s="93"/>
      <c r="J229" s="93"/>
      <c r="K229" s="93"/>
      <c r="L229" s="93"/>
      <c r="M229" s="93"/>
      <c r="N229" s="93"/>
      <c r="O229" s="93"/>
      <c r="P229" s="94" t="n">
        <f aca="false">D229</f>
        <v>0</v>
      </c>
      <c r="Q229" s="95"/>
      <c r="R229" s="95"/>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6"/>
      <c r="BE229" s="97"/>
      <c r="BF229" s="97"/>
      <c r="BG229" s="97"/>
      <c r="BH229" s="97"/>
      <c r="BI229" s="97"/>
      <c r="BJ229" s="97"/>
      <c r="BK229" s="98" t="n">
        <f aca="false">COUNTA(BE229:BJ229)</f>
        <v>0</v>
      </c>
      <c r="BL229" s="97"/>
      <c r="BM229" s="97"/>
      <c r="BN229" s="98" t="n">
        <f aca="false">COUNTA(BL229:BM229)</f>
        <v>0</v>
      </c>
      <c r="BO229" s="97"/>
      <c r="BP229" s="97"/>
      <c r="BQ229" s="97"/>
      <c r="BR229" s="97"/>
      <c r="BS229" s="97"/>
      <c r="BT229" s="97"/>
      <c r="BU229" s="97"/>
      <c r="BV229" s="98" t="n">
        <f aca="false">COUNTA(BO229:BU229)</f>
        <v>0</v>
      </c>
      <c r="BW229" s="97"/>
      <c r="BX229" s="97"/>
      <c r="BY229" s="97"/>
      <c r="BZ229" s="97"/>
      <c r="CA229" s="97"/>
      <c r="CB229" s="97"/>
      <c r="CC229" s="98" t="n">
        <f aca="false">COUNTA(BW229:CB229)</f>
        <v>0</v>
      </c>
      <c r="CD229" s="97"/>
      <c r="CE229" s="97"/>
      <c r="CF229" s="97"/>
      <c r="CG229" s="97"/>
      <c r="CH229" s="97"/>
      <c r="CI229" s="97"/>
      <c r="CJ229" s="97"/>
      <c r="CK229" s="98" t="n">
        <f aca="false">COUNTA(CD229:CJ229)</f>
        <v>0</v>
      </c>
      <c r="CL229" s="97"/>
      <c r="CM229" s="97"/>
      <c r="CN229" s="97"/>
      <c r="CO229" s="97"/>
      <c r="CP229" s="97"/>
      <c r="CQ229" s="98" t="n">
        <f aca="false">COUNTA(CL229:CP229)</f>
        <v>0</v>
      </c>
      <c r="CR229" s="97"/>
      <c r="CS229" s="93"/>
      <c r="CT229" s="99"/>
      <c r="CU229" s="100"/>
      <c r="CV229" s="93"/>
      <c r="CW229" s="99"/>
      <c r="CX229" s="93"/>
      <c r="CY229" s="93"/>
    </row>
    <row r="230" customFormat="false" ht="22.5" hidden="false" customHeight="false" outlineLevel="0" collapsed="false">
      <c r="A230" s="93"/>
      <c r="B230" s="93"/>
      <c r="C230" s="93"/>
      <c r="D230" s="93"/>
      <c r="E230" s="93"/>
      <c r="F230" s="93"/>
      <c r="G230" s="93"/>
      <c r="H230" s="93"/>
      <c r="I230" s="93"/>
      <c r="J230" s="93"/>
      <c r="K230" s="93"/>
      <c r="L230" s="93"/>
      <c r="M230" s="93"/>
      <c r="N230" s="93"/>
      <c r="O230" s="93"/>
      <c r="P230" s="94" t="n">
        <f aca="false">D230</f>
        <v>0</v>
      </c>
      <c r="Q230" s="95"/>
      <c r="R230" s="95"/>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6"/>
      <c r="BE230" s="97"/>
      <c r="BF230" s="97"/>
      <c r="BG230" s="97"/>
      <c r="BH230" s="97"/>
      <c r="BI230" s="97"/>
      <c r="BJ230" s="97"/>
      <c r="BK230" s="98" t="n">
        <f aca="false">COUNTA(BE230:BJ230)</f>
        <v>0</v>
      </c>
      <c r="BL230" s="97"/>
      <c r="BM230" s="97"/>
      <c r="BN230" s="98" t="n">
        <f aca="false">COUNTA(BL230:BM230)</f>
        <v>0</v>
      </c>
      <c r="BO230" s="97"/>
      <c r="BP230" s="97"/>
      <c r="BQ230" s="97"/>
      <c r="BR230" s="97"/>
      <c r="BS230" s="97"/>
      <c r="BT230" s="97"/>
      <c r="BU230" s="97"/>
      <c r="BV230" s="98" t="n">
        <f aca="false">COUNTA(BO230:BU230)</f>
        <v>0</v>
      </c>
      <c r="BW230" s="97"/>
      <c r="BX230" s="97"/>
      <c r="BY230" s="97"/>
      <c r="BZ230" s="97"/>
      <c r="CA230" s="97"/>
      <c r="CB230" s="97"/>
      <c r="CC230" s="98" t="n">
        <f aca="false">COUNTA(BW230:CB230)</f>
        <v>0</v>
      </c>
      <c r="CD230" s="97"/>
      <c r="CE230" s="97"/>
      <c r="CF230" s="97"/>
      <c r="CG230" s="97"/>
      <c r="CH230" s="97"/>
      <c r="CI230" s="97"/>
      <c r="CJ230" s="97"/>
      <c r="CK230" s="98" t="n">
        <f aca="false">COUNTA(CD230:CJ230)</f>
        <v>0</v>
      </c>
      <c r="CL230" s="97"/>
      <c r="CM230" s="97"/>
      <c r="CN230" s="97"/>
      <c r="CO230" s="97"/>
      <c r="CP230" s="97"/>
      <c r="CQ230" s="98" t="n">
        <f aca="false">COUNTA(CL230:CP230)</f>
        <v>0</v>
      </c>
      <c r="CR230" s="97"/>
      <c r="CS230" s="93"/>
      <c r="CT230" s="99"/>
      <c r="CU230" s="100"/>
      <c r="CV230" s="93"/>
      <c r="CW230" s="99"/>
      <c r="CX230" s="93"/>
      <c r="CY230" s="93"/>
    </row>
    <row r="231" customFormat="false" ht="22.5" hidden="false" customHeight="false" outlineLevel="0" collapsed="false">
      <c r="A231" s="93"/>
      <c r="B231" s="93"/>
      <c r="C231" s="93"/>
      <c r="D231" s="93"/>
      <c r="E231" s="93"/>
      <c r="F231" s="93"/>
      <c r="G231" s="93"/>
      <c r="H231" s="93"/>
      <c r="I231" s="93"/>
      <c r="J231" s="93"/>
      <c r="K231" s="93"/>
      <c r="L231" s="93"/>
      <c r="M231" s="93"/>
      <c r="N231" s="93"/>
      <c r="O231" s="93"/>
      <c r="P231" s="94" t="n">
        <f aca="false">D231</f>
        <v>0</v>
      </c>
      <c r="Q231" s="95"/>
      <c r="R231" s="95"/>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6"/>
      <c r="BE231" s="97"/>
      <c r="BF231" s="97"/>
      <c r="BG231" s="97"/>
      <c r="BH231" s="97"/>
      <c r="BI231" s="97"/>
      <c r="BJ231" s="97"/>
      <c r="BK231" s="98" t="n">
        <f aca="false">COUNTA(BE231:BJ231)</f>
        <v>0</v>
      </c>
      <c r="BL231" s="97"/>
      <c r="BM231" s="97"/>
      <c r="BN231" s="98" t="n">
        <f aca="false">COUNTA(BL231:BM231)</f>
        <v>0</v>
      </c>
      <c r="BO231" s="97"/>
      <c r="BP231" s="97"/>
      <c r="BQ231" s="97"/>
      <c r="BR231" s="97"/>
      <c r="BS231" s="97"/>
      <c r="BT231" s="97"/>
      <c r="BU231" s="97"/>
      <c r="BV231" s="98" t="n">
        <f aca="false">COUNTA(BO231:BU231)</f>
        <v>0</v>
      </c>
      <c r="BW231" s="97"/>
      <c r="BX231" s="97"/>
      <c r="BY231" s="97"/>
      <c r="BZ231" s="97"/>
      <c r="CA231" s="97"/>
      <c r="CB231" s="97"/>
      <c r="CC231" s="98" t="n">
        <f aca="false">COUNTA(BW231:CB231)</f>
        <v>0</v>
      </c>
      <c r="CD231" s="97"/>
      <c r="CE231" s="97"/>
      <c r="CF231" s="97"/>
      <c r="CG231" s="97"/>
      <c r="CH231" s="97"/>
      <c r="CI231" s="97"/>
      <c r="CJ231" s="97"/>
      <c r="CK231" s="98" t="n">
        <f aca="false">COUNTA(CD231:CJ231)</f>
        <v>0</v>
      </c>
      <c r="CL231" s="97"/>
      <c r="CM231" s="97"/>
      <c r="CN231" s="97"/>
      <c r="CO231" s="97"/>
      <c r="CP231" s="97"/>
      <c r="CQ231" s="98" t="n">
        <f aca="false">COUNTA(CL231:CP231)</f>
        <v>0</v>
      </c>
      <c r="CR231" s="97"/>
      <c r="CS231" s="93"/>
      <c r="CT231" s="99"/>
      <c r="CU231" s="100"/>
      <c r="CV231" s="93"/>
      <c r="CW231" s="99"/>
      <c r="CX231" s="93"/>
      <c r="CY231" s="93"/>
    </row>
    <row r="232" customFormat="false" ht="22.5" hidden="false" customHeight="false" outlineLevel="0" collapsed="false">
      <c r="A232" s="93"/>
      <c r="B232" s="93"/>
      <c r="C232" s="93"/>
      <c r="D232" s="93"/>
      <c r="E232" s="93"/>
      <c r="F232" s="93"/>
      <c r="G232" s="93"/>
      <c r="H232" s="93"/>
      <c r="I232" s="93"/>
      <c r="J232" s="93"/>
      <c r="K232" s="93"/>
      <c r="L232" s="93"/>
      <c r="M232" s="93"/>
      <c r="N232" s="93"/>
      <c r="O232" s="93"/>
      <c r="P232" s="94" t="n">
        <f aca="false">D232</f>
        <v>0</v>
      </c>
      <c r="Q232" s="95"/>
      <c r="R232" s="95"/>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6"/>
      <c r="BE232" s="97"/>
      <c r="BF232" s="97"/>
      <c r="BG232" s="97"/>
      <c r="BH232" s="97"/>
      <c r="BI232" s="97"/>
      <c r="BJ232" s="97"/>
      <c r="BK232" s="98" t="n">
        <f aca="false">COUNTA(BE232:BJ232)</f>
        <v>0</v>
      </c>
      <c r="BL232" s="97"/>
      <c r="BM232" s="97"/>
      <c r="BN232" s="98" t="n">
        <f aca="false">COUNTA(BL232:BM232)</f>
        <v>0</v>
      </c>
      <c r="BO232" s="97"/>
      <c r="BP232" s="97"/>
      <c r="BQ232" s="97"/>
      <c r="BR232" s="97"/>
      <c r="BS232" s="97"/>
      <c r="BT232" s="97"/>
      <c r="BU232" s="97"/>
      <c r="BV232" s="98" t="n">
        <f aca="false">COUNTA(BO232:BU232)</f>
        <v>0</v>
      </c>
      <c r="BW232" s="97"/>
      <c r="BX232" s="97"/>
      <c r="BY232" s="97"/>
      <c r="BZ232" s="97"/>
      <c r="CA232" s="97"/>
      <c r="CB232" s="97"/>
      <c r="CC232" s="98" t="n">
        <f aca="false">COUNTA(BW232:CB232)</f>
        <v>0</v>
      </c>
      <c r="CD232" s="97"/>
      <c r="CE232" s="97"/>
      <c r="CF232" s="97"/>
      <c r="CG232" s="97"/>
      <c r="CH232" s="97"/>
      <c r="CI232" s="97"/>
      <c r="CJ232" s="97"/>
      <c r="CK232" s="98" t="n">
        <f aca="false">COUNTA(CD232:CJ232)</f>
        <v>0</v>
      </c>
      <c r="CL232" s="97"/>
      <c r="CM232" s="97"/>
      <c r="CN232" s="97"/>
      <c r="CO232" s="97"/>
      <c r="CP232" s="97"/>
      <c r="CQ232" s="98" t="n">
        <f aca="false">COUNTA(CL232:CP232)</f>
        <v>0</v>
      </c>
      <c r="CR232" s="97"/>
      <c r="CS232" s="93"/>
      <c r="CT232" s="99"/>
      <c r="CU232" s="100"/>
      <c r="CV232" s="93"/>
      <c r="CW232" s="99"/>
      <c r="CX232" s="93"/>
      <c r="CY232" s="93"/>
    </row>
    <row r="233" customFormat="false" ht="22.5" hidden="false" customHeight="false" outlineLevel="0" collapsed="false">
      <c r="A233" s="93"/>
      <c r="B233" s="93"/>
      <c r="C233" s="93"/>
      <c r="D233" s="93"/>
      <c r="E233" s="93"/>
      <c r="F233" s="93"/>
      <c r="G233" s="93"/>
      <c r="H233" s="93"/>
      <c r="I233" s="93"/>
      <c r="J233" s="93"/>
      <c r="K233" s="93"/>
      <c r="L233" s="93"/>
      <c r="M233" s="93"/>
      <c r="N233" s="93"/>
      <c r="O233" s="93"/>
      <c r="P233" s="94" t="n">
        <f aca="false">D233</f>
        <v>0</v>
      </c>
      <c r="Q233" s="95"/>
      <c r="R233" s="95"/>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6"/>
      <c r="BE233" s="97"/>
      <c r="BF233" s="97"/>
      <c r="BG233" s="97"/>
      <c r="BH233" s="97"/>
      <c r="BI233" s="97"/>
      <c r="BJ233" s="97"/>
      <c r="BK233" s="98" t="n">
        <f aca="false">COUNTA(BE233:BJ233)</f>
        <v>0</v>
      </c>
      <c r="BL233" s="97"/>
      <c r="BM233" s="97"/>
      <c r="BN233" s="98" t="n">
        <f aca="false">COUNTA(BL233:BM233)</f>
        <v>0</v>
      </c>
      <c r="BO233" s="97"/>
      <c r="BP233" s="97"/>
      <c r="BQ233" s="97"/>
      <c r="BR233" s="97"/>
      <c r="BS233" s="97"/>
      <c r="BT233" s="97"/>
      <c r="BU233" s="97"/>
      <c r="BV233" s="98" t="n">
        <f aca="false">COUNTA(BO233:BU233)</f>
        <v>0</v>
      </c>
      <c r="BW233" s="97"/>
      <c r="BX233" s="97"/>
      <c r="BY233" s="97"/>
      <c r="BZ233" s="97"/>
      <c r="CA233" s="97"/>
      <c r="CB233" s="97"/>
      <c r="CC233" s="98" t="n">
        <f aca="false">COUNTA(BW233:CB233)</f>
        <v>0</v>
      </c>
      <c r="CD233" s="97"/>
      <c r="CE233" s="97"/>
      <c r="CF233" s="97"/>
      <c r="CG233" s="97"/>
      <c r="CH233" s="97"/>
      <c r="CI233" s="97"/>
      <c r="CJ233" s="97"/>
      <c r="CK233" s="98" t="n">
        <f aca="false">COUNTA(CD233:CJ233)</f>
        <v>0</v>
      </c>
      <c r="CL233" s="97"/>
      <c r="CM233" s="97"/>
      <c r="CN233" s="97"/>
      <c r="CO233" s="97"/>
      <c r="CP233" s="97"/>
      <c r="CQ233" s="98" t="n">
        <f aca="false">COUNTA(CL233:CP233)</f>
        <v>0</v>
      </c>
      <c r="CR233" s="97"/>
      <c r="CS233" s="93"/>
      <c r="CT233" s="99"/>
      <c r="CU233" s="100"/>
      <c r="CV233" s="93"/>
      <c r="CW233" s="99"/>
      <c r="CX233" s="93"/>
      <c r="CY233" s="93"/>
    </row>
    <row r="234" customFormat="false" ht="22.5" hidden="false" customHeight="false" outlineLevel="0" collapsed="false">
      <c r="A234" s="93"/>
      <c r="B234" s="93"/>
      <c r="C234" s="93"/>
      <c r="D234" s="93"/>
      <c r="E234" s="93"/>
      <c r="F234" s="93"/>
      <c r="G234" s="93"/>
      <c r="H234" s="93"/>
      <c r="I234" s="93"/>
      <c r="J234" s="93"/>
      <c r="K234" s="93"/>
      <c r="L234" s="93"/>
      <c r="M234" s="93"/>
      <c r="N234" s="93"/>
      <c r="O234" s="93"/>
      <c r="P234" s="94" t="n">
        <f aca="false">D234</f>
        <v>0</v>
      </c>
      <c r="Q234" s="95"/>
      <c r="R234" s="95"/>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6"/>
      <c r="BE234" s="97"/>
      <c r="BF234" s="97"/>
      <c r="BG234" s="97"/>
      <c r="BH234" s="97"/>
      <c r="BI234" s="97"/>
      <c r="BJ234" s="97"/>
      <c r="BK234" s="98" t="n">
        <f aca="false">COUNTA(BE234:BJ234)</f>
        <v>0</v>
      </c>
      <c r="BL234" s="97"/>
      <c r="BM234" s="97"/>
      <c r="BN234" s="98" t="n">
        <f aca="false">COUNTA(BL234:BM234)</f>
        <v>0</v>
      </c>
      <c r="BO234" s="97"/>
      <c r="BP234" s="97"/>
      <c r="BQ234" s="97"/>
      <c r="BR234" s="97"/>
      <c r="BS234" s="97"/>
      <c r="BT234" s="97"/>
      <c r="BU234" s="97"/>
      <c r="BV234" s="98" t="n">
        <f aca="false">COUNTA(BO234:BU234)</f>
        <v>0</v>
      </c>
      <c r="BW234" s="97"/>
      <c r="BX234" s="97"/>
      <c r="BY234" s="97"/>
      <c r="BZ234" s="97"/>
      <c r="CA234" s="97"/>
      <c r="CB234" s="97"/>
      <c r="CC234" s="98" t="n">
        <f aca="false">COUNTA(BW234:CB234)</f>
        <v>0</v>
      </c>
      <c r="CD234" s="97"/>
      <c r="CE234" s="97"/>
      <c r="CF234" s="97"/>
      <c r="CG234" s="97"/>
      <c r="CH234" s="97"/>
      <c r="CI234" s="97"/>
      <c r="CJ234" s="97"/>
      <c r="CK234" s="98" t="n">
        <f aca="false">COUNTA(CD234:CJ234)</f>
        <v>0</v>
      </c>
      <c r="CL234" s="97"/>
      <c r="CM234" s="97"/>
      <c r="CN234" s="97"/>
      <c r="CO234" s="97"/>
      <c r="CP234" s="97"/>
      <c r="CQ234" s="98" t="n">
        <f aca="false">COUNTA(CL234:CP234)</f>
        <v>0</v>
      </c>
      <c r="CR234" s="97"/>
      <c r="CS234" s="93"/>
      <c r="CT234" s="99"/>
      <c r="CU234" s="100"/>
      <c r="CV234" s="93"/>
      <c r="CW234" s="99"/>
      <c r="CX234" s="93"/>
      <c r="CY234" s="93"/>
    </row>
    <row r="235" customFormat="false" ht="22.5" hidden="false" customHeight="false" outlineLevel="0" collapsed="false">
      <c r="A235" s="93"/>
      <c r="B235" s="93"/>
      <c r="C235" s="93"/>
      <c r="D235" s="93"/>
      <c r="E235" s="93"/>
      <c r="F235" s="93"/>
      <c r="G235" s="93"/>
      <c r="H235" s="93"/>
      <c r="I235" s="93"/>
      <c r="J235" s="93"/>
      <c r="K235" s="93"/>
      <c r="L235" s="93"/>
      <c r="M235" s="93"/>
      <c r="N235" s="93"/>
      <c r="O235" s="93"/>
      <c r="P235" s="94" t="n">
        <f aca="false">D235</f>
        <v>0</v>
      </c>
      <c r="Q235" s="95"/>
      <c r="R235" s="95"/>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6"/>
      <c r="BE235" s="97"/>
      <c r="BF235" s="97"/>
      <c r="BG235" s="97"/>
      <c r="BH235" s="97"/>
      <c r="BI235" s="97"/>
      <c r="BJ235" s="97"/>
      <c r="BK235" s="98" t="n">
        <f aca="false">COUNTA(BE235:BJ235)</f>
        <v>0</v>
      </c>
      <c r="BL235" s="97"/>
      <c r="BM235" s="97"/>
      <c r="BN235" s="98" t="n">
        <f aca="false">COUNTA(BL235:BM235)</f>
        <v>0</v>
      </c>
      <c r="BO235" s="97"/>
      <c r="BP235" s="97"/>
      <c r="BQ235" s="97"/>
      <c r="BR235" s="97"/>
      <c r="BS235" s="97"/>
      <c r="BT235" s="97"/>
      <c r="BU235" s="97"/>
      <c r="BV235" s="98" t="n">
        <f aca="false">COUNTA(BO235:BU235)</f>
        <v>0</v>
      </c>
      <c r="BW235" s="97"/>
      <c r="BX235" s="97"/>
      <c r="BY235" s="97"/>
      <c r="BZ235" s="97"/>
      <c r="CA235" s="97"/>
      <c r="CB235" s="97"/>
      <c r="CC235" s="98" t="n">
        <f aca="false">COUNTA(BW235:CB235)</f>
        <v>0</v>
      </c>
      <c r="CD235" s="97"/>
      <c r="CE235" s="97"/>
      <c r="CF235" s="97"/>
      <c r="CG235" s="97"/>
      <c r="CH235" s="97"/>
      <c r="CI235" s="97"/>
      <c r="CJ235" s="97"/>
      <c r="CK235" s="98" t="n">
        <f aca="false">COUNTA(CD235:CJ235)</f>
        <v>0</v>
      </c>
      <c r="CL235" s="97"/>
      <c r="CM235" s="97"/>
      <c r="CN235" s="97"/>
      <c r="CO235" s="97"/>
      <c r="CP235" s="97"/>
      <c r="CQ235" s="98" t="n">
        <f aca="false">COUNTA(CL235:CP235)</f>
        <v>0</v>
      </c>
      <c r="CR235" s="97"/>
      <c r="CS235" s="93"/>
      <c r="CT235" s="99"/>
      <c r="CU235" s="100"/>
      <c r="CV235" s="93"/>
      <c r="CW235" s="99"/>
      <c r="CX235" s="93"/>
      <c r="CY235" s="93"/>
    </row>
    <row r="236" customFormat="false" ht="22.5" hidden="false" customHeight="false" outlineLevel="0" collapsed="false">
      <c r="A236" s="93"/>
      <c r="B236" s="93"/>
      <c r="C236" s="93"/>
      <c r="D236" s="93"/>
      <c r="E236" s="93"/>
      <c r="F236" s="93"/>
      <c r="G236" s="93"/>
      <c r="H236" s="93"/>
      <c r="I236" s="93"/>
      <c r="J236" s="93"/>
      <c r="K236" s="93"/>
      <c r="L236" s="93"/>
      <c r="M236" s="93"/>
      <c r="N236" s="93"/>
      <c r="O236" s="93"/>
      <c r="P236" s="94" t="n">
        <f aca="false">D236</f>
        <v>0</v>
      </c>
      <c r="Q236" s="95"/>
      <c r="R236" s="95"/>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6"/>
      <c r="BE236" s="97"/>
      <c r="BF236" s="97"/>
      <c r="BG236" s="97"/>
      <c r="BH236" s="97"/>
      <c r="BI236" s="97"/>
      <c r="BJ236" s="97"/>
      <c r="BK236" s="98" t="n">
        <f aca="false">COUNTA(BE236:BJ236)</f>
        <v>0</v>
      </c>
      <c r="BL236" s="97"/>
      <c r="BM236" s="97"/>
      <c r="BN236" s="98" t="n">
        <f aca="false">COUNTA(BL236:BM236)</f>
        <v>0</v>
      </c>
      <c r="BO236" s="97"/>
      <c r="BP236" s="97"/>
      <c r="BQ236" s="97"/>
      <c r="BR236" s="97"/>
      <c r="BS236" s="97"/>
      <c r="BT236" s="97"/>
      <c r="BU236" s="97"/>
      <c r="BV236" s="98" t="n">
        <f aca="false">COUNTA(BO236:BU236)</f>
        <v>0</v>
      </c>
      <c r="BW236" s="97"/>
      <c r="BX236" s="97"/>
      <c r="BY236" s="97"/>
      <c r="BZ236" s="97"/>
      <c r="CA236" s="97"/>
      <c r="CB236" s="97"/>
      <c r="CC236" s="98" t="n">
        <f aca="false">COUNTA(BW236:CB236)</f>
        <v>0</v>
      </c>
      <c r="CD236" s="97"/>
      <c r="CE236" s="97"/>
      <c r="CF236" s="97"/>
      <c r="CG236" s="97"/>
      <c r="CH236" s="97"/>
      <c r="CI236" s="97"/>
      <c r="CJ236" s="97"/>
      <c r="CK236" s="98" t="n">
        <f aca="false">COUNTA(CD236:CJ236)</f>
        <v>0</v>
      </c>
      <c r="CL236" s="97"/>
      <c r="CM236" s="97"/>
      <c r="CN236" s="97"/>
      <c r="CO236" s="97"/>
      <c r="CP236" s="97"/>
      <c r="CQ236" s="98" t="n">
        <f aca="false">COUNTA(CL236:CP236)</f>
        <v>0</v>
      </c>
      <c r="CR236" s="97"/>
      <c r="CS236" s="93"/>
      <c r="CT236" s="99"/>
      <c r="CU236" s="100"/>
      <c r="CV236" s="93"/>
      <c r="CW236" s="99"/>
      <c r="CX236" s="93"/>
      <c r="CY236" s="93"/>
    </row>
    <row r="237" customFormat="false" ht="22.5" hidden="false" customHeight="false" outlineLevel="0" collapsed="false">
      <c r="A237" s="93"/>
      <c r="B237" s="93"/>
      <c r="C237" s="93"/>
      <c r="D237" s="93"/>
      <c r="E237" s="93"/>
      <c r="F237" s="93"/>
      <c r="G237" s="93"/>
      <c r="H237" s="93"/>
      <c r="I237" s="93"/>
      <c r="J237" s="93"/>
      <c r="K237" s="93"/>
      <c r="L237" s="93"/>
      <c r="M237" s="93"/>
      <c r="N237" s="93"/>
      <c r="O237" s="93"/>
      <c r="P237" s="94" t="n">
        <f aca="false">D237</f>
        <v>0</v>
      </c>
      <c r="Q237" s="95"/>
      <c r="R237" s="95"/>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6"/>
      <c r="BE237" s="97"/>
      <c r="BF237" s="97"/>
      <c r="BG237" s="97"/>
      <c r="BH237" s="97"/>
      <c r="BI237" s="97"/>
      <c r="BJ237" s="97"/>
      <c r="BK237" s="98" t="n">
        <f aca="false">COUNTA(BE237:BJ237)</f>
        <v>0</v>
      </c>
      <c r="BL237" s="97"/>
      <c r="BM237" s="97"/>
      <c r="BN237" s="98" t="n">
        <f aca="false">COUNTA(BL237:BM237)</f>
        <v>0</v>
      </c>
      <c r="BO237" s="97"/>
      <c r="BP237" s="97"/>
      <c r="BQ237" s="97"/>
      <c r="BR237" s="97"/>
      <c r="BS237" s="97"/>
      <c r="BT237" s="97"/>
      <c r="BU237" s="97"/>
      <c r="BV237" s="98" t="n">
        <f aca="false">COUNTA(BO237:BU237)</f>
        <v>0</v>
      </c>
      <c r="BW237" s="97"/>
      <c r="BX237" s="97"/>
      <c r="BY237" s="97"/>
      <c r="BZ237" s="97"/>
      <c r="CA237" s="97"/>
      <c r="CB237" s="97"/>
      <c r="CC237" s="98" t="n">
        <f aca="false">COUNTA(BW237:CB237)</f>
        <v>0</v>
      </c>
      <c r="CD237" s="97"/>
      <c r="CE237" s="97"/>
      <c r="CF237" s="97"/>
      <c r="CG237" s="97"/>
      <c r="CH237" s="97"/>
      <c r="CI237" s="97"/>
      <c r="CJ237" s="97"/>
      <c r="CK237" s="98" t="n">
        <f aca="false">COUNTA(CD237:CJ237)</f>
        <v>0</v>
      </c>
      <c r="CL237" s="97"/>
      <c r="CM237" s="97"/>
      <c r="CN237" s="97"/>
      <c r="CO237" s="97"/>
      <c r="CP237" s="97"/>
      <c r="CQ237" s="98" t="n">
        <f aca="false">COUNTA(CL237:CP237)</f>
        <v>0</v>
      </c>
      <c r="CR237" s="97"/>
      <c r="CS237" s="93"/>
      <c r="CT237" s="99"/>
      <c r="CU237" s="100"/>
      <c r="CV237" s="93"/>
      <c r="CW237" s="99"/>
      <c r="CX237" s="93"/>
      <c r="CY237" s="93"/>
    </row>
    <row r="238" customFormat="false" ht="22.5" hidden="false" customHeight="false" outlineLevel="0" collapsed="false">
      <c r="A238" s="93"/>
      <c r="B238" s="93"/>
      <c r="C238" s="93"/>
      <c r="D238" s="93"/>
      <c r="E238" s="93"/>
      <c r="F238" s="93"/>
      <c r="G238" s="93"/>
      <c r="H238" s="93"/>
      <c r="I238" s="93"/>
      <c r="J238" s="93"/>
      <c r="K238" s="93"/>
      <c r="L238" s="93"/>
      <c r="M238" s="93"/>
      <c r="N238" s="93"/>
      <c r="O238" s="93"/>
      <c r="P238" s="94" t="n">
        <f aca="false">D238</f>
        <v>0</v>
      </c>
      <c r="Q238" s="95"/>
      <c r="R238" s="95"/>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6"/>
      <c r="BE238" s="97"/>
      <c r="BF238" s="97"/>
      <c r="BG238" s="97"/>
      <c r="BH238" s="97"/>
      <c r="BI238" s="97"/>
      <c r="BJ238" s="97"/>
      <c r="BK238" s="98" t="n">
        <f aca="false">COUNTA(BE238:BJ238)</f>
        <v>0</v>
      </c>
      <c r="BL238" s="97"/>
      <c r="BM238" s="97"/>
      <c r="BN238" s="98" t="n">
        <f aca="false">COUNTA(BL238:BM238)</f>
        <v>0</v>
      </c>
      <c r="BO238" s="97"/>
      <c r="BP238" s="97"/>
      <c r="BQ238" s="97"/>
      <c r="BR238" s="97"/>
      <c r="BS238" s="97"/>
      <c r="BT238" s="97"/>
      <c r="BU238" s="97"/>
      <c r="BV238" s="98" t="n">
        <f aca="false">COUNTA(BO238:BU238)</f>
        <v>0</v>
      </c>
      <c r="BW238" s="97"/>
      <c r="BX238" s="97"/>
      <c r="BY238" s="97"/>
      <c r="BZ238" s="97"/>
      <c r="CA238" s="97"/>
      <c r="CB238" s="97"/>
      <c r="CC238" s="98" t="n">
        <f aca="false">COUNTA(BW238:CB238)</f>
        <v>0</v>
      </c>
      <c r="CD238" s="97"/>
      <c r="CE238" s="97"/>
      <c r="CF238" s="97"/>
      <c r="CG238" s="97"/>
      <c r="CH238" s="97"/>
      <c r="CI238" s="97"/>
      <c r="CJ238" s="97"/>
      <c r="CK238" s="98" t="n">
        <f aca="false">COUNTA(CD238:CJ238)</f>
        <v>0</v>
      </c>
      <c r="CL238" s="97"/>
      <c r="CM238" s="97"/>
      <c r="CN238" s="97"/>
      <c r="CO238" s="97"/>
      <c r="CP238" s="97"/>
      <c r="CQ238" s="98" t="n">
        <f aca="false">COUNTA(CL238:CP238)</f>
        <v>0</v>
      </c>
      <c r="CR238" s="97"/>
      <c r="CS238" s="93"/>
      <c r="CT238" s="99"/>
      <c r="CU238" s="100"/>
      <c r="CV238" s="93"/>
      <c r="CW238" s="99"/>
      <c r="CX238" s="93"/>
      <c r="CY238" s="93"/>
    </row>
    <row r="239" customFormat="false" ht="22.5" hidden="false" customHeight="false" outlineLevel="0" collapsed="false">
      <c r="A239" s="93"/>
      <c r="B239" s="93"/>
      <c r="C239" s="93"/>
      <c r="D239" s="93"/>
      <c r="E239" s="93"/>
      <c r="F239" s="93"/>
      <c r="G239" s="93"/>
      <c r="H239" s="93"/>
      <c r="I239" s="93"/>
      <c r="J239" s="93"/>
      <c r="K239" s="93"/>
      <c r="L239" s="93"/>
      <c r="M239" s="93"/>
      <c r="N239" s="93"/>
      <c r="O239" s="93"/>
      <c r="P239" s="94" t="n">
        <f aca="false">D239</f>
        <v>0</v>
      </c>
      <c r="Q239" s="95"/>
      <c r="R239" s="95"/>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6"/>
      <c r="BE239" s="97"/>
      <c r="BF239" s="97"/>
      <c r="BG239" s="97"/>
      <c r="BH239" s="97"/>
      <c r="BI239" s="97"/>
      <c r="BJ239" s="97"/>
      <c r="BK239" s="98" t="n">
        <f aca="false">COUNTA(BE239:BJ239)</f>
        <v>0</v>
      </c>
      <c r="BL239" s="97"/>
      <c r="BM239" s="97"/>
      <c r="BN239" s="98" t="n">
        <f aca="false">COUNTA(BL239:BM239)</f>
        <v>0</v>
      </c>
      <c r="BO239" s="97"/>
      <c r="BP239" s="97"/>
      <c r="BQ239" s="97"/>
      <c r="BR239" s="97"/>
      <c r="BS239" s="97"/>
      <c r="BT239" s="97"/>
      <c r="BU239" s="97"/>
      <c r="BV239" s="98" t="n">
        <f aca="false">COUNTA(BO239:BU239)</f>
        <v>0</v>
      </c>
      <c r="BW239" s="97"/>
      <c r="BX239" s="97"/>
      <c r="BY239" s="97"/>
      <c r="BZ239" s="97"/>
      <c r="CA239" s="97"/>
      <c r="CB239" s="97"/>
      <c r="CC239" s="98" t="n">
        <f aca="false">COUNTA(BW239:CB239)</f>
        <v>0</v>
      </c>
      <c r="CD239" s="97"/>
      <c r="CE239" s="97"/>
      <c r="CF239" s="97"/>
      <c r="CG239" s="97"/>
      <c r="CH239" s="97"/>
      <c r="CI239" s="97"/>
      <c r="CJ239" s="97"/>
      <c r="CK239" s="98" t="n">
        <f aca="false">COUNTA(CD239:CJ239)</f>
        <v>0</v>
      </c>
      <c r="CL239" s="97"/>
      <c r="CM239" s="97"/>
      <c r="CN239" s="97"/>
      <c r="CO239" s="97"/>
      <c r="CP239" s="97"/>
      <c r="CQ239" s="98" t="n">
        <f aca="false">COUNTA(CL239:CP239)</f>
        <v>0</v>
      </c>
      <c r="CR239" s="97"/>
      <c r="CS239" s="93"/>
      <c r="CT239" s="99"/>
      <c r="CU239" s="100"/>
      <c r="CV239" s="93"/>
      <c r="CW239" s="99"/>
      <c r="CX239" s="93"/>
      <c r="CY239" s="93"/>
    </row>
    <row r="240" customFormat="false" ht="22.5" hidden="false" customHeight="false" outlineLevel="0" collapsed="false">
      <c r="A240" s="93"/>
      <c r="B240" s="93"/>
      <c r="C240" s="93"/>
      <c r="D240" s="93"/>
      <c r="E240" s="93"/>
      <c r="F240" s="93"/>
      <c r="G240" s="93"/>
      <c r="H240" s="93"/>
      <c r="I240" s="93"/>
      <c r="J240" s="93"/>
      <c r="K240" s="93"/>
      <c r="L240" s="93"/>
      <c r="M240" s="93"/>
      <c r="N240" s="93"/>
      <c r="O240" s="93"/>
      <c r="P240" s="94" t="n">
        <f aca="false">D240</f>
        <v>0</v>
      </c>
      <c r="Q240" s="95"/>
      <c r="R240" s="95"/>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6"/>
      <c r="BE240" s="97"/>
      <c r="BF240" s="97"/>
      <c r="BG240" s="97"/>
      <c r="BH240" s="97"/>
      <c r="BI240" s="97"/>
      <c r="BJ240" s="97"/>
      <c r="BK240" s="98" t="n">
        <f aca="false">COUNTA(BE240:BJ240)</f>
        <v>0</v>
      </c>
      <c r="BL240" s="97"/>
      <c r="BM240" s="97"/>
      <c r="BN240" s="98" t="n">
        <f aca="false">COUNTA(BL240:BM240)</f>
        <v>0</v>
      </c>
      <c r="BO240" s="97"/>
      <c r="BP240" s="97"/>
      <c r="BQ240" s="97"/>
      <c r="BR240" s="97"/>
      <c r="BS240" s="97"/>
      <c r="BT240" s="97"/>
      <c r="BU240" s="97"/>
      <c r="BV240" s="98" t="n">
        <f aca="false">COUNTA(BO240:BU240)</f>
        <v>0</v>
      </c>
      <c r="BW240" s="97"/>
      <c r="BX240" s="97"/>
      <c r="BY240" s="97"/>
      <c r="BZ240" s="97"/>
      <c r="CA240" s="97"/>
      <c r="CB240" s="97"/>
      <c r="CC240" s="98" t="n">
        <f aca="false">COUNTA(BW240:CB240)</f>
        <v>0</v>
      </c>
      <c r="CD240" s="97"/>
      <c r="CE240" s="97"/>
      <c r="CF240" s="97"/>
      <c r="CG240" s="97"/>
      <c r="CH240" s="97"/>
      <c r="CI240" s="97"/>
      <c r="CJ240" s="97"/>
      <c r="CK240" s="98" t="n">
        <f aca="false">COUNTA(CD240:CJ240)</f>
        <v>0</v>
      </c>
      <c r="CL240" s="97"/>
      <c r="CM240" s="97"/>
      <c r="CN240" s="97"/>
      <c r="CO240" s="97"/>
      <c r="CP240" s="97"/>
      <c r="CQ240" s="98" t="n">
        <f aca="false">COUNTA(CL240:CP240)</f>
        <v>0</v>
      </c>
      <c r="CR240" s="97"/>
      <c r="CS240" s="93"/>
      <c r="CT240" s="99"/>
      <c r="CU240" s="100"/>
      <c r="CV240" s="93"/>
      <c r="CW240" s="99"/>
      <c r="CX240" s="93"/>
      <c r="CY240" s="93"/>
    </row>
    <row r="241" customFormat="false" ht="22.5" hidden="false" customHeight="false" outlineLevel="0" collapsed="false">
      <c r="A241" s="93"/>
      <c r="B241" s="93"/>
      <c r="C241" s="93"/>
      <c r="D241" s="93"/>
      <c r="E241" s="93"/>
      <c r="F241" s="93"/>
      <c r="G241" s="93"/>
      <c r="H241" s="93"/>
      <c r="I241" s="93"/>
      <c r="J241" s="93"/>
      <c r="K241" s="93"/>
      <c r="L241" s="93"/>
      <c r="M241" s="93"/>
      <c r="N241" s="93"/>
      <c r="O241" s="93"/>
      <c r="P241" s="94" t="n">
        <f aca="false">D241</f>
        <v>0</v>
      </c>
      <c r="Q241" s="95"/>
      <c r="R241" s="95"/>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6"/>
      <c r="BE241" s="97"/>
      <c r="BF241" s="97"/>
      <c r="BG241" s="97"/>
      <c r="BH241" s="97"/>
      <c r="BI241" s="97"/>
      <c r="BJ241" s="97"/>
      <c r="BK241" s="98" t="n">
        <f aca="false">COUNTA(BE241:BJ241)</f>
        <v>0</v>
      </c>
      <c r="BL241" s="97"/>
      <c r="BM241" s="97"/>
      <c r="BN241" s="98" t="n">
        <f aca="false">COUNTA(BL241:BM241)</f>
        <v>0</v>
      </c>
      <c r="BO241" s="97"/>
      <c r="BP241" s="97"/>
      <c r="BQ241" s="97"/>
      <c r="BR241" s="97"/>
      <c r="BS241" s="97"/>
      <c r="BT241" s="97"/>
      <c r="BU241" s="97"/>
      <c r="BV241" s="98" t="n">
        <f aca="false">COUNTA(BO241:BU241)</f>
        <v>0</v>
      </c>
      <c r="BW241" s="97"/>
      <c r="BX241" s="97"/>
      <c r="BY241" s="97"/>
      <c r="BZ241" s="97"/>
      <c r="CA241" s="97"/>
      <c r="CB241" s="97"/>
      <c r="CC241" s="98" t="n">
        <f aca="false">COUNTA(BW241:CB241)</f>
        <v>0</v>
      </c>
      <c r="CD241" s="97"/>
      <c r="CE241" s="97"/>
      <c r="CF241" s="97"/>
      <c r="CG241" s="97"/>
      <c r="CH241" s="97"/>
      <c r="CI241" s="97"/>
      <c r="CJ241" s="97"/>
      <c r="CK241" s="98" t="n">
        <f aca="false">COUNTA(CD241:CJ241)</f>
        <v>0</v>
      </c>
      <c r="CL241" s="97"/>
      <c r="CM241" s="97"/>
      <c r="CN241" s="97"/>
      <c r="CO241" s="97"/>
      <c r="CP241" s="97"/>
      <c r="CQ241" s="98" t="n">
        <f aca="false">COUNTA(CL241:CP241)</f>
        <v>0</v>
      </c>
      <c r="CR241" s="97"/>
      <c r="CS241" s="93"/>
      <c r="CT241" s="99"/>
      <c r="CU241" s="100"/>
      <c r="CV241" s="93"/>
      <c r="CW241" s="99"/>
      <c r="CX241" s="93"/>
      <c r="CY241" s="93"/>
    </row>
    <row r="242" customFormat="false" ht="22.5" hidden="false" customHeight="false" outlineLevel="0" collapsed="false">
      <c r="A242" s="93"/>
      <c r="B242" s="93"/>
      <c r="C242" s="93"/>
      <c r="D242" s="93"/>
      <c r="E242" s="93"/>
      <c r="F242" s="93"/>
      <c r="G242" s="93"/>
      <c r="H242" s="93"/>
      <c r="I242" s="93"/>
      <c r="J242" s="93"/>
      <c r="K242" s="93"/>
      <c r="L242" s="93"/>
      <c r="M242" s="93"/>
      <c r="N242" s="93"/>
      <c r="O242" s="93"/>
      <c r="P242" s="94" t="n">
        <f aca="false">D242</f>
        <v>0</v>
      </c>
      <c r="Q242" s="95"/>
      <c r="R242" s="95"/>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6"/>
      <c r="BE242" s="97"/>
      <c r="BF242" s="97"/>
      <c r="BG242" s="97"/>
      <c r="BH242" s="97"/>
      <c r="BI242" s="97"/>
      <c r="BJ242" s="97"/>
      <c r="BK242" s="98" t="n">
        <f aca="false">COUNTA(BE242:BJ242)</f>
        <v>0</v>
      </c>
      <c r="BL242" s="97"/>
      <c r="BM242" s="97"/>
      <c r="BN242" s="98" t="n">
        <f aca="false">COUNTA(BL242:BM242)</f>
        <v>0</v>
      </c>
      <c r="BO242" s="97"/>
      <c r="BP242" s="97"/>
      <c r="BQ242" s="97"/>
      <c r="BR242" s="97"/>
      <c r="BS242" s="97"/>
      <c r="BT242" s="97"/>
      <c r="BU242" s="97"/>
      <c r="BV242" s="98" t="n">
        <f aca="false">COUNTA(BO242:BU242)</f>
        <v>0</v>
      </c>
      <c r="BW242" s="97"/>
      <c r="BX242" s="97"/>
      <c r="BY242" s="97"/>
      <c r="BZ242" s="97"/>
      <c r="CA242" s="97"/>
      <c r="CB242" s="97"/>
      <c r="CC242" s="98" t="n">
        <f aca="false">COUNTA(BW242:CB242)</f>
        <v>0</v>
      </c>
      <c r="CD242" s="97"/>
      <c r="CE242" s="97"/>
      <c r="CF242" s="97"/>
      <c r="CG242" s="97"/>
      <c r="CH242" s="97"/>
      <c r="CI242" s="97"/>
      <c r="CJ242" s="97"/>
      <c r="CK242" s="98" t="n">
        <f aca="false">COUNTA(CD242:CJ242)</f>
        <v>0</v>
      </c>
      <c r="CL242" s="97"/>
      <c r="CM242" s="97"/>
      <c r="CN242" s="97"/>
      <c r="CO242" s="97"/>
      <c r="CP242" s="97"/>
      <c r="CQ242" s="98" t="n">
        <f aca="false">COUNTA(CL242:CP242)</f>
        <v>0</v>
      </c>
      <c r="CR242" s="97"/>
      <c r="CS242" s="93"/>
      <c r="CT242" s="99"/>
      <c r="CU242" s="100"/>
      <c r="CV242" s="93"/>
      <c r="CW242" s="99"/>
      <c r="CX242" s="93"/>
      <c r="CY242" s="93"/>
    </row>
    <row r="243" customFormat="false" ht="22.5" hidden="false" customHeight="false" outlineLevel="0" collapsed="false">
      <c r="A243" s="93"/>
      <c r="B243" s="93"/>
      <c r="C243" s="93"/>
      <c r="D243" s="93"/>
      <c r="E243" s="93"/>
      <c r="F243" s="93"/>
      <c r="G243" s="93"/>
      <c r="H243" s="93"/>
      <c r="I243" s="93"/>
      <c r="J243" s="93"/>
      <c r="K243" s="93"/>
      <c r="L243" s="93"/>
      <c r="M243" s="93"/>
      <c r="N243" s="93"/>
      <c r="O243" s="93"/>
      <c r="P243" s="94" t="n">
        <f aca="false">D243</f>
        <v>0</v>
      </c>
      <c r="Q243" s="95"/>
      <c r="R243" s="95"/>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6"/>
      <c r="BE243" s="97"/>
      <c r="BF243" s="97"/>
      <c r="BG243" s="97"/>
      <c r="BH243" s="97"/>
      <c r="BI243" s="97"/>
      <c r="BJ243" s="97"/>
      <c r="BK243" s="98" t="n">
        <f aca="false">COUNTA(BE243:BJ243)</f>
        <v>0</v>
      </c>
      <c r="BL243" s="97"/>
      <c r="BM243" s="97"/>
      <c r="BN243" s="98" t="n">
        <f aca="false">COUNTA(BL243:BM243)</f>
        <v>0</v>
      </c>
      <c r="BO243" s="97"/>
      <c r="BP243" s="97"/>
      <c r="BQ243" s="97"/>
      <c r="BR243" s="97"/>
      <c r="BS243" s="97"/>
      <c r="BT243" s="97"/>
      <c r="BU243" s="97"/>
      <c r="BV243" s="98" t="n">
        <f aca="false">COUNTA(BO243:BU243)</f>
        <v>0</v>
      </c>
      <c r="BW243" s="97"/>
      <c r="BX243" s="97"/>
      <c r="BY243" s="97"/>
      <c r="BZ243" s="97"/>
      <c r="CA243" s="97"/>
      <c r="CB243" s="97"/>
      <c r="CC243" s="98" t="n">
        <f aca="false">COUNTA(BW243:CB243)</f>
        <v>0</v>
      </c>
      <c r="CD243" s="97"/>
      <c r="CE243" s="97"/>
      <c r="CF243" s="97"/>
      <c r="CG243" s="97"/>
      <c r="CH243" s="97"/>
      <c r="CI243" s="97"/>
      <c r="CJ243" s="97"/>
      <c r="CK243" s="98" t="n">
        <f aca="false">COUNTA(CD243:CJ243)</f>
        <v>0</v>
      </c>
      <c r="CL243" s="97"/>
      <c r="CM243" s="97"/>
      <c r="CN243" s="97"/>
      <c r="CO243" s="97"/>
      <c r="CP243" s="97"/>
      <c r="CQ243" s="98" t="n">
        <f aca="false">COUNTA(CL243:CP243)</f>
        <v>0</v>
      </c>
      <c r="CR243" s="97"/>
      <c r="CS243" s="93"/>
      <c r="CT243" s="99"/>
      <c r="CU243" s="100"/>
      <c r="CV243" s="93"/>
      <c r="CW243" s="99"/>
      <c r="CX243" s="93"/>
      <c r="CY243" s="93"/>
    </row>
    <row r="244" customFormat="false" ht="22.5" hidden="false" customHeight="false" outlineLevel="0" collapsed="false">
      <c r="A244" s="93"/>
      <c r="B244" s="93"/>
      <c r="C244" s="93"/>
      <c r="D244" s="93"/>
      <c r="E244" s="93"/>
      <c r="F244" s="93"/>
      <c r="G244" s="93"/>
      <c r="H244" s="93"/>
      <c r="I244" s="93"/>
      <c r="J244" s="93"/>
      <c r="K244" s="93"/>
      <c r="L244" s="93"/>
      <c r="M244" s="93"/>
      <c r="N244" s="93"/>
      <c r="O244" s="93"/>
      <c r="P244" s="94" t="n">
        <f aca="false">D244</f>
        <v>0</v>
      </c>
      <c r="Q244" s="95"/>
      <c r="R244" s="95"/>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6"/>
      <c r="BE244" s="97"/>
      <c r="BF244" s="97"/>
      <c r="BG244" s="97"/>
      <c r="BH244" s="97"/>
      <c r="BI244" s="97"/>
      <c r="BJ244" s="97"/>
      <c r="BK244" s="98" t="n">
        <f aca="false">COUNTA(BE244:BJ244)</f>
        <v>0</v>
      </c>
      <c r="BL244" s="97"/>
      <c r="BM244" s="97"/>
      <c r="BN244" s="98" t="n">
        <f aca="false">COUNTA(BL244:BM244)</f>
        <v>0</v>
      </c>
      <c r="BO244" s="97"/>
      <c r="BP244" s="97"/>
      <c r="BQ244" s="97"/>
      <c r="BR244" s="97"/>
      <c r="BS244" s="97"/>
      <c r="BT244" s="97"/>
      <c r="BU244" s="97"/>
      <c r="BV244" s="98" t="n">
        <f aca="false">COUNTA(BO244:BU244)</f>
        <v>0</v>
      </c>
      <c r="BW244" s="97"/>
      <c r="BX244" s="97"/>
      <c r="BY244" s="97"/>
      <c r="BZ244" s="97"/>
      <c r="CA244" s="97"/>
      <c r="CB244" s="97"/>
      <c r="CC244" s="98" t="n">
        <f aca="false">COUNTA(BW244:CB244)</f>
        <v>0</v>
      </c>
      <c r="CD244" s="97"/>
      <c r="CE244" s="97"/>
      <c r="CF244" s="97"/>
      <c r="CG244" s="97"/>
      <c r="CH244" s="97"/>
      <c r="CI244" s="97"/>
      <c r="CJ244" s="97"/>
      <c r="CK244" s="98" t="n">
        <f aca="false">COUNTA(CD244:CJ244)</f>
        <v>0</v>
      </c>
      <c r="CL244" s="97"/>
      <c r="CM244" s="97"/>
      <c r="CN244" s="97"/>
      <c r="CO244" s="97"/>
      <c r="CP244" s="97"/>
      <c r="CQ244" s="98" t="n">
        <f aca="false">COUNTA(CL244:CP244)</f>
        <v>0</v>
      </c>
      <c r="CR244" s="97"/>
      <c r="CS244" s="93"/>
      <c r="CT244" s="99"/>
      <c r="CU244" s="100"/>
      <c r="CV244" s="93"/>
      <c r="CW244" s="99"/>
      <c r="CX244" s="93"/>
      <c r="CY244" s="93"/>
    </row>
    <row r="245" customFormat="false" ht="22.5" hidden="false" customHeight="false" outlineLevel="0" collapsed="false">
      <c r="A245" s="93"/>
      <c r="B245" s="93"/>
      <c r="C245" s="93"/>
      <c r="D245" s="93"/>
      <c r="E245" s="93"/>
      <c r="F245" s="93"/>
      <c r="G245" s="93"/>
      <c r="H245" s="93"/>
      <c r="I245" s="93"/>
      <c r="J245" s="93"/>
      <c r="K245" s="93"/>
      <c r="L245" s="93"/>
      <c r="M245" s="93"/>
      <c r="N245" s="93"/>
      <c r="O245" s="93"/>
      <c r="P245" s="94" t="n">
        <f aca="false">D245</f>
        <v>0</v>
      </c>
      <c r="Q245" s="95"/>
      <c r="R245" s="95"/>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6"/>
      <c r="BE245" s="97"/>
      <c r="BF245" s="97"/>
      <c r="BG245" s="97"/>
      <c r="BH245" s="97"/>
      <c r="BI245" s="97"/>
      <c r="BJ245" s="97"/>
      <c r="BK245" s="98" t="n">
        <f aca="false">COUNTA(BE245:BJ245)</f>
        <v>0</v>
      </c>
      <c r="BL245" s="97"/>
      <c r="BM245" s="97"/>
      <c r="BN245" s="98" t="n">
        <f aca="false">COUNTA(BL245:BM245)</f>
        <v>0</v>
      </c>
      <c r="BO245" s="97"/>
      <c r="BP245" s="97"/>
      <c r="BQ245" s="97"/>
      <c r="BR245" s="97"/>
      <c r="BS245" s="97"/>
      <c r="BT245" s="97"/>
      <c r="BU245" s="97"/>
      <c r="BV245" s="98" t="n">
        <f aca="false">COUNTA(BO245:BU245)</f>
        <v>0</v>
      </c>
      <c r="BW245" s="97"/>
      <c r="BX245" s="97"/>
      <c r="BY245" s="97"/>
      <c r="BZ245" s="97"/>
      <c r="CA245" s="97"/>
      <c r="CB245" s="97"/>
      <c r="CC245" s="98" t="n">
        <f aca="false">COUNTA(BW245:CB245)</f>
        <v>0</v>
      </c>
      <c r="CD245" s="97"/>
      <c r="CE245" s="97"/>
      <c r="CF245" s="97"/>
      <c r="CG245" s="97"/>
      <c r="CH245" s="97"/>
      <c r="CI245" s="97"/>
      <c r="CJ245" s="97"/>
      <c r="CK245" s="98" t="n">
        <f aca="false">COUNTA(CD245:CJ245)</f>
        <v>0</v>
      </c>
      <c r="CL245" s="97"/>
      <c r="CM245" s="97"/>
      <c r="CN245" s="97"/>
      <c r="CO245" s="97"/>
      <c r="CP245" s="97"/>
      <c r="CQ245" s="98" t="n">
        <f aca="false">COUNTA(CL245:CP245)</f>
        <v>0</v>
      </c>
      <c r="CR245" s="97"/>
      <c r="CS245" s="93"/>
      <c r="CT245" s="99"/>
      <c r="CU245" s="100"/>
      <c r="CV245" s="93"/>
      <c r="CW245" s="99"/>
      <c r="CX245" s="93"/>
      <c r="CY245" s="93"/>
    </row>
    <row r="246" customFormat="false" ht="22.5" hidden="false" customHeight="false" outlineLevel="0" collapsed="false">
      <c r="A246" s="93"/>
      <c r="B246" s="93"/>
      <c r="C246" s="93"/>
      <c r="D246" s="93"/>
      <c r="E246" s="93"/>
      <c r="F246" s="93"/>
      <c r="G246" s="93"/>
      <c r="H246" s="93"/>
      <c r="I246" s="93"/>
      <c r="J246" s="93"/>
      <c r="K246" s="93"/>
      <c r="L246" s="93"/>
      <c r="M246" s="93"/>
      <c r="N246" s="93"/>
      <c r="O246" s="93"/>
      <c r="P246" s="94" t="n">
        <f aca="false">D246</f>
        <v>0</v>
      </c>
      <c r="Q246" s="95"/>
      <c r="R246" s="95"/>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6"/>
      <c r="BE246" s="97"/>
      <c r="BF246" s="97"/>
      <c r="BG246" s="97"/>
      <c r="BH246" s="97"/>
      <c r="BI246" s="97"/>
      <c r="BJ246" s="97"/>
      <c r="BK246" s="98" t="n">
        <f aca="false">COUNTA(BE246:BJ246)</f>
        <v>0</v>
      </c>
      <c r="BL246" s="97"/>
      <c r="BM246" s="97"/>
      <c r="BN246" s="98" t="n">
        <f aca="false">COUNTA(BL246:BM246)</f>
        <v>0</v>
      </c>
      <c r="BO246" s="97"/>
      <c r="BP246" s="97"/>
      <c r="BQ246" s="97"/>
      <c r="BR246" s="97"/>
      <c r="BS246" s="97"/>
      <c r="BT246" s="97"/>
      <c r="BU246" s="97"/>
      <c r="BV246" s="98" t="n">
        <f aca="false">COUNTA(BO246:BU246)</f>
        <v>0</v>
      </c>
      <c r="BW246" s="97"/>
      <c r="BX246" s="97"/>
      <c r="BY246" s="97"/>
      <c r="BZ246" s="97"/>
      <c r="CA246" s="97"/>
      <c r="CB246" s="97"/>
      <c r="CC246" s="98" t="n">
        <f aca="false">COUNTA(BW246:CB246)</f>
        <v>0</v>
      </c>
      <c r="CD246" s="97"/>
      <c r="CE246" s="97"/>
      <c r="CF246" s="97"/>
      <c r="CG246" s="97"/>
      <c r="CH246" s="97"/>
      <c r="CI246" s="97"/>
      <c r="CJ246" s="97"/>
      <c r="CK246" s="98" t="n">
        <f aca="false">COUNTA(CD246:CJ246)</f>
        <v>0</v>
      </c>
      <c r="CL246" s="97"/>
      <c r="CM246" s="97"/>
      <c r="CN246" s="97"/>
      <c r="CO246" s="97"/>
      <c r="CP246" s="97"/>
      <c r="CQ246" s="98" t="n">
        <f aca="false">COUNTA(CL246:CP246)</f>
        <v>0</v>
      </c>
      <c r="CR246" s="97"/>
      <c r="CS246" s="93"/>
      <c r="CT246" s="99"/>
      <c r="CU246" s="100"/>
      <c r="CV246" s="93"/>
      <c r="CW246" s="99"/>
      <c r="CX246" s="93"/>
      <c r="CY246" s="93"/>
    </row>
    <row r="247" customFormat="false" ht="22.5" hidden="false" customHeight="false" outlineLevel="0" collapsed="false">
      <c r="A247" s="93"/>
      <c r="B247" s="93"/>
      <c r="C247" s="93"/>
      <c r="D247" s="93"/>
      <c r="E247" s="93"/>
      <c r="F247" s="93"/>
      <c r="G247" s="93"/>
      <c r="H247" s="93"/>
      <c r="I247" s="93"/>
      <c r="J247" s="93"/>
      <c r="K247" s="93"/>
      <c r="L247" s="93"/>
      <c r="M247" s="93"/>
      <c r="N247" s="93"/>
      <c r="O247" s="93"/>
      <c r="P247" s="94" t="n">
        <f aca="false">D247</f>
        <v>0</v>
      </c>
      <c r="Q247" s="95"/>
      <c r="R247" s="95"/>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6"/>
      <c r="BE247" s="97"/>
      <c r="BF247" s="97"/>
      <c r="BG247" s="97"/>
      <c r="BH247" s="97"/>
      <c r="BI247" s="97"/>
      <c r="BJ247" s="97"/>
      <c r="BK247" s="98" t="n">
        <f aca="false">COUNTA(BE247:BJ247)</f>
        <v>0</v>
      </c>
      <c r="BL247" s="97"/>
      <c r="BM247" s="97"/>
      <c r="BN247" s="98" t="n">
        <f aca="false">COUNTA(BL247:BM247)</f>
        <v>0</v>
      </c>
      <c r="BO247" s="97"/>
      <c r="BP247" s="97"/>
      <c r="BQ247" s="97"/>
      <c r="BR247" s="97"/>
      <c r="BS247" s="97"/>
      <c r="BT247" s="97"/>
      <c r="BU247" s="97"/>
      <c r="BV247" s="98" t="n">
        <f aca="false">COUNTA(BO247:BU247)</f>
        <v>0</v>
      </c>
      <c r="BW247" s="97"/>
      <c r="BX247" s="97"/>
      <c r="BY247" s="97"/>
      <c r="BZ247" s="97"/>
      <c r="CA247" s="97"/>
      <c r="CB247" s="97"/>
      <c r="CC247" s="98" t="n">
        <f aca="false">COUNTA(BW247:CB247)</f>
        <v>0</v>
      </c>
      <c r="CD247" s="97"/>
      <c r="CE247" s="97"/>
      <c r="CF247" s="97"/>
      <c r="CG247" s="97"/>
      <c r="CH247" s="97"/>
      <c r="CI247" s="97"/>
      <c r="CJ247" s="97"/>
      <c r="CK247" s="98" t="n">
        <f aca="false">COUNTA(CD247:CJ247)</f>
        <v>0</v>
      </c>
      <c r="CL247" s="97"/>
      <c r="CM247" s="97"/>
      <c r="CN247" s="97"/>
      <c r="CO247" s="97"/>
      <c r="CP247" s="97"/>
      <c r="CQ247" s="98" t="n">
        <f aca="false">COUNTA(CL247:CP247)</f>
        <v>0</v>
      </c>
      <c r="CR247" s="97"/>
      <c r="CS247" s="93"/>
      <c r="CT247" s="99"/>
      <c r="CU247" s="100"/>
      <c r="CV247" s="93"/>
      <c r="CW247" s="99"/>
      <c r="CX247" s="93"/>
      <c r="CY247" s="93"/>
    </row>
    <row r="248" customFormat="false" ht="22.5" hidden="false" customHeight="false" outlineLevel="0" collapsed="false">
      <c r="A248" s="93"/>
      <c r="B248" s="93"/>
      <c r="C248" s="93"/>
      <c r="D248" s="93"/>
      <c r="E248" s="93"/>
      <c r="F248" s="93"/>
      <c r="G248" s="93"/>
      <c r="H248" s="93"/>
      <c r="I248" s="93"/>
      <c r="J248" s="93"/>
      <c r="K248" s="93"/>
      <c r="L248" s="93"/>
      <c r="M248" s="93"/>
      <c r="N248" s="93"/>
      <c r="O248" s="93"/>
      <c r="P248" s="94" t="n">
        <f aca="false">D248</f>
        <v>0</v>
      </c>
      <c r="Q248" s="95"/>
      <c r="R248" s="95"/>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6"/>
      <c r="BE248" s="97"/>
      <c r="BF248" s="97"/>
      <c r="BG248" s="97"/>
      <c r="BH248" s="97"/>
      <c r="BI248" s="97"/>
      <c r="BJ248" s="97"/>
      <c r="BK248" s="98" t="n">
        <f aca="false">COUNTA(BE248:BJ248)</f>
        <v>0</v>
      </c>
      <c r="BL248" s="97"/>
      <c r="BM248" s="97"/>
      <c r="BN248" s="98" t="n">
        <f aca="false">COUNTA(BL248:BM248)</f>
        <v>0</v>
      </c>
      <c r="BO248" s="97"/>
      <c r="BP248" s="97"/>
      <c r="BQ248" s="97"/>
      <c r="BR248" s="97"/>
      <c r="BS248" s="97"/>
      <c r="BT248" s="97"/>
      <c r="BU248" s="97"/>
      <c r="BV248" s="98" t="n">
        <f aca="false">COUNTA(BO248:BU248)</f>
        <v>0</v>
      </c>
      <c r="BW248" s="97"/>
      <c r="BX248" s="97"/>
      <c r="BY248" s="97"/>
      <c r="BZ248" s="97"/>
      <c r="CA248" s="97"/>
      <c r="CB248" s="97"/>
      <c r="CC248" s="98" t="n">
        <f aca="false">COUNTA(BW248:CB248)</f>
        <v>0</v>
      </c>
      <c r="CD248" s="97"/>
      <c r="CE248" s="97"/>
      <c r="CF248" s="97"/>
      <c r="CG248" s="97"/>
      <c r="CH248" s="97"/>
      <c r="CI248" s="97"/>
      <c r="CJ248" s="97"/>
      <c r="CK248" s="98" t="n">
        <f aca="false">COUNTA(CD248:CJ248)</f>
        <v>0</v>
      </c>
      <c r="CL248" s="97"/>
      <c r="CM248" s="97"/>
      <c r="CN248" s="97"/>
      <c r="CO248" s="97"/>
      <c r="CP248" s="97"/>
      <c r="CQ248" s="98" t="n">
        <f aca="false">COUNTA(CL248:CP248)</f>
        <v>0</v>
      </c>
      <c r="CR248" s="97"/>
      <c r="CS248" s="93"/>
      <c r="CT248" s="99"/>
      <c r="CU248" s="100"/>
      <c r="CV248" s="93"/>
      <c r="CW248" s="99"/>
      <c r="CX248" s="93"/>
      <c r="CY248" s="93"/>
    </row>
    <row r="249" customFormat="false" ht="22.5" hidden="false" customHeight="false" outlineLevel="0" collapsed="false">
      <c r="A249" s="93"/>
      <c r="B249" s="93"/>
      <c r="C249" s="93"/>
      <c r="D249" s="93"/>
      <c r="E249" s="93"/>
      <c r="F249" s="93"/>
      <c r="G249" s="93"/>
      <c r="H249" s="93"/>
      <c r="I249" s="93"/>
      <c r="J249" s="93"/>
      <c r="K249" s="93"/>
      <c r="L249" s="93"/>
      <c r="M249" s="93"/>
      <c r="N249" s="93"/>
      <c r="O249" s="93"/>
      <c r="P249" s="94" t="n">
        <f aca="false">D249</f>
        <v>0</v>
      </c>
      <c r="Q249" s="95"/>
      <c r="R249" s="95"/>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6"/>
      <c r="BE249" s="97"/>
      <c r="BF249" s="97"/>
      <c r="BG249" s="97"/>
      <c r="BH249" s="97"/>
      <c r="BI249" s="97"/>
      <c r="BJ249" s="97"/>
      <c r="BK249" s="98" t="n">
        <f aca="false">COUNTA(BE249:BJ249)</f>
        <v>0</v>
      </c>
      <c r="BL249" s="97"/>
      <c r="BM249" s="97"/>
      <c r="BN249" s="98" t="n">
        <f aca="false">COUNTA(BL249:BM249)</f>
        <v>0</v>
      </c>
      <c r="BO249" s="97"/>
      <c r="BP249" s="97"/>
      <c r="BQ249" s="97"/>
      <c r="BR249" s="97"/>
      <c r="BS249" s="97"/>
      <c r="BT249" s="97"/>
      <c r="BU249" s="97"/>
      <c r="BV249" s="98" t="n">
        <f aca="false">COUNTA(BO249:BU249)</f>
        <v>0</v>
      </c>
      <c r="BW249" s="97"/>
      <c r="BX249" s="97"/>
      <c r="BY249" s="97"/>
      <c r="BZ249" s="97"/>
      <c r="CA249" s="97"/>
      <c r="CB249" s="97"/>
      <c r="CC249" s="98" t="n">
        <f aca="false">COUNTA(BW249:CB249)</f>
        <v>0</v>
      </c>
      <c r="CD249" s="97"/>
      <c r="CE249" s="97"/>
      <c r="CF249" s="97"/>
      <c r="CG249" s="97"/>
      <c r="CH249" s="97"/>
      <c r="CI249" s="97"/>
      <c r="CJ249" s="97"/>
      <c r="CK249" s="98" t="n">
        <f aca="false">COUNTA(CD249:CJ249)</f>
        <v>0</v>
      </c>
      <c r="CL249" s="97"/>
      <c r="CM249" s="97"/>
      <c r="CN249" s="97"/>
      <c r="CO249" s="97"/>
      <c r="CP249" s="97"/>
      <c r="CQ249" s="98" t="n">
        <f aca="false">COUNTA(CL249:CP249)</f>
        <v>0</v>
      </c>
      <c r="CR249" s="97"/>
      <c r="CS249" s="93"/>
      <c r="CT249" s="99"/>
      <c r="CU249" s="100"/>
      <c r="CV249" s="93"/>
      <c r="CW249" s="99"/>
      <c r="CX249" s="93"/>
      <c r="CY249" s="93"/>
    </row>
    <row r="250" customFormat="false" ht="22.5" hidden="false" customHeight="false" outlineLevel="0" collapsed="false">
      <c r="A250" s="93"/>
      <c r="B250" s="93"/>
      <c r="C250" s="93"/>
      <c r="D250" s="93"/>
      <c r="E250" s="93"/>
      <c r="F250" s="93"/>
      <c r="G250" s="93"/>
      <c r="H250" s="93"/>
      <c r="I250" s="93"/>
      <c r="J250" s="93"/>
      <c r="K250" s="93"/>
      <c r="L250" s="93"/>
      <c r="M250" s="93"/>
      <c r="N250" s="93"/>
      <c r="O250" s="93"/>
      <c r="P250" s="94" t="n">
        <f aca="false">D250</f>
        <v>0</v>
      </c>
      <c r="Q250" s="95"/>
      <c r="R250" s="95"/>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6"/>
      <c r="BE250" s="97"/>
      <c r="BF250" s="97"/>
      <c r="BG250" s="97"/>
      <c r="BH250" s="97"/>
      <c r="BI250" s="97"/>
      <c r="BJ250" s="97"/>
      <c r="BK250" s="98" t="n">
        <f aca="false">COUNTA(BE250:BJ250)</f>
        <v>0</v>
      </c>
      <c r="BL250" s="97"/>
      <c r="BM250" s="97"/>
      <c r="BN250" s="98" t="n">
        <f aca="false">COUNTA(BL250:BM250)</f>
        <v>0</v>
      </c>
      <c r="BO250" s="97"/>
      <c r="BP250" s="97"/>
      <c r="BQ250" s="97"/>
      <c r="BR250" s="97"/>
      <c r="BS250" s="97"/>
      <c r="BT250" s="97"/>
      <c r="BU250" s="97"/>
      <c r="BV250" s="98" t="n">
        <f aca="false">COUNTA(BO250:BU250)</f>
        <v>0</v>
      </c>
      <c r="BW250" s="97"/>
      <c r="BX250" s="97"/>
      <c r="BY250" s="97"/>
      <c r="BZ250" s="97"/>
      <c r="CA250" s="97"/>
      <c r="CB250" s="97"/>
      <c r="CC250" s="98" t="n">
        <f aca="false">COUNTA(BW250:CB250)</f>
        <v>0</v>
      </c>
      <c r="CD250" s="97"/>
      <c r="CE250" s="97"/>
      <c r="CF250" s="97"/>
      <c r="CG250" s="97"/>
      <c r="CH250" s="97"/>
      <c r="CI250" s="97"/>
      <c r="CJ250" s="97"/>
      <c r="CK250" s="98" t="n">
        <f aca="false">COUNTA(CD250:CJ250)</f>
        <v>0</v>
      </c>
      <c r="CL250" s="97"/>
      <c r="CM250" s="97"/>
      <c r="CN250" s="97"/>
      <c r="CO250" s="97"/>
      <c r="CP250" s="97"/>
      <c r="CQ250" s="98" t="n">
        <f aca="false">COUNTA(CL250:CP250)</f>
        <v>0</v>
      </c>
      <c r="CR250" s="97"/>
      <c r="CS250" s="93"/>
      <c r="CT250" s="99"/>
      <c r="CU250" s="100"/>
      <c r="CV250" s="93"/>
      <c r="CW250" s="99"/>
      <c r="CX250" s="93"/>
      <c r="CY250" s="93"/>
    </row>
    <row r="251" customFormat="false" ht="22.5" hidden="false" customHeight="false" outlineLevel="0" collapsed="false">
      <c r="A251" s="93"/>
      <c r="B251" s="93"/>
      <c r="C251" s="93"/>
      <c r="D251" s="93"/>
      <c r="E251" s="93"/>
      <c r="F251" s="93"/>
      <c r="G251" s="93"/>
      <c r="H251" s="93"/>
      <c r="I251" s="93"/>
      <c r="J251" s="93"/>
      <c r="K251" s="93"/>
      <c r="L251" s="93"/>
      <c r="M251" s="93"/>
      <c r="N251" s="93"/>
      <c r="O251" s="93"/>
      <c r="P251" s="94" t="n">
        <f aca="false">D251</f>
        <v>0</v>
      </c>
      <c r="Q251" s="95"/>
      <c r="R251" s="95"/>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6"/>
      <c r="BE251" s="97"/>
      <c r="BF251" s="97"/>
      <c r="BG251" s="97"/>
      <c r="BH251" s="97"/>
      <c r="BI251" s="97"/>
      <c r="BJ251" s="97"/>
      <c r="BK251" s="98" t="n">
        <f aca="false">COUNTA(BE251:BJ251)</f>
        <v>0</v>
      </c>
      <c r="BL251" s="97"/>
      <c r="BM251" s="97"/>
      <c r="BN251" s="98" t="n">
        <f aca="false">COUNTA(BL251:BM251)</f>
        <v>0</v>
      </c>
      <c r="BO251" s="97"/>
      <c r="BP251" s="97"/>
      <c r="BQ251" s="97"/>
      <c r="BR251" s="97"/>
      <c r="BS251" s="97"/>
      <c r="BT251" s="97"/>
      <c r="BU251" s="97"/>
      <c r="BV251" s="98" t="n">
        <f aca="false">COUNTA(BO251:BU251)</f>
        <v>0</v>
      </c>
      <c r="BW251" s="97"/>
      <c r="BX251" s="97"/>
      <c r="BY251" s="97"/>
      <c r="BZ251" s="97"/>
      <c r="CA251" s="97"/>
      <c r="CB251" s="97"/>
      <c r="CC251" s="98" t="n">
        <f aca="false">COUNTA(BW251:CB251)</f>
        <v>0</v>
      </c>
      <c r="CD251" s="97"/>
      <c r="CE251" s="97"/>
      <c r="CF251" s="97"/>
      <c r="CG251" s="97"/>
      <c r="CH251" s="97"/>
      <c r="CI251" s="97"/>
      <c r="CJ251" s="97"/>
      <c r="CK251" s="98" t="n">
        <f aca="false">COUNTA(CD251:CJ251)</f>
        <v>0</v>
      </c>
      <c r="CL251" s="97"/>
      <c r="CM251" s="97"/>
      <c r="CN251" s="97"/>
      <c r="CO251" s="97"/>
      <c r="CP251" s="97"/>
      <c r="CQ251" s="98" t="n">
        <f aca="false">COUNTA(CL251:CP251)</f>
        <v>0</v>
      </c>
      <c r="CR251" s="97"/>
      <c r="CS251" s="93"/>
      <c r="CT251" s="99"/>
      <c r="CU251" s="100"/>
      <c r="CV251" s="93"/>
      <c r="CW251" s="99"/>
      <c r="CX251" s="93"/>
      <c r="CY251" s="93"/>
    </row>
    <row r="252" customFormat="false" ht="22.5" hidden="false" customHeight="false" outlineLevel="0" collapsed="false">
      <c r="A252" s="93"/>
      <c r="B252" s="93"/>
      <c r="C252" s="93"/>
      <c r="D252" s="93"/>
      <c r="E252" s="93"/>
      <c r="F252" s="93"/>
      <c r="G252" s="93"/>
      <c r="H252" s="93"/>
      <c r="I252" s="93"/>
      <c r="J252" s="93"/>
      <c r="K252" s="93"/>
      <c r="L252" s="93"/>
      <c r="M252" s="93"/>
      <c r="N252" s="93"/>
      <c r="O252" s="93"/>
      <c r="P252" s="94" t="n">
        <f aca="false">D252</f>
        <v>0</v>
      </c>
      <c r="Q252" s="95"/>
      <c r="R252" s="95"/>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6"/>
      <c r="BE252" s="97"/>
      <c r="BF252" s="97"/>
      <c r="BG252" s="97"/>
      <c r="BH252" s="97"/>
      <c r="BI252" s="97"/>
      <c r="BJ252" s="97"/>
      <c r="BK252" s="98" t="n">
        <f aca="false">COUNTA(BE252:BJ252)</f>
        <v>0</v>
      </c>
      <c r="BL252" s="97"/>
      <c r="BM252" s="97"/>
      <c r="BN252" s="98" t="n">
        <f aca="false">COUNTA(BL252:BM252)</f>
        <v>0</v>
      </c>
      <c r="BO252" s="97"/>
      <c r="BP252" s="97"/>
      <c r="BQ252" s="97"/>
      <c r="BR252" s="97"/>
      <c r="BS252" s="97"/>
      <c r="BT252" s="97"/>
      <c r="BU252" s="97"/>
      <c r="BV252" s="98" t="n">
        <f aca="false">COUNTA(BO252:BU252)</f>
        <v>0</v>
      </c>
      <c r="BW252" s="97"/>
      <c r="BX252" s="97"/>
      <c r="BY252" s="97"/>
      <c r="BZ252" s="97"/>
      <c r="CA252" s="97"/>
      <c r="CB252" s="97"/>
      <c r="CC252" s="98" t="n">
        <f aca="false">COUNTA(BW252:CB252)</f>
        <v>0</v>
      </c>
      <c r="CD252" s="97"/>
      <c r="CE252" s="97"/>
      <c r="CF252" s="97"/>
      <c r="CG252" s="97"/>
      <c r="CH252" s="97"/>
      <c r="CI252" s="97"/>
      <c r="CJ252" s="97"/>
      <c r="CK252" s="98" t="n">
        <f aca="false">COUNTA(CD252:CJ252)</f>
        <v>0</v>
      </c>
      <c r="CL252" s="97"/>
      <c r="CM252" s="97"/>
      <c r="CN252" s="97"/>
      <c r="CO252" s="97"/>
      <c r="CP252" s="97"/>
      <c r="CQ252" s="98" t="n">
        <f aca="false">COUNTA(CL252:CP252)</f>
        <v>0</v>
      </c>
      <c r="CR252" s="97"/>
      <c r="CS252" s="93"/>
      <c r="CT252" s="99"/>
      <c r="CU252" s="100"/>
      <c r="CV252" s="93"/>
      <c r="CW252" s="99"/>
      <c r="CX252" s="93"/>
      <c r="CY252" s="93"/>
    </row>
    <row r="253" customFormat="false" ht="22.5" hidden="false" customHeight="false" outlineLevel="0" collapsed="false">
      <c r="A253" s="93"/>
      <c r="B253" s="93"/>
      <c r="C253" s="93"/>
      <c r="D253" s="93"/>
      <c r="E253" s="93"/>
      <c r="F253" s="93"/>
      <c r="G253" s="93"/>
      <c r="H253" s="93"/>
      <c r="I253" s="93"/>
      <c r="J253" s="93"/>
      <c r="K253" s="93"/>
      <c r="L253" s="93"/>
      <c r="M253" s="93"/>
      <c r="N253" s="93"/>
      <c r="O253" s="93"/>
      <c r="P253" s="94" t="n">
        <f aca="false">D253</f>
        <v>0</v>
      </c>
      <c r="Q253" s="95"/>
      <c r="R253" s="95"/>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6"/>
      <c r="BE253" s="97"/>
      <c r="BF253" s="97"/>
      <c r="BG253" s="97"/>
      <c r="BH253" s="97"/>
      <c r="BI253" s="97"/>
      <c r="BJ253" s="97"/>
      <c r="BK253" s="98" t="n">
        <f aca="false">COUNTA(BE253:BJ253)</f>
        <v>0</v>
      </c>
      <c r="BL253" s="97"/>
      <c r="BM253" s="97"/>
      <c r="BN253" s="98" t="n">
        <f aca="false">COUNTA(BL253:BM253)</f>
        <v>0</v>
      </c>
      <c r="BO253" s="97"/>
      <c r="BP253" s="97"/>
      <c r="BQ253" s="97"/>
      <c r="BR253" s="97"/>
      <c r="BS253" s="97"/>
      <c r="BT253" s="97"/>
      <c r="BU253" s="97"/>
      <c r="BV253" s="98" t="n">
        <f aca="false">COUNTA(BO253:BU253)</f>
        <v>0</v>
      </c>
      <c r="BW253" s="97"/>
      <c r="BX253" s="97"/>
      <c r="BY253" s="97"/>
      <c r="BZ253" s="97"/>
      <c r="CA253" s="97"/>
      <c r="CB253" s="97"/>
      <c r="CC253" s="98" t="n">
        <f aca="false">COUNTA(BW253:CB253)</f>
        <v>0</v>
      </c>
      <c r="CD253" s="97"/>
      <c r="CE253" s="97"/>
      <c r="CF253" s="97"/>
      <c r="CG253" s="97"/>
      <c r="CH253" s="97"/>
      <c r="CI253" s="97"/>
      <c r="CJ253" s="97"/>
      <c r="CK253" s="98" t="n">
        <f aca="false">COUNTA(CD253:CJ253)</f>
        <v>0</v>
      </c>
      <c r="CL253" s="97"/>
      <c r="CM253" s="97"/>
      <c r="CN253" s="97"/>
      <c r="CO253" s="97"/>
      <c r="CP253" s="97"/>
      <c r="CQ253" s="98" t="n">
        <f aca="false">COUNTA(CL253:CP253)</f>
        <v>0</v>
      </c>
      <c r="CR253" s="97"/>
      <c r="CS253" s="93"/>
      <c r="CT253" s="99"/>
      <c r="CU253" s="100"/>
      <c r="CV253" s="93"/>
      <c r="CW253" s="99"/>
      <c r="CX253" s="93"/>
      <c r="CY253" s="93"/>
    </row>
    <row r="254" customFormat="false" ht="22.5" hidden="false" customHeight="false" outlineLevel="0" collapsed="false">
      <c r="A254" s="93"/>
      <c r="B254" s="93"/>
      <c r="C254" s="93"/>
      <c r="D254" s="93"/>
      <c r="E254" s="93"/>
      <c r="F254" s="93"/>
      <c r="G254" s="93"/>
      <c r="H254" s="93"/>
      <c r="I254" s="93"/>
      <c r="J254" s="93"/>
      <c r="K254" s="93"/>
      <c r="L254" s="93"/>
      <c r="M254" s="93"/>
      <c r="N254" s="93"/>
      <c r="O254" s="93"/>
      <c r="P254" s="94" t="n">
        <f aca="false">D254</f>
        <v>0</v>
      </c>
      <c r="Q254" s="95"/>
      <c r="R254" s="95"/>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6"/>
      <c r="BE254" s="97"/>
      <c r="BF254" s="97"/>
      <c r="BG254" s="97"/>
      <c r="BH254" s="97"/>
      <c r="BI254" s="97"/>
      <c r="BJ254" s="97"/>
      <c r="BK254" s="98" t="n">
        <f aca="false">COUNTA(BE254:BJ254)</f>
        <v>0</v>
      </c>
      <c r="BL254" s="97"/>
      <c r="BM254" s="97"/>
      <c r="BN254" s="98" t="n">
        <f aca="false">COUNTA(BL254:BM254)</f>
        <v>0</v>
      </c>
      <c r="BO254" s="97"/>
      <c r="BP254" s="97"/>
      <c r="BQ254" s="97"/>
      <c r="BR254" s="97"/>
      <c r="BS254" s="97"/>
      <c r="BT254" s="97"/>
      <c r="BU254" s="97"/>
      <c r="BV254" s="98" t="n">
        <f aca="false">COUNTA(BO254:BU254)</f>
        <v>0</v>
      </c>
      <c r="BW254" s="97"/>
      <c r="BX254" s="97"/>
      <c r="BY254" s="97"/>
      <c r="BZ254" s="97"/>
      <c r="CA254" s="97"/>
      <c r="CB254" s="97"/>
      <c r="CC254" s="98" t="n">
        <f aca="false">COUNTA(BW254:CB254)</f>
        <v>0</v>
      </c>
      <c r="CD254" s="97"/>
      <c r="CE254" s="97"/>
      <c r="CF254" s="97"/>
      <c r="CG254" s="97"/>
      <c r="CH254" s="97"/>
      <c r="CI254" s="97"/>
      <c r="CJ254" s="97"/>
      <c r="CK254" s="98" t="n">
        <f aca="false">COUNTA(CD254:CJ254)</f>
        <v>0</v>
      </c>
      <c r="CL254" s="97"/>
      <c r="CM254" s="97"/>
      <c r="CN254" s="97"/>
      <c r="CO254" s="97"/>
      <c r="CP254" s="97"/>
      <c r="CQ254" s="98" t="n">
        <f aca="false">COUNTA(CL254:CP254)</f>
        <v>0</v>
      </c>
      <c r="CR254" s="97"/>
      <c r="CS254" s="93"/>
      <c r="CT254" s="99"/>
      <c r="CU254" s="100"/>
      <c r="CV254" s="93"/>
      <c r="CW254" s="99"/>
      <c r="CX254" s="93"/>
      <c r="CY254" s="93"/>
    </row>
    <row r="255" customFormat="false" ht="22.5" hidden="false" customHeight="false" outlineLevel="0" collapsed="false">
      <c r="A255" s="93"/>
      <c r="B255" s="93"/>
      <c r="C255" s="93"/>
      <c r="D255" s="93"/>
      <c r="E255" s="93"/>
      <c r="F255" s="93"/>
      <c r="G255" s="93"/>
      <c r="H255" s="93"/>
      <c r="I255" s="93"/>
      <c r="J255" s="93"/>
      <c r="K255" s="93"/>
      <c r="L255" s="93"/>
      <c r="M255" s="93"/>
      <c r="N255" s="93"/>
      <c r="O255" s="93"/>
      <c r="P255" s="94" t="n">
        <f aca="false">D255</f>
        <v>0</v>
      </c>
      <c r="Q255" s="95"/>
      <c r="R255" s="95"/>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6"/>
      <c r="BE255" s="97"/>
      <c r="BF255" s="97"/>
      <c r="BG255" s="97"/>
      <c r="BH255" s="97"/>
      <c r="BI255" s="97"/>
      <c r="BJ255" s="97"/>
      <c r="BK255" s="98" t="n">
        <f aca="false">COUNTA(BE255:BJ255)</f>
        <v>0</v>
      </c>
      <c r="BL255" s="97"/>
      <c r="BM255" s="97"/>
      <c r="BN255" s="98" t="n">
        <f aca="false">COUNTA(BL255:BM255)</f>
        <v>0</v>
      </c>
      <c r="BO255" s="97"/>
      <c r="BP255" s="97"/>
      <c r="BQ255" s="97"/>
      <c r="BR255" s="97"/>
      <c r="BS255" s="97"/>
      <c r="BT255" s="97"/>
      <c r="BU255" s="97"/>
      <c r="BV255" s="98" t="n">
        <f aca="false">COUNTA(BO255:BU255)</f>
        <v>0</v>
      </c>
      <c r="BW255" s="97"/>
      <c r="BX255" s="97"/>
      <c r="BY255" s="97"/>
      <c r="BZ255" s="97"/>
      <c r="CA255" s="97"/>
      <c r="CB255" s="97"/>
      <c r="CC255" s="98" t="n">
        <f aca="false">COUNTA(BW255:CB255)</f>
        <v>0</v>
      </c>
      <c r="CD255" s="97"/>
      <c r="CE255" s="97"/>
      <c r="CF255" s="97"/>
      <c r="CG255" s="97"/>
      <c r="CH255" s="97"/>
      <c r="CI255" s="97"/>
      <c r="CJ255" s="97"/>
      <c r="CK255" s="98" t="n">
        <f aca="false">COUNTA(CD255:CJ255)</f>
        <v>0</v>
      </c>
      <c r="CL255" s="97"/>
      <c r="CM255" s="97"/>
      <c r="CN255" s="97"/>
      <c r="CO255" s="97"/>
      <c r="CP255" s="97"/>
      <c r="CQ255" s="98" t="n">
        <f aca="false">COUNTA(CL255:CP255)</f>
        <v>0</v>
      </c>
      <c r="CR255" s="97"/>
      <c r="CS255" s="93"/>
      <c r="CT255" s="99"/>
      <c r="CU255" s="100"/>
      <c r="CV255" s="93"/>
      <c r="CW255" s="99"/>
      <c r="CX255" s="93"/>
      <c r="CY255" s="93"/>
    </row>
    <row r="256" customFormat="false" ht="22.5" hidden="false" customHeight="false" outlineLevel="0" collapsed="false">
      <c r="A256" s="93"/>
      <c r="B256" s="93"/>
      <c r="C256" s="93"/>
      <c r="D256" s="93"/>
      <c r="E256" s="93"/>
      <c r="F256" s="93"/>
      <c r="G256" s="93"/>
      <c r="H256" s="93"/>
      <c r="I256" s="93"/>
      <c r="J256" s="93"/>
      <c r="K256" s="93"/>
      <c r="L256" s="93"/>
      <c r="M256" s="93"/>
      <c r="N256" s="93"/>
      <c r="O256" s="93"/>
      <c r="P256" s="94" t="n">
        <f aca="false">D256</f>
        <v>0</v>
      </c>
      <c r="Q256" s="95"/>
      <c r="R256" s="95"/>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6"/>
      <c r="BE256" s="97"/>
      <c r="BF256" s="97"/>
      <c r="BG256" s="97"/>
      <c r="BH256" s="97"/>
      <c r="BI256" s="97"/>
      <c r="BJ256" s="97"/>
      <c r="BK256" s="98" t="n">
        <f aca="false">COUNTA(BE256:BJ256)</f>
        <v>0</v>
      </c>
      <c r="BL256" s="97"/>
      <c r="BM256" s="97"/>
      <c r="BN256" s="98" t="n">
        <f aca="false">COUNTA(BL256:BM256)</f>
        <v>0</v>
      </c>
      <c r="BO256" s="97"/>
      <c r="BP256" s="97"/>
      <c r="BQ256" s="97"/>
      <c r="BR256" s="97"/>
      <c r="BS256" s="97"/>
      <c r="BT256" s="97"/>
      <c r="BU256" s="97"/>
      <c r="BV256" s="98" t="n">
        <f aca="false">COUNTA(BO256:BU256)</f>
        <v>0</v>
      </c>
      <c r="BW256" s="97"/>
      <c r="BX256" s="97"/>
      <c r="BY256" s="97"/>
      <c r="BZ256" s="97"/>
      <c r="CA256" s="97"/>
      <c r="CB256" s="97"/>
      <c r="CC256" s="98" t="n">
        <f aca="false">COUNTA(BW256:CB256)</f>
        <v>0</v>
      </c>
      <c r="CD256" s="97"/>
      <c r="CE256" s="97"/>
      <c r="CF256" s="97"/>
      <c r="CG256" s="97"/>
      <c r="CH256" s="97"/>
      <c r="CI256" s="97"/>
      <c r="CJ256" s="97"/>
      <c r="CK256" s="98" t="n">
        <f aca="false">COUNTA(CD256:CJ256)</f>
        <v>0</v>
      </c>
      <c r="CL256" s="97"/>
      <c r="CM256" s="97"/>
      <c r="CN256" s="97"/>
      <c r="CO256" s="97"/>
      <c r="CP256" s="97"/>
      <c r="CQ256" s="98" t="n">
        <f aca="false">COUNTA(CL256:CP256)</f>
        <v>0</v>
      </c>
      <c r="CR256" s="97"/>
      <c r="CS256" s="93"/>
      <c r="CT256" s="99"/>
      <c r="CU256" s="100"/>
      <c r="CV256" s="93"/>
      <c r="CW256" s="99"/>
      <c r="CX256" s="93"/>
      <c r="CY256" s="93"/>
    </row>
    <row r="257" customFormat="false" ht="22.5" hidden="false" customHeight="false" outlineLevel="0" collapsed="false">
      <c r="A257" s="93"/>
      <c r="B257" s="93"/>
      <c r="C257" s="93"/>
      <c r="D257" s="93"/>
      <c r="E257" s="93"/>
      <c r="F257" s="93"/>
      <c r="G257" s="93"/>
      <c r="H257" s="93"/>
      <c r="I257" s="93"/>
      <c r="J257" s="93"/>
      <c r="K257" s="93"/>
      <c r="L257" s="93"/>
      <c r="M257" s="93"/>
      <c r="N257" s="93"/>
      <c r="O257" s="93"/>
      <c r="P257" s="94" t="n">
        <f aca="false">D257</f>
        <v>0</v>
      </c>
      <c r="Q257" s="95"/>
      <c r="R257" s="95"/>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6"/>
      <c r="BE257" s="97"/>
      <c r="BF257" s="97"/>
      <c r="BG257" s="97"/>
      <c r="BH257" s="97"/>
      <c r="BI257" s="97"/>
      <c r="BJ257" s="97"/>
      <c r="BK257" s="98" t="n">
        <f aca="false">COUNTA(BE257:BJ257)</f>
        <v>0</v>
      </c>
      <c r="BL257" s="97"/>
      <c r="BM257" s="97"/>
      <c r="BN257" s="98" t="n">
        <f aca="false">COUNTA(BL257:BM257)</f>
        <v>0</v>
      </c>
      <c r="BO257" s="97"/>
      <c r="BP257" s="97"/>
      <c r="BQ257" s="97"/>
      <c r="BR257" s="97"/>
      <c r="BS257" s="97"/>
      <c r="BT257" s="97"/>
      <c r="BU257" s="97"/>
      <c r="BV257" s="98" t="n">
        <f aca="false">COUNTA(BO257:BU257)</f>
        <v>0</v>
      </c>
      <c r="BW257" s="97"/>
      <c r="BX257" s="97"/>
      <c r="BY257" s="97"/>
      <c r="BZ257" s="97"/>
      <c r="CA257" s="97"/>
      <c r="CB257" s="97"/>
      <c r="CC257" s="98" t="n">
        <f aca="false">COUNTA(BW257:CB257)</f>
        <v>0</v>
      </c>
      <c r="CD257" s="97"/>
      <c r="CE257" s="97"/>
      <c r="CF257" s="97"/>
      <c r="CG257" s="97"/>
      <c r="CH257" s="97"/>
      <c r="CI257" s="97"/>
      <c r="CJ257" s="97"/>
      <c r="CK257" s="98" t="n">
        <f aca="false">COUNTA(CD257:CJ257)</f>
        <v>0</v>
      </c>
      <c r="CL257" s="97"/>
      <c r="CM257" s="97"/>
      <c r="CN257" s="97"/>
      <c r="CO257" s="97"/>
      <c r="CP257" s="97"/>
      <c r="CQ257" s="98" t="n">
        <f aca="false">COUNTA(CL257:CP257)</f>
        <v>0</v>
      </c>
      <c r="CR257" s="97"/>
      <c r="CS257" s="93"/>
      <c r="CT257" s="99"/>
      <c r="CU257" s="100"/>
      <c r="CV257" s="93"/>
      <c r="CW257" s="99"/>
      <c r="CX257" s="93"/>
      <c r="CY257" s="93"/>
    </row>
    <row r="258" customFormat="false" ht="22.5" hidden="false" customHeight="false" outlineLevel="0" collapsed="false">
      <c r="A258" s="93"/>
      <c r="B258" s="93"/>
      <c r="C258" s="93"/>
      <c r="D258" s="93"/>
      <c r="E258" s="93"/>
      <c r="F258" s="93"/>
      <c r="G258" s="93"/>
      <c r="H258" s="93"/>
      <c r="I258" s="93"/>
      <c r="J258" s="93"/>
      <c r="K258" s="93"/>
      <c r="L258" s="93"/>
      <c r="M258" s="93"/>
      <c r="N258" s="93"/>
      <c r="O258" s="93"/>
      <c r="P258" s="94" t="n">
        <f aca="false">D258</f>
        <v>0</v>
      </c>
      <c r="Q258" s="95"/>
      <c r="R258" s="95"/>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6"/>
      <c r="BE258" s="97"/>
      <c r="BF258" s="97"/>
      <c r="BG258" s="97"/>
      <c r="BH258" s="97"/>
      <c r="BI258" s="97"/>
      <c r="BJ258" s="97"/>
      <c r="BK258" s="98" t="n">
        <f aca="false">COUNTA(BE258:BJ258)</f>
        <v>0</v>
      </c>
      <c r="BL258" s="97"/>
      <c r="BM258" s="97"/>
      <c r="BN258" s="98" t="n">
        <f aca="false">COUNTA(BL258:BM258)</f>
        <v>0</v>
      </c>
      <c r="BO258" s="97"/>
      <c r="BP258" s="97"/>
      <c r="BQ258" s="97"/>
      <c r="BR258" s="97"/>
      <c r="BS258" s="97"/>
      <c r="BT258" s="97"/>
      <c r="BU258" s="97"/>
      <c r="BV258" s="98" t="n">
        <f aca="false">COUNTA(BO258:BU258)</f>
        <v>0</v>
      </c>
      <c r="BW258" s="97"/>
      <c r="BX258" s="97"/>
      <c r="BY258" s="97"/>
      <c r="BZ258" s="97"/>
      <c r="CA258" s="97"/>
      <c r="CB258" s="97"/>
      <c r="CC258" s="98" t="n">
        <f aca="false">COUNTA(BW258:CB258)</f>
        <v>0</v>
      </c>
      <c r="CD258" s="97"/>
      <c r="CE258" s="97"/>
      <c r="CF258" s="97"/>
      <c r="CG258" s="97"/>
      <c r="CH258" s="97"/>
      <c r="CI258" s="97"/>
      <c r="CJ258" s="97"/>
      <c r="CK258" s="98" t="n">
        <f aca="false">COUNTA(CD258:CJ258)</f>
        <v>0</v>
      </c>
      <c r="CL258" s="97"/>
      <c r="CM258" s="97"/>
      <c r="CN258" s="97"/>
      <c r="CO258" s="97"/>
      <c r="CP258" s="97"/>
      <c r="CQ258" s="98" t="n">
        <f aca="false">COUNTA(CL258:CP258)</f>
        <v>0</v>
      </c>
      <c r="CR258" s="97"/>
      <c r="CS258" s="93"/>
      <c r="CT258" s="99"/>
      <c r="CU258" s="100"/>
      <c r="CV258" s="93"/>
      <c r="CW258" s="99"/>
      <c r="CX258" s="93"/>
      <c r="CY258" s="93"/>
    </row>
    <row r="259" customFormat="false" ht="22.5" hidden="false" customHeight="false" outlineLevel="0" collapsed="false">
      <c r="A259" s="93"/>
      <c r="B259" s="93"/>
      <c r="C259" s="93"/>
      <c r="D259" s="93"/>
      <c r="E259" s="93"/>
      <c r="F259" s="93"/>
      <c r="G259" s="93"/>
      <c r="H259" s="93"/>
      <c r="I259" s="93"/>
      <c r="J259" s="93"/>
      <c r="K259" s="93"/>
      <c r="L259" s="93"/>
      <c r="M259" s="93"/>
      <c r="N259" s="93"/>
      <c r="O259" s="93"/>
      <c r="P259" s="94" t="n">
        <f aca="false">D259</f>
        <v>0</v>
      </c>
      <c r="Q259" s="95"/>
      <c r="R259" s="95"/>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6"/>
      <c r="BE259" s="97"/>
      <c r="BF259" s="97"/>
      <c r="BG259" s="97"/>
      <c r="BH259" s="97"/>
      <c r="BI259" s="97"/>
      <c r="BJ259" s="97"/>
      <c r="BK259" s="98" t="n">
        <f aca="false">COUNTA(BE259:BJ259)</f>
        <v>0</v>
      </c>
      <c r="BL259" s="97"/>
      <c r="BM259" s="97"/>
      <c r="BN259" s="98" t="n">
        <f aca="false">COUNTA(BL259:BM259)</f>
        <v>0</v>
      </c>
      <c r="BO259" s="97"/>
      <c r="BP259" s="97"/>
      <c r="BQ259" s="97"/>
      <c r="BR259" s="97"/>
      <c r="BS259" s="97"/>
      <c r="BT259" s="97"/>
      <c r="BU259" s="97"/>
      <c r="BV259" s="98" t="n">
        <f aca="false">COUNTA(BO259:BU259)</f>
        <v>0</v>
      </c>
      <c r="BW259" s="97"/>
      <c r="BX259" s="97"/>
      <c r="BY259" s="97"/>
      <c r="BZ259" s="97"/>
      <c r="CA259" s="97"/>
      <c r="CB259" s="97"/>
      <c r="CC259" s="98" t="n">
        <f aca="false">COUNTA(BW259:CB259)</f>
        <v>0</v>
      </c>
      <c r="CD259" s="97"/>
      <c r="CE259" s="97"/>
      <c r="CF259" s="97"/>
      <c r="CG259" s="97"/>
      <c r="CH259" s="97"/>
      <c r="CI259" s="97"/>
      <c r="CJ259" s="97"/>
      <c r="CK259" s="98" t="n">
        <f aca="false">COUNTA(CD259:CJ259)</f>
        <v>0</v>
      </c>
      <c r="CL259" s="97"/>
      <c r="CM259" s="97"/>
      <c r="CN259" s="97"/>
      <c r="CO259" s="97"/>
      <c r="CP259" s="97"/>
      <c r="CQ259" s="98" t="n">
        <f aca="false">COUNTA(CL259:CP259)</f>
        <v>0</v>
      </c>
      <c r="CR259" s="97"/>
      <c r="CS259" s="93"/>
      <c r="CT259" s="99"/>
      <c r="CU259" s="100"/>
      <c r="CV259" s="93"/>
      <c r="CW259" s="99"/>
      <c r="CX259" s="93"/>
      <c r="CY259" s="93"/>
    </row>
    <row r="260" customFormat="false" ht="22.5" hidden="false" customHeight="false" outlineLevel="0" collapsed="false">
      <c r="A260" s="93"/>
      <c r="B260" s="93"/>
      <c r="C260" s="93"/>
      <c r="D260" s="93"/>
      <c r="E260" s="93"/>
      <c r="F260" s="93"/>
      <c r="G260" s="93"/>
      <c r="H260" s="93"/>
      <c r="I260" s="93"/>
      <c r="J260" s="93"/>
      <c r="K260" s="93"/>
      <c r="L260" s="93"/>
      <c r="M260" s="93"/>
      <c r="N260" s="93"/>
      <c r="O260" s="93"/>
      <c r="P260" s="94" t="n">
        <f aca="false">D260</f>
        <v>0</v>
      </c>
      <c r="Q260" s="95"/>
      <c r="R260" s="95"/>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6"/>
      <c r="BE260" s="97"/>
      <c r="BF260" s="97"/>
      <c r="BG260" s="97"/>
      <c r="BH260" s="97"/>
      <c r="BI260" s="97"/>
      <c r="BJ260" s="97"/>
      <c r="BK260" s="98" t="n">
        <f aca="false">COUNTA(BE260:BJ260)</f>
        <v>0</v>
      </c>
      <c r="BL260" s="97"/>
      <c r="BM260" s="97"/>
      <c r="BN260" s="98" t="n">
        <f aca="false">COUNTA(BL260:BM260)</f>
        <v>0</v>
      </c>
      <c r="BO260" s="97"/>
      <c r="BP260" s="97"/>
      <c r="BQ260" s="97"/>
      <c r="BR260" s="97"/>
      <c r="BS260" s="97"/>
      <c r="BT260" s="97"/>
      <c r="BU260" s="97"/>
      <c r="BV260" s="98" t="n">
        <f aca="false">COUNTA(BO260:BU260)</f>
        <v>0</v>
      </c>
      <c r="BW260" s="97"/>
      <c r="BX260" s="97"/>
      <c r="BY260" s="97"/>
      <c r="BZ260" s="97"/>
      <c r="CA260" s="97"/>
      <c r="CB260" s="97"/>
      <c r="CC260" s="98" t="n">
        <f aca="false">COUNTA(BW260:CB260)</f>
        <v>0</v>
      </c>
      <c r="CD260" s="97"/>
      <c r="CE260" s="97"/>
      <c r="CF260" s="97"/>
      <c r="CG260" s="97"/>
      <c r="CH260" s="97"/>
      <c r="CI260" s="97"/>
      <c r="CJ260" s="97"/>
      <c r="CK260" s="98" t="n">
        <f aca="false">COUNTA(CD260:CJ260)</f>
        <v>0</v>
      </c>
      <c r="CL260" s="97"/>
      <c r="CM260" s="97"/>
      <c r="CN260" s="97"/>
      <c r="CO260" s="97"/>
      <c r="CP260" s="97"/>
      <c r="CQ260" s="98" t="n">
        <f aca="false">COUNTA(CL260:CP260)</f>
        <v>0</v>
      </c>
      <c r="CR260" s="97"/>
      <c r="CS260" s="93"/>
      <c r="CT260" s="99"/>
      <c r="CU260" s="100"/>
      <c r="CV260" s="93"/>
      <c r="CW260" s="99"/>
      <c r="CX260" s="93"/>
      <c r="CY260" s="93"/>
    </row>
    <row r="261" customFormat="false" ht="22.5" hidden="false" customHeight="false" outlineLevel="0" collapsed="false">
      <c r="A261" s="93"/>
      <c r="B261" s="93"/>
      <c r="C261" s="93"/>
      <c r="D261" s="93"/>
      <c r="E261" s="93"/>
      <c r="F261" s="93"/>
      <c r="G261" s="93"/>
      <c r="H261" s="93"/>
      <c r="I261" s="93"/>
      <c r="J261" s="93"/>
      <c r="K261" s="93"/>
      <c r="L261" s="93"/>
      <c r="M261" s="93"/>
      <c r="N261" s="93"/>
      <c r="O261" s="93"/>
      <c r="P261" s="94" t="n">
        <f aca="false">D261</f>
        <v>0</v>
      </c>
      <c r="Q261" s="95"/>
      <c r="R261" s="95"/>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6"/>
      <c r="BE261" s="97"/>
      <c r="BF261" s="97"/>
      <c r="BG261" s="97"/>
      <c r="BH261" s="97"/>
      <c r="BI261" s="97"/>
      <c r="BJ261" s="97"/>
      <c r="BK261" s="98" t="n">
        <f aca="false">COUNTA(BE261:BJ261)</f>
        <v>0</v>
      </c>
      <c r="BL261" s="97"/>
      <c r="BM261" s="97"/>
      <c r="BN261" s="98" t="n">
        <f aca="false">COUNTA(BL261:BM261)</f>
        <v>0</v>
      </c>
      <c r="BO261" s="97"/>
      <c r="BP261" s="97"/>
      <c r="BQ261" s="97"/>
      <c r="BR261" s="97"/>
      <c r="BS261" s="97"/>
      <c r="BT261" s="97"/>
      <c r="BU261" s="97"/>
      <c r="BV261" s="98" t="n">
        <f aca="false">COUNTA(BO261:BU261)</f>
        <v>0</v>
      </c>
      <c r="BW261" s="97"/>
      <c r="BX261" s="97"/>
      <c r="BY261" s="97"/>
      <c r="BZ261" s="97"/>
      <c r="CA261" s="97"/>
      <c r="CB261" s="97"/>
      <c r="CC261" s="98" t="n">
        <f aca="false">COUNTA(BW261:CB261)</f>
        <v>0</v>
      </c>
      <c r="CD261" s="97"/>
      <c r="CE261" s="97"/>
      <c r="CF261" s="97"/>
      <c r="CG261" s="97"/>
      <c r="CH261" s="97"/>
      <c r="CI261" s="97"/>
      <c r="CJ261" s="97"/>
      <c r="CK261" s="98" t="n">
        <f aca="false">COUNTA(CD261:CJ261)</f>
        <v>0</v>
      </c>
      <c r="CL261" s="97"/>
      <c r="CM261" s="97"/>
      <c r="CN261" s="97"/>
      <c r="CO261" s="97"/>
      <c r="CP261" s="97"/>
      <c r="CQ261" s="98" t="n">
        <f aca="false">COUNTA(CL261:CP261)</f>
        <v>0</v>
      </c>
      <c r="CR261" s="97"/>
      <c r="CS261" s="93"/>
      <c r="CT261" s="99"/>
      <c r="CU261" s="100"/>
      <c r="CV261" s="93"/>
      <c r="CW261" s="99"/>
      <c r="CX261" s="93"/>
      <c r="CY261" s="93"/>
    </row>
    <row r="262" customFormat="false" ht="22.5" hidden="false" customHeight="false" outlineLevel="0" collapsed="false">
      <c r="A262" s="93"/>
      <c r="B262" s="93"/>
      <c r="C262" s="93"/>
      <c r="D262" s="93"/>
      <c r="E262" s="93"/>
      <c r="F262" s="93"/>
      <c r="G262" s="93"/>
      <c r="H262" s="93"/>
      <c r="I262" s="93"/>
      <c r="J262" s="93"/>
      <c r="K262" s="93"/>
      <c r="L262" s="93"/>
      <c r="M262" s="93"/>
      <c r="N262" s="93"/>
      <c r="O262" s="93"/>
      <c r="P262" s="94" t="n">
        <f aca="false">D262</f>
        <v>0</v>
      </c>
      <c r="Q262" s="95"/>
      <c r="R262" s="95"/>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6"/>
      <c r="BE262" s="97"/>
      <c r="BF262" s="97"/>
      <c r="BG262" s="97"/>
      <c r="BH262" s="97"/>
      <c r="BI262" s="97"/>
      <c r="BJ262" s="97"/>
      <c r="BK262" s="98" t="n">
        <f aca="false">COUNTA(BE262:BJ262)</f>
        <v>0</v>
      </c>
      <c r="BL262" s="97"/>
      <c r="BM262" s="97"/>
      <c r="BN262" s="98" t="n">
        <f aca="false">COUNTA(BL262:BM262)</f>
        <v>0</v>
      </c>
      <c r="BO262" s="97"/>
      <c r="BP262" s="97"/>
      <c r="BQ262" s="97"/>
      <c r="BR262" s="97"/>
      <c r="BS262" s="97"/>
      <c r="BT262" s="97"/>
      <c r="BU262" s="97"/>
      <c r="BV262" s="98" t="n">
        <f aca="false">COUNTA(BO262:BU262)</f>
        <v>0</v>
      </c>
      <c r="BW262" s="97"/>
      <c r="BX262" s="97"/>
      <c r="BY262" s="97"/>
      <c r="BZ262" s="97"/>
      <c r="CA262" s="97"/>
      <c r="CB262" s="97"/>
      <c r="CC262" s="98" t="n">
        <f aca="false">COUNTA(BW262:CB262)</f>
        <v>0</v>
      </c>
      <c r="CD262" s="97"/>
      <c r="CE262" s="97"/>
      <c r="CF262" s="97"/>
      <c r="CG262" s="97"/>
      <c r="CH262" s="97"/>
      <c r="CI262" s="97"/>
      <c r="CJ262" s="97"/>
      <c r="CK262" s="98" t="n">
        <f aca="false">COUNTA(CD262:CJ262)</f>
        <v>0</v>
      </c>
      <c r="CL262" s="97"/>
      <c r="CM262" s="97"/>
      <c r="CN262" s="97"/>
      <c r="CO262" s="97"/>
      <c r="CP262" s="97"/>
      <c r="CQ262" s="98" t="n">
        <f aca="false">COUNTA(CL262:CP262)</f>
        <v>0</v>
      </c>
      <c r="CR262" s="97"/>
      <c r="CS262" s="93"/>
      <c r="CT262" s="99"/>
      <c r="CU262" s="100"/>
      <c r="CV262" s="93"/>
      <c r="CW262" s="99"/>
      <c r="CX262" s="93"/>
      <c r="CY262" s="93"/>
    </row>
    <row r="263" customFormat="false" ht="22.5" hidden="false" customHeight="false" outlineLevel="0" collapsed="false">
      <c r="A263" s="93"/>
      <c r="B263" s="93"/>
      <c r="C263" s="93"/>
      <c r="D263" s="93"/>
      <c r="E263" s="93"/>
      <c r="F263" s="93"/>
      <c r="G263" s="93"/>
      <c r="H263" s="93"/>
      <c r="I263" s="93"/>
      <c r="J263" s="93"/>
      <c r="K263" s="93"/>
      <c r="L263" s="93"/>
      <c r="M263" s="93"/>
      <c r="N263" s="93"/>
      <c r="O263" s="93"/>
      <c r="P263" s="94" t="n">
        <f aca="false">D263</f>
        <v>0</v>
      </c>
      <c r="Q263" s="95"/>
      <c r="R263" s="95"/>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6"/>
      <c r="BE263" s="97"/>
      <c r="BF263" s="97"/>
      <c r="BG263" s="97"/>
      <c r="BH263" s="97"/>
      <c r="BI263" s="97"/>
      <c r="BJ263" s="97"/>
      <c r="BK263" s="98" t="n">
        <f aca="false">COUNTA(BE263:BJ263)</f>
        <v>0</v>
      </c>
      <c r="BL263" s="97"/>
      <c r="BM263" s="97"/>
      <c r="BN263" s="98" t="n">
        <f aca="false">COUNTA(BL263:BM263)</f>
        <v>0</v>
      </c>
      <c r="BO263" s="97"/>
      <c r="BP263" s="97"/>
      <c r="BQ263" s="97"/>
      <c r="BR263" s="97"/>
      <c r="BS263" s="97"/>
      <c r="BT263" s="97"/>
      <c r="BU263" s="97"/>
      <c r="BV263" s="98" t="n">
        <f aca="false">COUNTA(BO263:BU263)</f>
        <v>0</v>
      </c>
      <c r="BW263" s="97"/>
      <c r="BX263" s="97"/>
      <c r="BY263" s="97"/>
      <c r="BZ263" s="97"/>
      <c r="CA263" s="97"/>
      <c r="CB263" s="97"/>
      <c r="CC263" s="98" t="n">
        <f aca="false">COUNTA(BW263:CB263)</f>
        <v>0</v>
      </c>
      <c r="CD263" s="97"/>
      <c r="CE263" s="97"/>
      <c r="CF263" s="97"/>
      <c r="CG263" s="97"/>
      <c r="CH263" s="97"/>
      <c r="CI263" s="97"/>
      <c r="CJ263" s="97"/>
      <c r="CK263" s="98" t="n">
        <f aca="false">COUNTA(CD263:CJ263)</f>
        <v>0</v>
      </c>
      <c r="CL263" s="97"/>
      <c r="CM263" s="97"/>
      <c r="CN263" s="97"/>
      <c r="CO263" s="97"/>
      <c r="CP263" s="97"/>
      <c r="CQ263" s="98" t="n">
        <f aca="false">COUNTA(CL263:CP263)</f>
        <v>0</v>
      </c>
      <c r="CR263" s="97"/>
      <c r="CS263" s="93"/>
      <c r="CT263" s="99"/>
      <c r="CU263" s="100"/>
      <c r="CV263" s="93"/>
      <c r="CW263" s="99"/>
      <c r="CX263" s="93"/>
      <c r="CY263" s="93"/>
    </row>
    <row r="264" customFormat="false" ht="22.5" hidden="false" customHeight="false" outlineLevel="0" collapsed="false">
      <c r="A264" s="93"/>
      <c r="B264" s="93"/>
      <c r="C264" s="93"/>
      <c r="D264" s="93"/>
      <c r="E264" s="93"/>
      <c r="F264" s="93"/>
      <c r="G264" s="93"/>
      <c r="H264" s="93"/>
      <c r="I264" s="93"/>
      <c r="J264" s="93"/>
      <c r="K264" s="93"/>
      <c r="L264" s="93"/>
      <c r="M264" s="93"/>
      <c r="N264" s="93"/>
      <c r="O264" s="93"/>
      <c r="P264" s="94" t="n">
        <f aca="false">D264</f>
        <v>0</v>
      </c>
      <c r="Q264" s="95"/>
      <c r="R264" s="95"/>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6"/>
      <c r="BE264" s="97"/>
      <c r="BF264" s="97"/>
      <c r="BG264" s="97"/>
      <c r="BH264" s="97"/>
      <c r="BI264" s="97"/>
      <c r="BJ264" s="97"/>
      <c r="BK264" s="98" t="n">
        <f aca="false">COUNTA(BE264:BJ264)</f>
        <v>0</v>
      </c>
      <c r="BL264" s="97"/>
      <c r="BM264" s="97"/>
      <c r="BN264" s="98" t="n">
        <f aca="false">COUNTA(BL264:BM264)</f>
        <v>0</v>
      </c>
      <c r="BO264" s="97"/>
      <c r="BP264" s="97"/>
      <c r="BQ264" s="97"/>
      <c r="BR264" s="97"/>
      <c r="BS264" s="97"/>
      <c r="BT264" s="97"/>
      <c r="BU264" s="97"/>
      <c r="BV264" s="98" t="n">
        <f aca="false">COUNTA(BO264:BU264)</f>
        <v>0</v>
      </c>
      <c r="BW264" s="97"/>
      <c r="BX264" s="97"/>
      <c r="BY264" s="97"/>
      <c r="BZ264" s="97"/>
      <c r="CA264" s="97"/>
      <c r="CB264" s="97"/>
      <c r="CC264" s="98" t="n">
        <f aca="false">COUNTA(BW264:CB264)</f>
        <v>0</v>
      </c>
      <c r="CD264" s="97"/>
      <c r="CE264" s="97"/>
      <c r="CF264" s="97"/>
      <c r="CG264" s="97"/>
      <c r="CH264" s="97"/>
      <c r="CI264" s="97"/>
      <c r="CJ264" s="97"/>
      <c r="CK264" s="98" t="n">
        <f aca="false">COUNTA(CD264:CJ264)</f>
        <v>0</v>
      </c>
      <c r="CL264" s="97"/>
      <c r="CM264" s="97"/>
      <c r="CN264" s="97"/>
      <c r="CO264" s="97"/>
      <c r="CP264" s="97"/>
      <c r="CQ264" s="98" t="n">
        <f aca="false">COUNTA(CL264:CP264)</f>
        <v>0</v>
      </c>
      <c r="CR264" s="97"/>
      <c r="CS264" s="93"/>
      <c r="CT264" s="99"/>
      <c r="CU264" s="100"/>
      <c r="CV264" s="93"/>
      <c r="CW264" s="99"/>
      <c r="CX264" s="93"/>
      <c r="CY264" s="93"/>
    </row>
    <row r="265" customFormat="false" ht="22.5" hidden="false" customHeight="false" outlineLevel="0" collapsed="false">
      <c r="A265" s="93"/>
      <c r="B265" s="93"/>
      <c r="C265" s="93"/>
      <c r="D265" s="93"/>
      <c r="E265" s="93"/>
      <c r="F265" s="93"/>
      <c r="G265" s="93"/>
      <c r="H265" s="93"/>
      <c r="I265" s="93"/>
      <c r="J265" s="93"/>
      <c r="K265" s="93"/>
      <c r="L265" s="93"/>
      <c r="M265" s="93"/>
      <c r="N265" s="93"/>
      <c r="O265" s="93"/>
      <c r="P265" s="94" t="n">
        <f aca="false">D265</f>
        <v>0</v>
      </c>
      <c r="Q265" s="95"/>
      <c r="R265" s="95"/>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6"/>
      <c r="BE265" s="97"/>
      <c r="BF265" s="97"/>
      <c r="BG265" s="97"/>
      <c r="BH265" s="97"/>
      <c r="BI265" s="97"/>
      <c r="BJ265" s="97"/>
      <c r="BK265" s="98" t="n">
        <f aca="false">COUNTA(BE265:BJ265)</f>
        <v>0</v>
      </c>
      <c r="BL265" s="97"/>
      <c r="BM265" s="97"/>
      <c r="BN265" s="98" t="n">
        <f aca="false">COUNTA(BL265:BM265)</f>
        <v>0</v>
      </c>
      <c r="BO265" s="97"/>
      <c r="BP265" s="97"/>
      <c r="BQ265" s="97"/>
      <c r="BR265" s="97"/>
      <c r="BS265" s="97"/>
      <c r="BT265" s="97"/>
      <c r="BU265" s="97"/>
      <c r="BV265" s="98" t="n">
        <f aca="false">COUNTA(BO265:BU265)</f>
        <v>0</v>
      </c>
      <c r="BW265" s="97"/>
      <c r="BX265" s="97"/>
      <c r="BY265" s="97"/>
      <c r="BZ265" s="97"/>
      <c r="CA265" s="97"/>
      <c r="CB265" s="97"/>
      <c r="CC265" s="98" t="n">
        <f aca="false">COUNTA(BW265:CB265)</f>
        <v>0</v>
      </c>
      <c r="CD265" s="97"/>
      <c r="CE265" s="97"/>
      <c r="CF265" s="97"/>
      <c r="CG265" s="97"/>
      <c r="CH265" s="97"/>
      <c r="CI265" s="97"/>
      <c r="CJ265" s="97"/>
      <c r="CK265" s="98" t="n">
        <f aca="false">COUNTA(CD265:CJ265)</f>
        <v>0</v>
      </c>
      <c r="CL265" s="97"/>
      <c r="CM265" s="97"/>
      <c r="CN265" s="97"/>
      <c r="CO265" s="97"/>
      <c r="CP265" s="97"/>
      <c r="CQ265" s="98" t="n">
        <f aca="false">COUNTA(CL265:CP265)</f>
        <v>0</v>
      </c>
      <c r="CR265" s="97"/>
      <c r="CS265" s="93"/>
      <c r="CT265" s="99"/>
      <c r="CU265" s="100"/>
      <c r="CV265" s="93"/>
      <c r="CW265" s="99"/>
      <c r="CX265" s="93"/>
      <c r="CY265" s="93"/>
    </row>
    <row r="266" customFormat="false" ht="22.5" hidden="false" customHeight="false" outlineLevel="0" collapsed="false">
      <c r="A266" s="93"/>
      <c r="B266" s="93"/>
      <c r="C266" s="93"/>
      <c r="D266" s="93"/>
      <c r="E266" s="93"/>
      <c r="F266" s="93"/>
      <c r="G266" s="93"/>
      <c r="H266" s="93"/>
      <c r="I266" s="93"/>
      <c r="J266" s="93"/>
      <c r="K266" s="93"/>
      <c r="L266" s="93"/>
      <c r="M266" s="93"/>
      <c r="N266" s="93"/>
      <c r="O266" s="93"/>
      <c r="P266" s="94" t="n">
        <f aca="false">D266</f>
        <v>0</v>
      </c>
      <c r="Q266" s="95"/>
      <c r="R266" s="95"/>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6"/>
      <c r="BE266" s="97"/>
      <c r="BF266" s="97"/>
      <c r="BG266" s="97"/>
      <c r="BH266" s="97"/>
      <c r="BI266" s="97"/>
      <c r="BJ266" s="97"/>
      <c r="BK266" s="98" t="n">
        <f aca="false">COUNTA(BE266:BJ266)</f>
        <v>0</v>
      </c>
      <c r="BL266" s="97"/>
      <c r="BM266" s="97"/>
      <c r="BN266" s="98" t="n">
        <f aca="false">COUNTA(BL266:BM266)</f>
        <v>0</v>
      </c>
      <c r="BO266" s="97"/>
      <c r="BP266" s="97"/>
      <c r="BQ266" s="97"/>
      <c r="BR266" s="97"/>
      <c r="BS266" s="97"/>
      <c r="BT266" s="97"/>
      <c r="BU266" s="97"/>
      <c r="BV266" s="98" t="n">
        <f aca="false">COUNTA(BO266:BU266)</f>
        <v>0</v>
      </c>
      <c r="BW266" s="97"/>
      <c r="BX266" s="97"/>
      <c r="BY266" s="97"/>
      <c r="BZ266" s="97"/>
      <c r="CA266" s="97"/>
      <c r="CB266" s="97"/>
      <c r="CC266" s="98" t="n">
        <f aca="false">COUNTA(BW266:CB266)</f>
        <v>0</v>
      </c>
      <c r="CD266" s="97"/>
      <c r="CE266" s="97"/>
      <c r="CF266" s="97"/>
      <c r="CG266" s="97"/>
      <c r="CH266" s="97"/>
      <c r="CI266" s="97"/>
      <c r="CJ266" s="97"/>
      <c r="CK266" s="98" t="n">
        <f aca="false">COUNTA(CD266:CJ266)</f>
        <v>0</v>
      </c>
      <c r="CL266" s="97"/>
      <c r="CM266" s="97"/>
      <c r="CN266" s="97"/>
      <c r="CO266" s="97"/>
      <c r="CP266" s="97"/>
      <c r="CQ266" s="98" t="n">
        <f aca="false">COUNTA(CL266:CP266)</f>
        <v>0</v>
      </c>
      <c r="CR266" s="97"/>
      <c r="CS266" s="93"/>
      <c r="CT266" s="99"/>
      <c r="CU266" s="100"/>
      <c r="CV266" s="93"/>
      <c r="CW266" s="99"/>
      <c r="CX266" s="93"/>
      <c r="CY266" s="93"/>
    </row>
    <row r="267" customFormat="false" ht="22.5" hidden="false" customHeight="false" outlineLevel="0" collapsed="false">
      <c r="A267" s="93"/>
      <c r="B267" s="93"/>
      <c r="C267" s="93"/>
      <c r="D267" s="93"/>
      <c r="E267" s="93"/>
      <c r="F267" s="93"/>
      <c r="G267" s="93"/>
      <c r="H267" s="93"/>
      <c r="I267" s="93"/>
      <c r="J267" s="93"/>
      <c r="K267" s="93"/>
      <c r="L267" s="93"/>
      <c r="M267" s="93"/>
      <c r="N267" s="93"/>
      <c r="O267" s="93"/>
      <c r="P267" s="94" t="n">
        <f aca="false">D267</f>
        <v>0</v>
      </c>
      <c r="Q267" s="95"/>
      <c r="R267" s="95"/>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6"/>
      <c r="BE267" s="97"/>
      <c r="BF267" s="97"/>
      <c r="BG267" s="97"/>
      <c r="BH267" s="97"/>
      <c r="BI267" s="97"/>
      <c r="BJ267" s="97"/>
      <c r="BK267" s="98" t="n">
        <f aca="false">COUNTA(BE267:BJ267)</f>
        <v>0</v>
      </c>
      <c r="BL267" s="97"/>
      <c r="BM267" s="97"/>
      <c r="BN267" s="98" t="n">
        <f aca="false">COUNTA(BL267:BM267)</f>
        <v>0</v>
      </c>
      <c r="BO267" s="97"/>
      <c r="BP267" s="97"/>
      <c r="BQ267" s="97"/>
      <c r="BR267" s="97"/>
      <c r="BS267" s="97"/>
      <c r="BT267" s="97"/>
      <c r="BU267" s="97"/>
      <c r="BV267" s="98" t="n">
        <f aca="false">COUNTA(BO267:BU267)</f>
        <v>0</v>
      </c>
      <c r="BW267" s="97"/>
      <c r="BX267" s="97"/>
      <c r="BY267" s="97"/>
      <c r="BZ267" s="97"/>
      <c r="CA267" s="97"/>
      <c r="CB267" s="97"/>
      <c r="CC267" s="98" t="n">
        <f aca="false">COUNTA(BW267:CB267)</f>
        <v>0</v>
      </c>
      <c r="CD267" s="97"/>
      <c r="CE267" s="97"/>
      <c r="CF267" s="97"/>
      <c r="CG267" s="97"/>
      <c r="CH267" s="97"/>
      <c r="CI267" s="97"/>
      <c r="CJ267" s="97"/>
      <c r="CK267" s="98" t="n">
        <f aca="false">COUNTA(CD267:CJ267)</f>
        <v>0</v>
      </c>
      <c r="CL267" s="97"/>
      <c r="CM267" s="97"/>
      <c r="CN267" s="97"/>
      <c r="CO267" s="97"/>
      <c r="CP267" s="97"/>
      <c r="CQ267" s="98" t="n">
        <f aca="false">COUNTA(CL267:CP267)</f>
        <v>0</v>
      </c>
      <c r="CR267" s="97"/>
      <c r="CS267" s="93"/>
      <c r="CT267" s="99"/>
      <c r="CU267" s="100"/>
      <c r="CV267" s="93"/>
      <c r="CW267" s="99"/>
      <c r="CX267" s="93"/>
      <c r="CY267" s="93"/>
    </row>
    <row r="268" customFormat="false" ht="22.5" hidden="false" customHeight="false" outlineLevel="0" collapsed="false">
      <c r="A268" s="93"/>
      <c r="B268" s="93"/>
      <c r="C268" s="93"/>
      <c r="D268" s="93"/>
      <c r="E268" s="93"/>
      <c r="F268" s="93"/>
      <c r="G268" s="93"/>
      <c r="H268" s="93"/>
      <c r="I268" s="93"/>
      <c r="J268" s="93"/>
      <c r="K268" s="93"/>
      <c r="L268" s="93"/>
      <c r="M268" s="93"/>
      <c r="N268" s="93"/>
      <c r="O268" s="93"/>
      <c r="P268" s="94" t="n">
        <f aca="false">D268</f>
        <v>0</v>
      </c>
      <c r="Q268" s="95"/>
      <c r="R268" s="95"/>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6"/>
      <c r="BE268" s="97"/>
      <c r="BF268" s="97"/>
      <c r="BG268" s="97"/>
      <c r="BH268" s="97"/>
      <c r="BI268" s="97"/>
      <c r="BJ268" s="97"/>
      <c r="BK268" s="98" t="n">
        <f aca="false">COUNTA(BE268:BJ268)</f>
        <v>0</v>
      </c>
      <c r="BL268" s="97"/>
      <c r="BM268" s="97"/>
      <c r="BN268" s="98" t="n">
        <f aca="false">COUNTA(BL268:BM268)</f>
        <v>0</v>
      </c>
      <c r="BO268" s="97"/>
      <c r="BP268" s="97"/>
      <c r="BQ268" s="97"/>
      <c r="BR268" s="97"/>
      <c r="BS268" s="97"/>
      <c r="BT268" s="97"/>
      <c r="BU268" s="97"/>
      <c r="BV268" s="98" t="n">
        <f aca="false">COUNTA(BO268:BU268)</f>
        <v>0</v>
      </c>
      <c r="BW268" s="97"/>
      <c r="BX268" s="97"/>
      <c r="BY268" s="97"/>
      <c r="BZ268" s="97"/>
      <c r="CA268" s="97"/>
      <c r="CB268" s="97"/>
      <c r="CC268" s="98" t="n">
        <f aca="false">COUNTA(BW268:CB268)</f>
        <v>0</v>
      </c>
      <c r="CD268" s="97"/>
      <c r="CE268" s="97"/>
      <c r="CF268" s="97"/>
      <c r="CG268" s="97"/>
      <c r="CH268" s="97"/>
      <c r="CI268" s="97"/>
      <c r="CJ268" s="97"/>
      <c r="CK268" s="98" t="n">
        <f aca="false">COUNTA(CD268:CJ268)</f>
        <v>0</v>
      </c>
      <c r="CL268" s="97"/>
      <c r="CM268" s="97"/>
      <c r="CN268" s="97"/>
      <c r="CO268" s="97"/>
      <c r="CP268" s="97"/>
      <c r="CQ268" s="98" t="n">
        <f aca="false">COUNTA(CL268:CP268)</f>
        <v>0</v>
      </c>
      <c r="CR268" s="97"/>
      <c r="CS268" s="93"/>
      <c r="CT268" s="99"/>
      <c r="CU268" s="100"/>
      <c r="CV268" s="93"/>
      <c r="CW268" s="99"/>
      <c r="CX268" s="93"/>
      <c r="CY268" s="93"/>
    </row>
    <row r="269" customFormat="false" ht="22.5" hidden="false" customHeight="false" outlineLevel="0" collapsed="false">
      <c r="A269" s="93"/>
      <c r="B269" s="93"/>
      <c r="C269" s="93"/>
      <c r="D269" s="93"/>
      <c r="E269" s="93"/>
      <c r="F269" s="93"/>
      <c r="G269" s="93"/>
      <c r="H269" s="93"/>
      <c r="I269" s="93"/>
      <c r="J269" s="93"/>
      <c r="K269" s="93"/>
      <c r="L269" s="93"/>
      <c r="M269" s="93"/>
      <c r="N269" s="93"/>
      <c r="O269" s="93"/>
      <c r="P269" s="94" t="n">
        <f aca="false">D269</f>
        <v>0</v>
      </c>
      <c r="Q269" s="95"/>
      <c r="R269" s="95"/>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6"/>
      <c r="BE269" s="97"/>
      <c r="BF269" s="97"/>
      <c r="BG269" s="97"/>
      <c r="BH269" s="97"/>
      <c r="BI269" s="97"/>
      <c r="BJ269" s="97"/>
      <c r="BK269" s="98" t="n">
        <f aca="false">COUNTA(BE269:BJ269)</f>
        <v>0</v>
      </c>
      <c r="BL269" s="97"/>
      <c r="BM269" s="97"/>
      <c r="BN269" s="98" t="n">
        <f aca="false">COUNTA(BL269:BM269)</f>
        <v>0</v>
      </c>
      <c r="BO269" s="97"/>
      <c r="BP269" s="97"/>
      <c r="BQ269" s="97"/>
      <c r="BR269" s="97"/>
      <c r="BS269" s="97"/>
      <c r="BT269" s="97"/>
      <c r="BU269" s="97"/>
      <c r="BV269" s="98" t="n">
        <f aca="false">COUNTA(BO269:BU269)</f>
        <v>0</v>
      </c>
      <c r="BW269" s="97"/>
      <c r="BX269" s="97"/>
      <c r="BY269" s="97"/>
      <c r="BZ269" s="97"/>
      <c r="CA269" s="97"/>
      <c r="CB269" s="97"/>
      <c r="CC269" s="98" t="n">
        <f aca="false">COUNTA(BW269:CB269)</f>
        <v>0</v>
      </c>
      <c r="CD269" s="97"/>
      <c r="CE269" s="97"/>
      <c r="CF269" s="97"/>
      <c r="CG269" s="97"/>
      <c r="CH269" s="97"/>
      <c r="CI269" s="97"/>
      <c r="CJ269" s="97"/>
      <c r="CK269" s="98" t="n">
        <f aca="false">COUNTA(CD269:CJ269)</f>
        <v>0</v>
      </c>
      <c r="CL269" s="97"/>
      <c r="CM269" s="97"/>
      <c r="CN269" s="97"/>
      <c r="CO269" s="97"/>
      <c r="CP269" s="97"/>
      <c r="CQ269" s="98" t="n">
        <f aca="false">COUNTA(CL269:CP269)</f>
        <v>0</v>
      </c>
      <c r="CR269" s="97"/>
      <c r="CS269" s="93"/>
      <c r="CT269" s="99"/>
      <c r="CU269" s="100"/>
      <c r="CV269" s="93"/>
      <c r="CW269" s="99"/>
      <c r="CX269" s="93"/>
      <c r="CY269" s="93"/>
    </row>
    <row r="270" customFormat="false" ht="22.5" hidden="false" customHeight="false" outlineLevel="0" collapsed="false">
      <c r="A270" s="93"/>
      <c r="B270" s="93"/>
      <c r="C270" s="93"/>
      <c r="D270" s="93"/>
      <c r="E270" s="93"/>
      <c r="F270" s="93"/>
      <c r="G270" s="93"/>
      <c r="H270" s="93"/>
      <c r="I270" s="93"/>
      <c r="J270" s="93"/>
      <c r="K270" s="93"/>
      <c r="L270" s="93"/>
      <c r="M270" s="93"/>
      <c r="N270" s="93"/>
      <c r="O270" s="93"/>
      <c r="P270" s="94" t="n">
        <f aca="false">D270</f>
        <v>0</v>
      </c>
      <c r="Q270" s="95"/>
      <c r="R270" s="95"/>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6"/>
      <c r="BE270" s="97"/>
      <c r="BF270" s="97"/>
      <c r="BG270" s="97"/>
      <c r="BH270" s="97"/>
      <c r="BI270" s="97"/>
      <c r="BJ270" s="97"/>
      <c r="BK270" s="98" t="n">
        <f aca="false">COUNTA(BE270:BJ270)</f>
        <v>0</v>
      </c>
      <c r="BL270" s="97"/>
      <c r="BM270" s="97"/>
      <c r="BN270" s="98" t="n">
        <f aca="false">COUNTA(BL270:BM270)</f>
        <v>0</v>
      </c>
      <c r="BO270" s="97"/>
      <c r="BP270" s="97"/>
      <c r="BQ270" s="97"/>
      <c r="BR270" s="97"/>
      <c r="BS270" s="97"/>
      <c r="BT270" s="97"/>
      <c r="BU270" s="97"/>
      <c r="BV270" s="98" t="n">
        <f aca="false">COUNTA(BO270:BU270)</f>
        <v>0</v>
      </c>
      <c r="BW270" s="97"/>
      <c r="BX270" s="97"/>
      <c r="BY270" s="97"/>
      <c r="BZ270" s="97"/>
      <c r="CA270" s="97"/>
      <c r="CB270" s="97"/>
      <c r="CC270" s="98" t="n">
        <f aca="false">COUNTA(BW270:CB270)</f>
        <v>0</v>
      </c>
      <c r="CD270" s="97"/>
      <c r="CE270" s="97"/>
      <c r="CF270" s="97"/>
      <c r="CG270" s="97"/>
      <c r="CH270" s="97"/>
      <c r="CI270" s="97"/>
      <c r="CJ270" s="97"/>
      <c r="CK270" s="98" t="n">
        <f aca="false">COUNTA(CD270:CJ270)</f>
        <v>0</v>
      </c>
      <c r="CL270" s="97"/>
      <c r="CM270" s="97"/>
      <c r="CN270" s="97"/>
      <c r="CO270" s="97"/>
      <c r="CP270" s="97"/>
      <c r="CQ270" s="98" t="n">
        <f aca="false">COUNTA(CL270:CP270)</f>
        <v>0</v>
      </c>
      <c r="CR270" s="97"/>
      <c r="CS270" s="93"/>
      <c r="CT270" s="99"/>
      <c r="CU270" s="100"/>
      <c r="CV270" s="93"/>
      <c r="CW270" s="99"/>
      <c r="CX270" s="93"/>
      <c r="CY270" s="93"/>
    </row>
    <row r="271" customFormat="false" ht="22.5" hidden="false" customHeight="false" outlineLevel="0" collapsed="false">
      <c r="A271" s="93"/>
      <c r="B271" s="93"/>
      <c r="C271" s="93"/>
      <c r="D271" s="93"/>
      <c r="E271" s="93"/>
      <c r="F271" s="93"/>
      <c r="G271" s="93"/>
      <c r="H271" s="93"/>
      <c r="I271" s="93"/>
      <c r="J271" s="93"/>
      <c r="K271" s="93"/>
      <c r="L271" s="93"/>
      <c r="M271" s="93"/>
      <c r="N271" s="93"/>
      <c r="O271" s="93"/>
      <c r="P271" s="94" t="n">
        <f aca="false">D271</f>
        <v>0</v>
      </c>
      <c r="Q271" s="95"/>
      <c r="R271" s="95"/>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6"/>
      <c r="BE271" s="97"/>
      <c r="BF271" s="97"/>
      <c r="BG271" s="97"/>
      <c r="BH271" s="97"/>
      <c r="BI271" s="97"/>
      <c r="BJ271" s="97"/>
      <c r="BK271" s="98" t="n">
        <f aca="false">COUNTA(BE271:BJ271)</f>
        <v>0</v>
      </c>
      <c r="BL271" s="97"/>
      <c r="BM271" s="97"/>
      <c r="BN271" s="98" t="n">
        <f aca="false">COUNTA(BL271:BM271)</f>
        <v>0</v>
      </c>
      <c r="BO271" s="97"/>
      <c r="BP271" s="97"/>
      <c r="BQ271" s="97"/>
      <c r="BR271" s="97"/>
      <c r="BS271" s="97"/>
      <c r="BT271" s="97"/>
      <c r="BU271" s="97"/>
      <c r="BV271" s="98" t="n">
        <f aca="false">COUNTA(BO271:BU271)</f>
        <v>0</v>
      </c>
      <c r="BW271" s="97"/>
      <c r="BX271" s="97"/>
      <c r="BY271" s="97"/>
      <c r="BZ271" s="97"/>
      <c r="CA271" s="97"/>
      <c r="CB271" s="97"/>
      <c r="CC271" s="98" t="n">
        <f aca="false">COUNTA(BW271:CB271)</f>
        <v>0</v>
      </c>
      <c r="CD271" s="97"/>
      <c r="CE271" s="97"/>
      <c r="CF271" s="97"/>
      <c r="CG271" s="97"/>
      <c r="CH271" s="97"/>
      <c r="CI271" s="97"/>
      <c r="CJ271" s="97"/>
      <c r="CK271" s="98" t="n">
        <f aca="false">COUNTA(CD271:CJ271)</f>
        <v>0</v>
      </c>
      <c r="CL271" s="97"/>
      <c r="CM271" s="97"/>
      <c r="CN271" s="97"/>
      <c r="CO271" s="97"/>
      <c r="CP271" s="97"/>
      <c r="CQ271" s="98" t="n">
        <f aca="false">COUNTA(CL271:CP271)</f>
        <v>0</v>
      </c>
      <c r="CR271" s="97"/>
      <c r="CS271" s="93"/>
      <c r="CT271" s="99"/>
      <c r="CU271" s="100"/>
      <c r="CV271" s="93"/>
      <c r="CW271" s="99"/>
      <c r="CX271" s="93"/>
      <c r="CY271" s="93"/>
    </row>
    <row r="272" customFormat="false" ht="22.5" hidden="false" customHeight="false" outlineLevel="0" collapsed="false">
      <c r="A272" s="93"/>
      <c r="B272" s="93"/>
      <c r="C272" s="93"/>
      <c r="D272" s="93"/>
      <c r="E272" s="93"/>
      <c r="F272" s="93"/>
      <c r="G272" s="93"/>
      <c r="H272" s="93"/>
      <c r="I272" s="93"/>
      <c r="J272" s="93"/>
      <c r="K272" s="93"/>
      <c r="L272" s="93"/>
      <c r="M272" s="93"/>
      <c r="N272" s="93"/>
      <c r="O272" s="93"/>
      <c r="P272" s="94" t="n">
        <f aca="false">D272</f>
        <v>0</v>
      </c>
      <c r="Q272" s="95"/>
      <c r="R272" s="95"/>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6"/>
      <c r="BE272" s="97"/>
      <c r="BF272" s="97"/>
      <c r="BG272" s="97"/>
      <c r="BH272" s="97"/>
      <c r="BI272" s="97"/>
      <c r="BJ272" s="97"/>
      <c r="BK272" s="98" t="n">
        <f aca="false">COUNTA(BE272:BJ272)</f>
        <v>0</v>
      </c>
      <c r="BL272" s="97"/>
      <c r="BM272" s="97"/>
      <c r="BN272" s="98" t="n">
        <f aca="false">COUNTA(BL272:BM272)</f>
        <v>0</v>
      </c>
      <c r="BO272" s="97"/>
      <c r="BP272" s="97"/>
      <c r="BQ272" s="97"/>
      <c r="BR272" s="97"/>
      <c r="BS272" s="97"/>
      <c r="BT272" s="97"/>
      <c r="BU272" s="97"/>
      <c r="BV272" s="98" t="n">
        <f aca="false">COUNTA(BO272:BU272)</f>
        <v>0</v>
      </c>
      <c r="BW272" s="97"/>
      <c r="BX272" s="97"/>
      <c r="BY272" s="97"/>
      <c r="BZ272" s="97"/>
      <c r="CA272" s="97"/>
      <c r="CB272" s="97"/>
      <c r="CC272" s="98" t="n">
        <f aca="false">COUNTA(BW272:CB272)</f>
        <v>0</v>
      </c>
      <c r="CD272" s="97"/>
      <c r="CE272" s="97"/>
      <c r="CF272" s="97"/>
      <c r="CG272" s="97"/>
      <c r="CH272" s="97"/>
      <c r="CI272" s="97"/>
      <c r="CJ272" s="97"/>
      <c r="CK272" s="98" t="n">
        <f aca="false">COUNTA(CD272:CJ272)</f>
        <v>0</v>
      </c>
      <c r="CL272" s="97"/>
      <c r="CM272" s="97"/>
      <c r="CN272" s="97"/>
      <c r="CO272" s="97"/>
      <c r="CP272" s="97"/>
      <c r="CQ272" s="98" t="n">
        <f aca="false">COUNTA(CL272:CP272)</f>
        <v>0</v>
      </c>
      <c r="CR272" s="97"/>
      <c r="CS272" s="93"/>
      <c r="CT272" s="99"/>
      <c r="CU272" s="100"/>
      <c r="CV272" s="93"/>
      <c r="CW272" s="99"/>
      <c r="CX272" s="93"/>
      <c r="CY272" s="93"/>
    </row>
    <row r="273" customFormat="false" ht="22.5" hidden="false" customHeight="false" outlineLevel="0" collapsed="false">
      <c r="A273" s="93"/>
      <c r="B273" s="93"/>
      <c r="C273" s="93"/>
      <c r="D273" s="93"/>
      <c r="E273" s="93"/>
      <c r="F273" s="93"/>
      <c r="G273" s="93"/>
      <c r="H273" s="93"/>
      <c r="I273" s="93"/>
      <c r="J273" s="93"/>
      <c r="K273" s="93"/>
      <c r="L273" s="93"/>
      <c r="M273" s="93"/>
      <c r="N273" s="93"/>
      <c r="O273" s="93"/>
      <c r="P273" s="94" t="n">
        <f aca="false">D273</f>
        <v>0</v>
      </c>
      <c r="Q273" s="95"/>
      <c r="R273" s="95"/>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6"/>
      <c r="BE273" s="97"/>
      <c r="BF273" s="97"/>
      <c r="BG273" s="97"/>
      <c r="BH273" s="97"/>
      <c r="BI273" s="97"/>
      <c r="BJ273" s="97"/>
      <c r="BK273" s="98" t="n">
        <f aca="false">COUNTA(BE273:BJ273)</f>
        <v>0</v>
      </c>
      <c r="BL273" s="97"/>
      <c r="BM273" s="97"/>
      <c r="BN273" s="98" t="n">
        <f aca="false">COUNTA(BL273:BM273)</f>
        <v>0</v>
      </c>
      <c r="BO273" s="97"/>
      <c r="BP273" s="97"/>
      <c r="BQ273" s="97"/>
      <c r="BR273" s="97"/>
      <c r="BS273" s="97"/>
      <c r="BT273" s="97"/>
      <c r="BU273" s="97"/>
      <c r="BV273" s="98" t="n">
        <f aca="false">COUNTA(BO273:BU273)</f>
        <v>0</v>
      </c>
      <c r="BW273" s="97"/>
      <c r="BX273" s="97"/>
      <c r="BY273" s="97"/>
      <c r="BZ273" s="97"/>
      <c r="CA273" s="97"/>
      <c r="CB273" s="97"/>
      <c r="CC273" s="98" t="n">
        <f aca="false">COUNTA(BW273:CB273)</f>
        <v>0</v>
      </c>
      <c r="CD273" s="97"/>
      <c r="CE273" s="97"/>
      <c r="CF273" s="97"/>
      <c r="CG273" s="97"/>
      <c r="CH273" s="97"/>
      <c r="CI273" s="97"/>
      <c r="CJ273" s="97"/>
      <c r="CK273" s="98" t="n">
        <f aca="false">COUNTA(CD273:CJ273)</f>
        <v>0</v>
      </c>
      <c r="CL273" s="97"/>
      <c r="CM273" s="97"/>
      <c r="CN273" s="97"/>
      <c r="CO273" s="97"/>
      <c r="CP273" s="97"/>
      <c r="CQ273" s="98" t="n">
        <f aca="false">COUNTA(CL273:CP273)</f>
        <v>0</v>
      </c>
      <c r="CR273" s="97"/>
      <c r="CS273" s="93"/>
      <c r="CT273" s="99"/>
      <c r="CU273" s="100"/>
      <c r="CV273" s="93"/>
      <c r="CW273" s="99"/>
      <c r="CX273" s="93"/>
      <c r="CY273" s="93"/>
    </row>
    <row r="274" customFormat="false" ht="22.5" hidden="false" customHeight="false" outlineLevel="0" collapsed="false">
      <c r="A274" s="93"/>
      <c r="B274" s="93"/>
      <c r="C274" s="93"/>
      <c r="D274" s="93"/>
      <c r="E274" s="93"/>
      <c r="F274" s="93"/>
      <c r="G274" s="93"/>
      <c r="H274" s="93"/>
      <c r="I274" s="93"/>
      <c r="J274" s="93"/>
      <c r="K274" s="93"/>
      <c r="L274" s="93"/>
      <c r="M274" s="93"/>
      <c r="N274" s="93"/>
      <c r="O274" s="93"/>
      <c r="P274" s="94" t="n">
        <f aca="false">D274</f>
        <v>0</v>
      </c>
      <c r="Q274" s="95"/>
      <c r="R274" s="95"/>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6"/>
      <c r="BE274" s="97"/>
      <c r="BF274" s="97"/>
      <c r="BG274" s="97"/>
      <c r="BH274" s="97"/>
      <c r="BI274" s="97"/>
      <c r="BJ274" s="97"/>
      <c r="BK274" s="98" t="n">
        <f aca="false">COUNTA(BE274:BJ274)</f>
        <v>0</v>
      </c>
      <c r="BL274" s="97"/>
      <c r="BM274" s="97"/>
      <c r="BN274" s="98" t="n">
        <f aca="false">COUNTA(BL274:BM274)</f>
        <v>0</v>
      </c>
      <c r="BO274" s="97"/>
      <c r="BP274" s="97"/>
      <c r="BQ274" s="97"/>
      <c r="BR274" s="97"/>
      <c r="BS274" s="97"/>
      <c r="BT274" s="97"/>
      <c r="BU274" s="97"/>
      <c r="BV274" s="98" t="n">
        <f aca="false">COUNTA(BO274:BU274)</f>
        <v>0</v>
      </c>
      <c r="BW274" s="97"/>
      <c r="BX274" s="97"/>
      <c r="BY274" s="97"/>
      <c r="BZ274" s="97"/>
      <c r="CA274" s="97"/>
      <c r="CB274" s="97"/>
      <c r="CC274" s="98" t="n">
        <f aca="false">COUNTA(BW274:CB274)</f>
        <v>0</v>
      </c>
      <c r="CD274" s="97"/>
      <c r="CE274" s="97"/>
      <c r="CF274" s="97"/>
      <c r="CG274" s="97"/>
      <c r="CH274" s="97"/>
      <c r="CI274" s="97"/>
      <c r="CJ274" s="97"/>
      <c r="CK274" s="98" t="n">
        <f aca="false">COUNTA(CD274:CJ274)</f>
        <v>0</v>
      </c>
      <c r="CL274" s="97"/>
      <c r="CM274" s="97"/>
      <c r="CN274" s="97"/>
      <c r="CO274" s="97"/>
      <c r="CP274" s="97"/>
      <c r="CQ274" s="98" t="n">
        <f aca="false">COUNTA(CL274:CP274)</f>
        <v>0</v>
      </c>
      <c r="CR274" s="97"/>
      <c r="CS274" s="93"/>
      <c r="CT274" s="99"/>
      <c r="CU274" s="100"/>
      <c r="CV274" s="93"/>
      <c r="CW274" s="99"/>
      <c r="CX274" s="93"/>
      <c r="CY274" s="93"/>
    </row>
    <row r="275" customFormat="false" ht="22.5" hidden="false" customHeight="false" outlineLevel="0" collapsed="false">
      <c r="A275" s="93"/>
      <c r="B275" s="93"/>
      <c r="C275" s="93"/>
      <c r="D275" s="93"/>
      <c r="E275" s="93"/>
      <c r="F275" s="93"/>
      <c r="G275" s="93"/>
      <c r="H275" s="93"/>
      <c r="I275" s="93"/>
      <c r="J275" s="93"/>
      <c r="K275" s="93"/>
      <c r="L275" s="93"/>
      <c r="M275" s="93"/>
      <c r="N275" s="93"/>
      <c r="O275" s="93"/>
      <c r="P275" s="94" t="n">
        <f aca="false">D275</f>
        <v>0</v>
      </c>
      <c r="Q275" s="95"/>
      <c r="R275" s="95"/>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6"/>
      <c r="BE275" s="97"/>
      <c r="BF275" s="97"/>
      <c r="BG275" s="97"/>
      <c r="BH275" s="97"/>
      <c r="BI275" s="97"/>
      <c r="BJ275" s="97"/>
      <c r="BK275" s="98" t="n">
        <f aca="false">COUNTA(BE275:BJ275)</f>
        <v>0</v>
      </c>
      <c r="BL275" s="97"/>
      <c r="BM275" s="97"/>
      <c r="BN275" s="98" t="n">
        <f aca="false">COUNTA(BL275:BM275)</f>
        <v>0</v>
      </c>
      <c r="BO275" s="97"/>
      <c r="BP275" s="97"/>
      <c r="BQ275" s="97"/>
      <c r="BR275" s="97"/>
      <c r="BS275" s="97"/>
      <c r="BT275" s="97"/>
      <c r="BU275" s="97"/>
      <c r="BV275" s="98" t="n">
        <f aca="false">COUNTA(BO275:BU275)</f>
        <v>0</v>
      </c>
      <c r="BW275" s="97"/>
      <c r="BX275" s="97"/>
      <c r="BY275" s="97"/>
      <c r="BZ275" s="97"/>
      <c r="CA275" s="97"/>
      <c r="CB275" s="97"/>
      <c r="CC275" s="98" t="n">
        <f aca="false">COUNTA(BW275:CB275)</f>
        <v>0</v>
      </c>
      <c r="CD275" s="97"/>
      <c r="CE275" s="97"/>
      <c r="CF275" s="97"/>
      <c r="CG275" s="97"/>
      <c r="CH275" s="97"/>
      <c r="CI275" s="97"/>
      <c r="CJ275" s="97"/>
      <c r="CK275" s="98" t="n">
        <f aca="false">COUNTA(CD275:CJ275)</f>
        <v>0</v>
      </c>
      <c r="CL275" s="97"/>
      <c r="CM275" s="97"/>
      <c r="CN275" s="97"/>
      <c r="CO275" s="97"/>
      <c r="CP275" s="97"/>
      <c r="CQ275" s="98" t="n">
        <f aca="false">COUNTA(CL275:CP275)</f>
        <v>0</v>
      </c>
      <c r="CR275" s="97"/>
      <c r="CS275" s="93"/>
      <c r="CT275" s="99"/>
      <c r="CU275" s="100"/>
      <c r="CV275" s="93"/>
      <c r="CW275" s="99"/>
      <c r="CX275" s="93"/>
      <c r="CY275" s="93"/>
    </row>
    <row r="276" customFormat="false" ht="22.5" hidden="false" customHeight="false" outlineLevel="0" collapsed="false">
      <c r="A276" s="93"/>
      <c r="B276" s="93"/>
      <c r="C276" s="93"/>
      <c r="D276" s="93"/>
      <c r="E276" s="93"/>
      <c r="F276" s="93"/>
      <c r="G276" s="93"/>
      <c r="H276" s="93"/>
      <c r="I276" s="93"/>
      <c r="J276" s="93"/>
      <c r="K276" s="93"/>
      <c r="L276" s="93"/>
      <c r="M276" s="93"/>
      <c r="N276" s="93"/>
      <c r="O276" s="93"/>
      <c r="P276" s="94" t="n">
        <f aca="false">D276</f>
        <v>0</v>
      </c>
      <c r="Q276" s="95"/>
      <c r="R276" s="95"/>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6"/>
      <c r="BE276" s="97"/>
      <c r="BF276" s="97"/>
      <c r="BG276" s="97"/>
      <c r="BH276" s="97"/>
      <c r="BI276" s="97"/>
      <c r="BJ276" s="97"/>
      <c r="BK276" s="98" t="n">
        <f aca="false">COUNTA(BE276:BJ276)</f>
        <v>0</v>
      </c>
      <c r="BL276" s="97"/>
      <c r="BM276" s="97"/>
      <c r="BN276" s="98" t="n">
        <f aca="false">COUNTA(BL276:BM276)</f>
        <v>0</v>
      </c>
      <c r="BO276" s="97"/>
      <c r="BP276" s="97"/>
      <c r="BQ276" s="97"/>
      <c r="BR276" s="97"/>
      <c r="BS276" s="97"/>
      <c r="BT276" s="97"/>
      <c r="BU276" s="97"/>
      <c r="BV276" s="98" t="n">
        <f aca="false">COUNTA(BO276:BU276)</f>
        <v>0</v>
      </c>
      <c r="BW276" s="97"/>
      <c r="BX276" s="97"/>
      <c r="BY276" s="97"/>
      <c r="BZ276" s="97"/>
      <c r="CA276" s="97"/>
      <c r="CB276" s="97"/>
      <c r="CC276" s="98" t="n">
        <f aca="false">COUNTA(BW276:CB276)</f>
        <v>0</v>
      </c>
      <c r="CD276" s="97"/>
      <c r="CE276" s="97"/>
      <c r="CF276" s="97"/>
      <c r="CG276" s="97"/>
      <c r="CH276" s="97"/>
      <c r="CI276" s="97"/>
      <c r="CJ276" s="97"/>
      <c r="CK276" s="98" t="n">
        <f aca="false">COUNTA(CD276:CJ276)</f>
        <v>0</v>
      </c>
      <c r="CL276" s="97"/>
      <c r="CM276" s="97"/>
      <c r="CN276" s="97"/>
      <c r="CO276" s="97"/>
      <c r="CP276" s="97"/>
      <c r="CQ276" s="98" t="n">
        <f aca="false">COUNTA(CL276:CP276)</f>
        <v>0</v>
      </c>
      <c r="CR276" s="97"/>
      <c r="CS276" s="93"/>
      <c r="CT276" s="99"/>
      <c r="CU276" s="100"/>
      <c r="CV276" s="93"/>
      <c r="CW276" s="99"/>
      <c r="CX276" s="93"/>
      <c r="CY276" s="93"/>
    </row>
    <row r="277" customFormat="false" ht="22.5" hidden="false" customHeight="false" outlineLevel="0" collapsed="false">
      <c r="A277" s="93"/>
      <c r="B277" s="93"/>
      <c r="C277" s="93"/>
      <c r="D277" s="93"/>
      <c r="E277" s="93"/>
      <c r="F277" s="93"/>
      <c r="G277" s="93"/>
      <c r="H277" s="93"/>
      <c r="I277" s="93"/>
      <c r="J277" s="93"/>
      <c r="K277" s="93"/>
      <c r="L277" s="93"/>
      <c r="M277" s="93"/>
      <c r="N277" s="93"/>
      <c r="O277" s="93"/>
      <c r="P277" s="94" t="n">
        <f aca="false">D277</f>
        <v>0</v>
      </c>
      <c r="Q277" s="95"/>
      <c r="R277" s="95"/>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6"/>
      <c r="BE277" s="97"/>
      <c r="BF277" s="97"/>
      <c r="BG277" s="97"/>
      <c r="BH277" s="97"/>
      <c r="BI277" s="97"/>
      <c r="BJ277" s="97"/>
      <c r="BK277" s="98" t="n">
        <f aca="false">COUNTA(BE277:BJ277)</f>
        <v>0</v>
      </c>
      <c r="BL277" s="97"/>
      <c r="BM277" s="97"/>
      <c r="BN277" s="98" t="n">
        <f aca="false">COUNTA(BL277:BM277)</f>
        <v>0</v>
      </c>
      <c r="BO277" s="97"/>
      <c r="BP277" s="97"/>
      <c r="BQ277" s="97"/>
      <c r="BR277" s="97"/>
      <c r="BS277" s="97"/>
      <c r="BT277" s="97"/>
      <c r="BU277" s="97"/>
      <c r="BV277" s="98" t="n">
        <f aca="false">COUNTA(BO277:BU277)</f>
        <v>0</v>
      </c>
      <c r="BW277" s="97"/>
      <c r="BX277" s="97"/>
      <c r="BY277" s="97"/>
      <c r="BZ277" s="97"/>
      <c r="CA277" s="97"/>
      <c r="CB277" s="97"/>
      <c r="CC277" s="98" t="n">
        <f aca="false">COUNTA(BW277:CB277)</f>
        <v>0</v>
      </c>
      <c r="CD277" s="97"/>
      <c r="CE277" s="97"/>
      <c r="CF277" s="97"/>
      <c r="CG277" s="97"/>
      <c r="CH277" s="97"/>
      <c r="CI277" s="97"/>
      <c r="CJ277" s="97"/>
      <c r="CK277" s="98" t="n">
        <f aca="false">COUNTA(CD277:CJ277)</f>
        <v>0</v>
      </c>
      <c r="CL277" s="97"/>
      <c r="CM277" s="97"/>
      <c r="CN277" s="97"/>
      <c r="CO277" s="97"/>
      <c r="CP277" s="97"/>
      <c r="CQ277" s="98" t="n">
        <f aca="false">COUNTA(CL277:CP277)</f>
        <v>0</v>
      </c>
      <c r="CR277" s="97"/>
      <c r="CS277" s="93"/>
      <c r="CT277" s="99"/>
      <c r="CU277" s="100"/>
      <c r="CV277" s="93"/>
      <c r="CW277" s="99"/>
      <c r="CX277" s="93"/>
      <c r="CY277" s="93"/>
    </row>
    <row r="278" customFormat="false" ht="22.5" hidden="false" customHeight="false" outlineLevel="0" collapsed="false">
      <c r="A278" s="93"/>
      <c r="B278" s="93"/>
      <c r="C278" s="93"/>
      <c r="D278" s="93"/>
      <c r="E278" s="93"/>
      <c r="F278" s="93"/>
      <c r="G278" s="93"/>
      <c r="H278" s="93"/>
      <c r="I278" s="93"/>
      <c r="J278" s="93"/>
      <c r="K278" s="93"/>
      <c r="L278" s="93"/>
      <c r="M278" s="93"/>
      <c r="N278" s="93"/>
      <c r="O278" s="93"/>
      <c r="P278" s="94" t="n">
        <f aca="false">D278</f>
        <v>0</v>
      </c>
      <c r="Q278" s="95"/>
      <c r="R278" s="95"/>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6"/>
      <c r="BE278" s="97"/>
      <c r="BF278" s="97"/>
      <c r="BG278" s="97"/>
      <c r="BH278" s="97"/>
      <c r="BI278" s="97"/>
      <c r="BJ278" s="97"/>
      <c r="BK278" s="98" t="n">
        <f aca="false">COUNTA(BE278:BJ278)</f>
        <v>0</v>
      </c>
      <c r="BL278" s="97"/>
      <c r="BM278" s="97"/>
      <c r="BN278" s="98" t="n">
        <f aca="false">COUNTA(BL278:BM278)</f>
        <v>0</v>
      </c>
      <c r="BO278" s="97"/>
      <c r="BP278" s="97"/>
      <c r="BQ278" s="97"/>
      <c r="BR278" s="97"/>
      <c r="BS278" s="97"/>
      <c r="BT278" s="97"/>
      <c r="BU278" s="97"/>
      <c r="BV278" s="98" t="n">
        <f aca="false">COUNTA(BO278:BU278)</f>
        <v>0</v>
      </c>
      <c r="BW278" s="97"/>
      <c r="BX278" s="97"/>
      <c r="BY278" s="97"/>
      <c r="BZ278" s="97"/>
      <c r="CA278" s="97"/>
      <c r="CB278" s="97"/>
      <c r="CC278" s="98" t="n">
        <f aca="false">COUNTA(BW278:CB278)</f>
        <v>0</v>
      </c>
      <c r="CD278" s="97"/>
      <c r="CE278" s="97"/>
      <c r="CF278" s="97"/>
      <c r="CG278" s="97"/>
      <c r="CH278" s="97"/>
      <c r="CI278" s="97"/>
      <c r="CJ278" s="97"/>
      <c r="CK278" s="98" t="n">
        <f aca="false">COUNTA(CD278:CJ278)</f>
        <v>0</v>
      </c>
      <c r="CL278" s="97"/>
      <c r="CM278" s="97"/>
      <c r="CN278" s="97"/>
      <c r="CO278" s="97"/>
      <c r="CP278" s="97"/>
      <c r="CQ278" s="98" t="n">
        <f aca="false">COUNTA(CL278:CP278)</f>
        <v>0</v>
      </c>
      <c r="CR278" s="97"/>
      <c r="CS278" s="93"/>
      <c r="CT278" s="99"/>
      <c r="CU278" s="100"/>
      <c r="CV278" s="93"/>
      <c r="CW278" s="99"/>
      <c r="CX278" s="93"/>
      <c r="CY278" s="93"/>
    </row>
    <row r="279" customFormat="false" ht="22.5" hidden="false" customHeight="false" outlineLevel="0" collapsed="false">
      <c r="A279" s="93"/>
      <c r="B279" s="93"/>
      <c r="C279" s="93"/>
      <c r="D279" s="93"/>
      <c r="E279" s="93"/>
      <c r="F279" s="93"/>
      <c r="G279" s="93"/>
      <c r="H279" s="93"/>
      <c r="I279" s="93"/>
      <c r="J279" s="93"/>
      <c r="K279" s="93"/>
      <c r="L279" s="93"/>
      <c r="M279" s="93"/>
      <c r="N279" s="93"/>
      <c r="O279" s="93"/>
      <c r="P279" s="94" t="n">
        <f aca="false">D279</f>
        <v>0</v>
      </c>
      <c r="Q279" s="95"/>
      <c r="R279" s="95"/>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6"/>
      <c r="BE279" s="97"/>
      <c r="BF279" s="97"/>
      <c r="BG279" s="97"/>
      <c r="BH279" s="97"/>
      <c r="BI279" s="97"/>
      <c r="BJ279" s="97"/>
      <c r="BK279" s="98" t="n">
        <f aca="false">COUNTA(BE279:BJ279)</f>
        <v>0</v>
      </c>
      <c r="BL279" s="97"/>
      <c r="BM279" s="97"/>
      <c r="BN279" s="98" t="n">
        <f aca="false">COUNTA(BL279:BM279)</f>
        <v>0</v>
      </c>
      <c r="BO279" s="97"/>
      <c r="BP279" s="97"/>
      <c r="BQ279" s="97"/>
      <c r="BR279" s="97"/>
      <c r="BS279" s="97"/>
      <c r="BT279" s="97"/>
      <c r="BU279" s="97"/>
      <c r="BV279" s="98" t="n">
        <f aca="false">COUNTA(BO279:BU279)</f>
        <v>0</v>
      </c>
      <c r="BW279" s="97"/>
      <c r="BX279" s="97"/>
      <c r="BY279" s="97"/>
      <c r="BZ279" s="97"/>
      <c r="CA279" s="97"/>
      <c r="CB279" s="97"/>
      <c r="CC279" s="98" t="n">
        <f aca="false">COUNTA(BW279:CB279)</f>
        <v>0</v>
      </c>
      <c r="CD279" s="97"/>
      <c r="CE279" s="97"/>
      <c r="CF279" s="97"/>
      <c r="CG279" s="97"/>
      <c r="CH279" s="97"/>
      <c r="CI279" s="97"/>
      <c r="CJ279" s="97"/>
      <c r="CK279" s="98" t="n">
        <f aca="false">COUNTA(CD279:CJ279)</f>
        <v>0</v>
      </c>
      <c r="CL279" s="97"/>
      <c r="CM279" s="97"/>
      <c r="CN279" s="97"/>
      <c r="CO279" s="97"/>
      <c r="CP279" s="97"/>
      <c r="CQ279" s="98" t="n">
        <f aca="false">COUNTA(CL279:CP279)</f>
        <v>0</v>
      </c>
      <c r="CR279" s="97"/>
      <c r="CS279" s="93"/>
      <c r="CT279" s="99"/>
      <c r="CU279" s="100"/>
      <c r="CV279" s="93"/>
      <c r="CW279" s="99"/>
      <c r="CX279" s="93"/>
      <c r="CY279" s="93"/>
    </row>
    <row r="280" customFormat="false" ht="22.5" hidden="false" customHeight="false" outlineLevel="0" collapsed="false">
      <c r="A280" s="93"/>
      <c r="B280" s="93"/>
      <c r="C280" s="93"/>
      <c r="D280" s="93"/>
      <c r="E280" s="93"/>
      <c r="F280" s="93"/>
      <c r="G280" s="93"/>
      <c r="H280" s="93"/>
      <c r="I280" s="93"/>
      <c r="J280" s="93"/>
      <c r="K280" s="93"/>
      <c r="L280" s="93"/>
      <c r="M280" s="93"/>
      <c r="N280" s="93"/>
      <c r="O280" s="93"/>
      <c r="P280" s="94" t="n">
        <f aca="false">D280</f>
        <v>0</v>
      </c>
      <c r="Q280" s="95"/>
      <c r="R280" s="95"/>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6"/>
      <c r="BE280" s="97"/>
      <c r="BF280" s="97"/>
      <c r="BG280" s="97"/>
      <c r="BH280" s="97"/>
      <c r="BI280" s="97"/>
      <c r="BJ280" s="97"/>
      <c r="BK280" s="98" t="n">
        <f aca="false">COUNTA(BE280:BJ280)</f>
        <v>0</v>
      </c>
      <c r="BL280" s="97"/>
      <c r="BM280" s="97"/>
      <c r="BN280" s="98" t="n">
        <f aca="false">COUNTA(BL280:BM280)</f>
        <v>0</v>
      </c>
      <c r="BO280" s="97"/>
      <c r="BP280" s="97"/>
      <c r="BQ280" s="97"/>
      <c r="BR280" s="97"/>
      <c r="BS280" s="97"/>
      <c r="BT280" s="97"/>
      <c r="BU280" s="97"/>
      <c r="BV280" s="98" t="n">
        <f aca="false">COUNTA(BO280:BU280)</f>
        <v>0</v>
      </c>
      <c r="BW280" s="97"/>
      <c r="BX280" s="97"/>
      <c r="BY280" s="97"/>
      <c r="BZ280" s="97"/>
      <c r="CA280" s="97"/>
      <c r="CB280" s="97"/>
      <c r="CC280" s="98" t="n">
        <f aca="false">COUNTA(BW280:CB280)</f>
        <v>0</v>
      </c>
      <c r="CD280" s="97"/>
      <c r="CE280" s="97"/>
      <c r="CF280" s="97"/>
      <c r="CG280" s="97"/>
      <c r="CH280" s="97"/>
      <c r="CI280" s="97"/>
      <c r="CJ280" s="97"/>
      <c r="CK280" s="98" t="n">
        <f aca="false">COUNTA(CD280:CJ280)</f>
        <v>0</v>
      </c>
      <c r="CL280" s="97"/>
      <c r="CM280" s="97"/>
      <c r="CN280" s="97"/>
      <c r="CO280" s="97"/>
      <c r="CP280" s="97"/>
      <c r="CQ280" s="98" t="n">
        <f aca="false">COUNTA(CL280:CP280)</f>
        <v>0</v>
      </c>
      <c r="CR280" s="97"/>
      <c r="CS280" s="93"/>
      <c r="CT280" s="99"/>
      <c r="CU280" s="100"/>
      <c r="CV280" s="93"/>
      <c r="CW280" s="99"/>
      <c r="CX280" s="93"/>
      <c r="CY280" s="93"/>
    </row>
    <row r="281" customFormat="false" ht="22.5" hidden="false" customHeight="false" outlineLevel="0" collapsed="false">
      <c r="A281" s="93"/>
      <c r="B281" s="93"/>
      <c r="C281" s="93"/>
      <c r="D281" s="93"/>
      <c r="E281" s="93"/>
      <c r="F281" s="93"/>
      <c r="G281" s="93"/>
      <c r="H281" s="93"/>
      <c r="I281" s="93"/>
      <c r="J281" s="93"/>
      <c r="K281" s="93"/>
      <c r="L281" s="93"/>
      <c r="M281" s="93"/>
      <c r="N281" s="93"/>
      <c r="O281" s="93"/>
      <c r="P281" s="94" t="n">
        <f aca="false">D281</f>
        <v>0</v>
      </c>
      <c r="Q281" s="95"/>
      <c r="R281" s="95"/>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6"/>
      <c r="BE281" s="97"/>
      <c r="BF281" s="97"/>
      <c r="BG281" s="97"/>
      <c r="BH281" s="97"/>
      <c r="BI281" s="97"/>
      <c r="BJ281" s="97"/>
      <c r="BK281" s="98" t="n">
        <f aca="false">COUNTA(BE281:BJ281)</f>
        <v>0</v>
      </c>
      <c r="BL281" s="97"/>
      <c r="BM281" s="97"/>
      <c r="BN281" s="98" t="n">
        <f aca="false">COUNTA(BL281:BM281)</f>
        <v>0</v>
      </c>
      <c r="BO281" s="97"/>
      <c r="BP281" s="97"/>
      <c r="BQ281" s="97"/>
      <c r="BR281" s="97"/>
      <c r="BS281" s="97"/>
      <c r="BT281" s="97"/>
      <c r="BU281" s="97"/>
      <c r="BV281" s="98" t="n">
        <f aca="false">COUNTA(BO281:BU281)</f>
        <v>0</v>
      </c>
      <c r="BW281" s="97"/>
      <c r="BX281" s="97"/>
      <c r="BY281" s="97"/>
      <c r="BZ281" s="97"/>
      <c r="CA281" s="97"/>
      <c r="CB281" s="97"/>
      <c r="CC281" s="98" t="n">
        <f aca="false">COUNTA(BW281:CB281)</f>
        <v>0</v>
      </c>
      <c r="CD281" s="97"/>
      <c r="CE281" s="97"/>
      <c r="CF281" s="97"/>
      <c r="CG281" s="97"/>
      <c r="CH281" s="97"/>
      <c r="CI281" s="97"/>
      <c r="CJ281" s="97"/>
      <c r="CK281" s="98" t="n">
        <f aca="false">COUNTA(CD281:CJ281)</f>
        <v>0</v>
      </c>
      <c r="CL281" s="97"/>
      <c r="CM281" s="97"/>
      <c r="CN281" s="97"/>
      <c r="CO281" s="97"/>
      <c r="CP281" s="97"/>
      <c r="CQ281" s="98" t="n">
        <f aca="false">COUNTA(CL281:CP281)</f>
        <v>0</v>
      </c>
      <c r="CR281" s="97"/>
      <c r="CS281" s="93"/>
      <c r="CT281" s="99"/>
      <c r="CU281" s="100"/>
      <c r="CV281" s="93"/>
      <c r="CW281" s="99"/>
      <c r="CX281" s="93"/>
      <c r="CY281" s="93"/>
    </row>
    <row r="282" customFormat="false" ht="22.5" hidden="false" customHeight="false" outlineLevel="0" collapsed="false">
      <c r="A282" s="93"/>
      <c r="B282" s="93"/>
      <c r="C282" s="93"/>
      <c r="D282" s="93"/>
      <c r="E282" s="93"/>
      <c r="F282" s="93"/>
      <c r="G282" s="93"/>
      <c r="H282" s="93"/>
      <c r="I282" s="93"/>
      <c r="J282" s="93"/>
      <c r="K282" s="93"/>
      <c r="L282" s="93"/>
      <c r="M282" s="93"/>
      <c r="N282" s="93"/>
      <c r="O282" s="93"/>
      <c r="P282" s="94" t="n">
        <f aca="false">D282</f>
        <v>0</v>
      </c>
      <c r="Q282" s="95"/>
      <c r="R282" s="95"/>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6"/>
      <c r="BE282" s="97"/>
      <c r="BF282" s="97"/>
      <c r="BG282" s="97"/>
      <c r="BH282" s="97"/>
      <c r="BI282" s="97"/>
      <c r="BJ282" s="97"/>
      <c r="BK282" s="98" t="n">
        <f aca="false">COUNTA(BE282:BJ282)</f>
        <v>0</v>
      </c>
      <c r="BL282" s="97"/>
      <c r="BM282" s="97"/>
      <c r="BN282" s="98" t="n">
        <f aca="false">COUNTA(BL282:BM282)</f>
        <v>0</v>
      </c>
      <c r="BO282" s="97"/>
      <c r="BP282" s="97"/>
      <c r="BQ282" s="97"/>
      <c r="BR282" s="97"/>
      <c r="BS282" s="97"/>
      <c r="BT282" s="97"/>
      <c r="BU282" s="97"/>
      <c r="BV282" s="98" t="n">
        <f aca="false">COUNTA(BO282:BU282)</f>
        <v>0</v>
      </c>
      <c r="BW282" s="97"/>
      <c r="BX282" s="97"/>
      <c r="BY282" s="97"/>
      <c r="BZ282" s="97"/>
      <c r="CA282" s="97"/>
      <c r="CB282" s="97"/>
      <c r="CC282" s="98" t="n">
        <f aca="false">COUNTA(BW282:CB282)</f>
        <v>0</v>
      </c>
      <c r="CD282" s="97"/>
      <c r="CE282" s="97"/>
      <c r="CF282" s="97"/>
      <c r="CG282" s="97"/>
      <c r="CH282" s="97"/>
      <c r="CI282" s="97"/>
      <c r="CJ282" s="97"/>
      <c r="CK282" s="98" t="n">
        <f aca="false">COUNTA(CD282:CJ282)</f>
        <v>0</v>
      </c>
      <c r="CL282" s="97"/>
      <c r="CM282" s="97"/>
      <c r="CN282" s="97"/>
      <c r="CO282" s="97"/>
      <c r="CP282" s="97"/>
      <c r="CQ282" s="98" t="n">
        <f aca="false">COUNTA(CL282:CP282)</f>
        <v>0</v>
      </c>
      <c r="CR282" s="97"/>
      <c r="CS282" s="93"/>
      <c r="CT282" s="99"/>
      <c r="CU282" s="100"/>
      <c r="CV282" s="93"/>
      <c r="CW282" s="99"/>
      <c r="CX282" s="93"/>
      <c r="CY282" s="93"/>
    </row>
    <row r="283" customFormat="false" ht="22.5" hidden="false" customHeight="false" outlineLevel="0" collapsed="false">
      <c r="A283" s="93"/>
      <c r="B283" s="93"/>
      <c r="C283" s="93"/>
      <c r="D283" s="93"/>
      <c r="E283" s="93"/>
      <c r="F283" s="93"/>
      <c r="G283" s="93"/>
      <c r="H283" s="93"/>
      <c r="I283" s="93"/>
      <c r="J283" s="93"/>
      <c r="K283" s="93"/>
      <c r="L283" s="93"/>
      <c r="M283" s="93"/>
      <c r="N283" s="93"/>
      <c r="O283" s="93"/>
      <c r="P283" s="94" t="n">
        <f aca="false">D283</f>
        <v>0</v>
      </c>
      <c r="Q283" s="95"/>
      <c r="R283" s="95"/>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6"/>
      <c r="BE283" s="97"/>
      <c r="BF283" s="97"/>
      <c r="BG283" s="97"/>
      <c r="BH283" s="97"/>
      <c r="BI283" s="97"/>
      <c r="BJ283" s="97"/>
      <c r="BK283" s="98" t="n">
        <f aca="false">COUNTA(BE283:BJ283)</f>
        <v>0</v>
      </c>
      <c r="BL283" s="97"/>
      <c r="BM283" s="97"/>
      <c r="BN283" s="98" t="n">
        <f aca="false">COUNTA(BL283:BM283)</f>
        <v>0</v>
      </c>
      <c r="BO283" s="97"/>
      <c r="BP283" s="97"/>
      <c r="BQ283" s="97"/>
      <c r="BR283" s="97"/>
      <c r="BS283" s="97"/>
      <c r="BT283" s="97"/>
      <c r="BU283" s="97"/>
      <c r="BV283" s="98" t="n">
        <f aca="false">COUNTA(BO283:BU283)</f>
        <v>0</v>
      </c>
      <c r="BW283" s="97"/>
      <c r="BX283" s="97"/>
      <c r="BY283" s="97"/>
      <c r="BZ283" s="97"/>
      <c r="CA283" s="97"/>
      <c r="CB283" s="97"/>
      <c r="CC283" s="98" t="n">
        <f aca="false">COUNTA(BW283:CB283)</f>
        <v>0</v>
      </c>
      <c r="CD283" s="97"/>
      <c r="CE283" s="97"/>
      <c r="CF283" s="97"/>
      <c r="CG283" s="97"/>
      <c r="CH283" s="97"/>
      <c r="CI283" s="97"/>
      <c r="CJ283" s="97"/>
      <c r="CK283" s="98" t="n">
        <f aca="false">COUNTA(CD283:CJ283)</f>
        <v>0</v>
      </c>
      <c r="CL283" s="97"/>
      <c r="CM283" s="97"/>
      <c r="CN283" s="97"/>
      <c r="CO283" s="97"/>
      <c r="CP283" s="97"/>
      <c r="CQ283" s="98" t="n">
        <f aca="false">COUNTA(CL283:CP283)</f>
        <v>0</v>
      </c>
      <c r="CR283" s="97"/>
      <c r="CS283" s="93"/>
      <c r="CT283" s="99"/>
      <c r="CU283" s="100"/>
      <c r="CV283" s="93"/>
      <c r="CW283" s="99"/>
      <c r="CX283" s="93"/>
      <c r="CY283" s="93"/>
    </row>
    <row r="284" customFormat="false" ht="22.5" hidden="false" customHeight="false" outlineLevel="0" collapsed="false">
      <c r="A284" s="93"/>
      <c r="B284" s="93"/>
      <c r="C284" s="93"/>
      <c r="D284" s="93"/>
      <c r="E284" s="93"/>
      <c r="F284" s="93"/>
      <c r="G284" s="93"/>
      <c r="H284" s="93"/>
      <c r="I284" s="93"/>
      <c r="J284" s="93"/>
      <c r="K284" s="93"/>
      <c r="L284" s="93"/>
      <c r="M284" s="93"/>
      <c r="N284" s="93"/>
      <c r="O284" s="93"/>
      <c r="P284" s="94" t="n">
        <f aca="false">D284</f>
        <v>0</v>
      </c>
      <c r="Q284" s="95"/>
      <c r="R284" s="95"/>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6"/>
      <c r="BE284" s="97"/>
      <c r="BF284" s="97"/>
      <c r="BG284" s="97"/>
      <c r="BH284" s="97"/>
      <c r="BI284" s="97"/>
      <c r="BJ284" s="97"/>
      <c r="BK284" s="98" t="n">
        <f aca="false">COUNTA(BE284:BJ284)</f>
        <v>0</v>
      </c>
      <c r="BL284" s="97"/>
      <c r="BM284" s="97"/>
      <c r="BN284" s="98" t="n">
        <f aca="false">COUNTA(BL284:BM284)</f>
        <v>0</v>
      </c>
      <c r="BO284" s="97"/>
      <c r="BP284" s="97"/>
      <c r="BQ284" s="97"/>
      <c r="BR284" s="97"/>
      <c r="BS284" s="97"/>
      <c r="BT284" s="97"/>
      <c r="BU284" s="97"/>
      <c r="BV284" s="98" t="n">
        <f aca="false">COUNTA(BO284:BU284)</f>
        <v>0</v>
      </c>
      <c r="BW284" s="97"/>
      <c r="BX284" s="97"/>
      <c r="BY284" s="97"/>
      <c r="BZ284" s="97"/>
      <c r="CA284" s="97"/>
      <c r="CB284" s="97"/>
      <c r="CC284" s="98" t="n">
        <f aca="false">COUNTA(BW284:CB284)</f>
        <v>0</v>
      </c>
      <c r="CD284" s="97"/>
      <c r="CE284" s="97"/>
      <c r="CF284" s="97"/>
      <c r="CG284" s="97"/>
      <c r="CH284" s="97"/>
      <c r="CI284" s="97"/>
      <c r="CJ284" s="97"/>
      <c r="CK284" s="98" t="n">
        <f aca="false">COUNTA(CD284:CJ284)</f>
        <v>0</v>
      </c>
      <c r="CL284" s="97"/>
      <c r="CM284" s="97"/>
      <c r="CN284" s="97"/>
      <c r="CO284" s="97"/>
      <c r="CP284" s="97"/>
      <c r="CQ284" s="98" t="n">
        <f aca="false">COUNTA(CL284:CP284)</f>
        <v>0</v>
      </c>
      <c r="CR284" s="97"/>
      <c r="CS284" s="93"/>
      <c r="CT284" s="99"/>
      <c r="CU284" s="100"/>
      <c r="CV284" s="93"/>
      <c r="CW284" s="99"/>
      <c r="CX284" s="93"/>
      <c r="CY284" s="93"/>
    </row>
    <row r="285" customFormat="false" ht="22.5" hidden="false" customHeight="false" outlineLevel="0" collapsed="false">
      <c r="A285" s="93"/>
      <c r="B285" s="93"/>
      <c r="C285" s="93"/>
      <c r="D285" s="93"/>
      <c r="E285" s="93"/>
      <c r="F285" s="93"/>
      <c r="G285" s="93"/>
      <c r="H285" s="93"/>
      <c r="I285" s="93"/>
      <c r="J285" s="93"/>
      <c r="K285" s="93"/>
      <c r="L285" s="93"/>
      <c r="M285" s="93"/>
      <c r="N285" s="93"/>
      <c r="O285" s="93"/>
      <c r="P285" s="94" t="n">
        <f aca="false">D285</f>
        <v>0</v>
      </c>
      <c r="Q285" s="95"/>
      <c r="R285" s="95"/>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6"/>
      <c r="BE285" s="97"/>
      <c r="BF285" s="97"/>
      <c r="BG285" s="97"/>
      <c r="BH285" s="97"/>
      <c r="BI285" s="97"/>
      <c r="BJ285" s="97"/>
      <c r="BK285" s="98" t="n">
        <f aca="false">COUNTA(BE285:BJ285)</f>
        <v>0</v>
      </c>
      <c r="BL285" s="97"/>
      <c r="BM285" s="97"/>
      <c r="BN285" s="98" t="n">
        <f aca="false">COUNTA(BL285:BM285)</f>
        <v>0</v>
      </c>
      <c r="BO285" s="97"/>
      <c r="BP285" s="97"/>
      <c r="BQ285" s="97"/>
      <c r="BR285" s="97"/>
      <c r="BS285" s="97"/>
      <c r="BT285" s="97"/>
      <c r="BU285" s="97"/>
      <c r="BV285" s="98" t="n">
        <f aca="false">COUNTA(BO285:BU285)</f>
        <v>0</v>
      </c>
      <c r="BW285" s="97"/>
      <c r="BX285" s="97"/>
      <c r="BY285" s="97"/>
      <c r="BZ285" s="97"/>
      <c r="CA285" s="97"/>
      <c r="CB285" s="97"/>
      <c r="CC285" s="98" t="n">
        <f aca="false">COUNTA(BW285:CB285)</f>
        <v>0</v>
      </c>
      <c r="CD285" s="97"/>
      <c r="CE285" s="97"/>
      <c r="CF285" s="97"/>
      <c r="CG285" s="97"/>
      <c r="CH285" s="97"/>
      <c r="CI285" s="97"/>
      <c r="CJ285" s="97"/>
      <c r="CK285" s="98" t="n">
        <f aca="false">COUNTA(CD285:CJ285)</f>
        <v>0</v>
      </c>
      <c r="CL285" s="97"/>
      <c r="CM285" s="97"/>
      <c r="CN285" s="97"/>
      <c r="CO285" s="97"/>
      <c r="CP285" s="97"/>
      <c r="CQ285" s="98" t="n">
        <f aca="false">COUNTA(CL285:CP285)</f>
        <v>0</v>
      </c>
      <c r="CR285" s="97"/>
      <c r="CS285" s="93"/>
      <c r="CT285" s="99"/>
      <c r="CU285" s="100"/>
      <c r="CV285" s="93"/>
      <c r="CW285" s="99"/>
      <c r="CX285" s="93"/>
      <c r="CY285" s="93"/>
    </row>
    <row r="286" customFormat="false" ht="22.5" hidden="false" customHeight="false" outlineLevel="0" collapsed="false">
      <c r="A286" s="93"/>
      <c r="B286" s="93"/>
      <c r="C286" s="93"/>
      <c r="D286" s="93"/>
      <c r="E286" s="93"/>
      <c r="F286" s="93"/>
      <c r="G286" s="93"/>
      <c r="H286" s="93"/>
      <c r="I286" s="93"/>
      <c r="J286" s="93"/>
      <c r="K286" s="93"/>
      <c r="L286" s="93"/>
      <c r="M286" s="93"/>
      <c r="N286" s="93"/>
      <c r="O286" s="93"/>
      <c r="P286" s="94" t="n">
        <f aca="false">D286</f>
        <v>0</v>
      </c>
      <c r="Q286" s="95"/>
      <c r="R286" s="95"/>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6"/>
      <c r="BE286" s="97"/>
      <c r="BF286" s="97"/>
      <c r="BG286" s="97"/>
      <c r="BH286" s="97"/>
      <c r="BI286" s="97"/>
      <c r="BJ286" s="97"/>
      <c r="BK286" s="98" t="n">
        <f aca="false">COUNTA(BE286:BJ286)</f>
        <v>0</v>
      </c>
      <c r="BL286" s="97"/>
      <c r="BM286" s="97"/>
      <c r="BN286" s="98" t="n">
        <f aca="false">COUNTA(BL286:BM286)</f>
        <v>0</v>
      </c>
      <c r="BO286" s="97"/>
      <c r="BP286" s="97"/>
      <c r="BQ286" s="97"/>
      <c r="BR286" s="97"/>
      <c r="BS286" s="97"/>
      <c r="BT286" s="97"/>
      <c r="BU286" s="97"/>
      <c r="BV286" s="98" t="n">
        <f aca="false">COUNTA(BO286:BU286)</f>
        <v>0</v>
      </c>
      <c r="BW286" s="97"/>
      <c r="BX286" s="97"/>
      <c r="BY286" s="97"/>
      <c r="BZ286" s="97"/>
      <c r="CA286" s="97"/>
      <c r="CB286" s="97"/>
      <c r="CC286" s="98" t="n">
        <f aca="false">COUNTA(BW286:CB286)</f>
        <v>0</v>
      </c>
      <c r="CD286" s="97"/>
      <c r="CE286" s="97"/>
      <c r="CF286" s="97"/>
      <c r="CG286" s="97"/>
      <c r="CH286" s="97"/>
      <c r="CI286" s="97"/>
      <c r="CJ286" s="97"/>
      <c r="CK286" s="98" t="n">
        <f aca="false">COUNTA(CD286:CJ286)</f>
        <v>0</v>
      </c>
      <c r="CL286" s="97"/>
      <c r="CM286" s="97"/>
      <c r="CN286" s="97"/>
      <c r="CO286" s="97"/>
      <c r="CP286" s="97"/>
      <c r="CQ286" s="98" t="n">
        <f aca="false">COUNTA(CL286:CP286)</f>
        <v>0</v>
      </c>
      <c r="CR286" s="97"/>
      <c r="CS286" s="93"/>
      <c r="CT286" s="99"/>
      <c r="CU286" s="100"/>
      <c r="CV286" s="93"/>
      <c r="CW286" s="99"/>
      <c r="CX286" s="93"/>
      <c r="CY286" s="93"/>
    </row>
    <row r="287" customFormat="false" ht="22.5" hidden="false" customHeight="false" outlineLevel="0" collapsed="false">
      <c r="A287" s="93"/>
      <c r="B287" s="93"/>
      <c r="C287" s="93"/>
      <c r="D287" s="93"/>
      <c r="E287" s="93"/>
      <c r="F287" s="93"/>
      <c r="G287" s="93"/>
      <c r="H287" s="93"/>
      <c r="I287" s="93"/>
      <c r="J287" s="93"/>
      <c r="K287" s="93"/>
      <c r="L287" s="93"/>
      <c r="M287" s="93"/>
      <c r="N287" s="93"/>
      <c r="O287" s="93"/>
      <c r="P287" s="94" t="n">
        <f aca="false">D287</f>
        <v>0</v>
      </c>
      <c r="Q287" s="95"/>
      <c r="R287" s="95"/>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6"/>
      <c r="BE287" s="97"/>
      <c r="BF287" s="97"/>
      <c r="BG287" s="97"/>
      <c r="BH287" s="97"/>
      <c r="BI287" s="97"/>
      <c r="BJ287" s="97"/>
      <c r="BK287" s="98" t="n">
        <f aca="false">COUNTA(BE287:BJ287)</f>
        <v>0</v>
      </c>
      <c r="BL287" s="97"/>
      <c r="BM287" s="97"/>
      <c r="BN287" s="98" t="n">
        <f aca="false">COUNTA(BL287:BM287)</f>
        <v>0</v>
      </c>
      <c r="BO287" s="97"/>
      <c r="BP287" s="97"/>
      <c r="BQ287" s="97"/>
      <c r="BR287" s="97"/>
      <c r="BS287" s="97"/>
      <c r="BT287" s="97"/>
      <c r="BU287" s="97"/>
      <c r="BV287" s="98" t="n">
        <f aca="false">COUNTA(BO287:BU287)</f>
        <v>0</v>
      </c>
      <c r="BW287" s="97"/>
      <c r="BX287" s="97"/>
      <c r="BY287" s="97"/>
      <c r="BZ287" s="97"/>
      <c r="CA287" s="97"/>
      <c r="CB287" s="97"/>
      <c r="CC287" s="98" t="n">
        <f aca="false">COUNTA(BW287:CB287)</f>
        <v>0</v>
      </c>
      <c r="CD287" s="97"/>
      <c r="CE287" s="97"/>
      <c r="CF287" s="97"/>
      <c r="CG287" s="97"/>
      <c r="CH287" s="97"/>
      <c r="CI287" s="97"/>
      <c r="CJ287" s="97"/>
      <c r="CK287" s="98" t="n">
        <f aca="false">COUNTA(CD287:CJ287)</f>
        <v>0</v>
      </c>
      <c r="CL287" s="97"/>
      <c r="CM287" s="97"/>
      <c r="CN287" s="97"/>
      <c r="CO287" s="97"/>
      <c r="CP287" s="97"/>
      <c r="CQ287" s="98" t="n">
        <f aca="false">COUNTA(CL287:CP287)</f>
        <v>0</v>
      </c>
      <c r="CR287" s="97"/>
      <c r="CS287" s="93"/>
      <c r="CT287" s="99"/>
      <c r="CU287" s="100"/>
      <c r="CV287" s="93"/>
      <c r="CW287" s="99"/>
      <c r="CX287" s="93"/>
      <c r="CY287" s="93"/>
    </row>
    <row r="288" customFormat="false" ht="22.5" hidden="false" customHeight="false" outlineLevel="0" collapsed="false">
      <c r="A288" s="93"/>
      <c r="B288" s="93"/>
      <c r="C288" s="93"/>
      <c r="D288" s="93"/>
      <c r="E288" s="93"/>
      <c r="F288" s="93"/>
      <c r="G288" s="93"/>
      <c r="H288" s="93"/>
      <c r="I288" s="93"/>
      <c r="J288" s="93"/>
      <c r="K288" s="93"/>
      <c r="L288" s="93"/>
      <c r="M288" s="93"/>
      <c r="N288" s="93"/>
      <c r="O288" s="93"/>
      <c r="P288" s="94" t="n">
        <f aca="false">D288</f>
        <v>0</v>
      </c>
      <c r="Q288" s="95"/>
      <c r="R288" s="95"/>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6"/>
      <c r="BE288" s="97"/>
      <c r="BF288" s="97"/>
      <c r="BG288" s="97"/>
      <c r="BH288" s="97"/>
      <c r="BI288" s="97"/>
      <c r="BJ288" s="97"/>
      <c r="BK288" s="98" t="n">
        <f aca="false">COUNTA(BE288:BJ288)</f>
        <v>0</v>
      </c>
      <c r="BL288" s="97"/>
      <c r="BM288" s="97"/>
      <c r="BN288" s="98" t="n">
        <f aca="false">COUNTA(BL288:BM288)</f>
        <v>0</v>
      </c>
      <c r="BO288" s="97"/>
      <c r="BP288" s="97"/>
      <c r="BQ288" s="97"/>
      <c r="BR288" s="97"/>
      <c r="BS288" s="97"/>
      <c r="BT288" s="97"/>
      <c r="BU288" s="97"/>
      <c r="BV288" s="98" t="n">
        <f aca="false">COUNTA(BO288:BU288)</f>
        <v>0</v>
      </c>
      <c r="BW288" s="97"/>
      <c r="BX288" s="97"/>
      <c r="BY288" s="97"/>
      <c r="BZ288" s="97"/>
      <c r="CA288" s="97"/>
      <c r="CB288" s="97"/>
      <c r="CC288" s="98" t="n">
        <f aca="false">COUNTA(BW288:CB288)</f>
        <v>0</v>
      </c>
      <c r="CD288" s="97"/>
      <c r="CE288" s="97"/>
      <c r="CF288" s="97"/>
      <c r="CG288" s="97"/>
      <c r="CH288" s="97"/>
      <c r="CI288" s="97"/>
      <c r="CJ288" s="97"/>
      <c r="CK288" s="98" t="n">
        <f aca="false">COUNTA(CD288:CJ288)</f>
        <v>0</v>
      </c>
      <c r="CL288" s="97"/>
      <c r="CM288" s="97"/>
      <c r="CN288" s="97"/>
      <c r="CO288" s="97"/>
      <c r="CP288" s="97"/>
      <c r="CQ288" s="98" t="n">
        <f aca="false">COUNTA(CL288:CP288)</f>
        <v>0</v>
      </c>
      <c r="CR288" s="97"/>
      <c r="CS288" s="93"/>
      <c r="CT288" s="99"/>
      <c r="CU288" s="100"/>
      <c r="CV288" s="93"/>
      <c r="CW288" s="99"/>
      <c r="CX288" s="93"/>
      <c r="CY288" s="93"/>
    </row>
    <row r="289" customFormat="false" ht="22.5" hidden="false" customHeight="false" outlineLevel="0" collapsed="false">
      <c r="A289" s="93"/>
      <c r="B289" s="93"/>
      <c r="C289" s="93"/>
      <c r="D289" s="93"/>
      <c r="E289" s="93"/>
      <c r="F289" s="93"/>
      <c r="G289" s="93"/>
      <c r="H289" s="93"/>
      <c r="I289" s="93"/>
      <c r="J289" s="93"/>
      <c r="K289" s="93"/>
      <c r="L289" s="93"/>
      <c r="M289" s="93"/>
      <c r="N289" s="93"/>
      <c r="O289" s="93"/>
      <c r="P289" s="94" t="n">
        <f aca="false">D289</f>
        <v>0</v>
      </c>
      <c r="Q289" s="95"/>
      <c r="R289" s="95"/>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6"/>
      <c r="BE289" s="97"/>
      <c r="BF289" s="97"/>
      <c r="BG289" s="97"/>
      <c r="BH289" s="97"/>
      <c r="BI289" s="97"/>
      <c r="BJ289" s="97"/>
      <c r="BK289" s="98" t="n">
        <f aca="false">COUNTA(BE289:BJ289)</f>
        <v>0</v>
      </c>
      <c r="BL289" s="97"/>
      <c r="BM289" s="97"/>
      <c r="BN289" s="98" t="n">
        <f aca="false">COUNTA(BL289:BM289)</f>
        <v>0</v>
      </c>
      <c r="BO289" s="97"/>
      <c r="BP289" s="97"/>
      <c r="BQ289" s="97"/>
      <c r="BR289" s="97"/>
      <c r="BS289" s="97"/>
      <c r="BT289" s="97"/>
      <c r="BU289" s="97"/>
      <c r="BV289" s="98" t="n">
        <f aca="false">COUNTA(BO289:BU289)</f>
        <v>0</v>
      </c>
      <c r="BW289" s="97"/>
      <c r="BX289" s="97"/>
      <c r="BY289" s="97"/>
      <c r="BZ289" s="97"/>
      <c r="CA289" s="97"/>
      <c r="CB289" s="97"/>
      <c r="CC289" s="98" t="n">
        <f aca="false">COUNTA(BW289:CB289)</f>
        <v>0</v>
      </c>
      <c r="CD289" s="97"/>
      <c r="CE289" s="97"/>
      <c r="CF289" s="97"/>
      <c r="CG289" s="97"/>
      <c r="CH289" s="97"/>
      <c r="CI289" s="97"/>
      <c r="CJ289" s="97"/>
      <c r="CK289" s="98" t="n">
        <f aca="false">COUNTA(CD289:CJ289)</f>
        <v>0</v>
      </c>
      <c r="CL289" s="97"/>
      <c r="CM289" s="97"/>
      <c r="CN289" s="97"/>
      <c r="CO289" s="97"/>
      <c r="CP289" s="97"/>
      <c r="CQ289" s="98" t="n">
        <f aca="false">COUNTA(CL289:CP289)</f>
        <v>0</v>
      </c>
      <c r="CR289" s="97"/>
      <c r="CS289" s="93"/>
      <c r="CT289" s="99"/>
      <c r="CU289" s="100"/>
      <c r="CV289" s="93"/>
      <c r="CW289" s="99"/>
      <c r="CX289" s="93"/>
      <c r="CY289" s="93"/>
    </row>
    <row r="290" customFormat="false" ht="22.5" hidden="false" customHeight="false" outlineLevel="0" collapsed="false">
      <c r="A290" s="93"/>
      <c r="B290" s="93"/>
      <c r="C290" s="93"/>
      <c r="D290" s="93"/>
      <c r="E290" s="93"/>
      <c r="F290" s="93"/>
      <c r="G290" s="93"/>
      <c r="H290" s="93"/>
      <c r="I290" s="93"/>
      <c r="J290" s="93"/>
      <c r="K290" s="93"/>
      <c r="L290" s="93"/>
      <c r="M290" s="93"/>
      <c r="N290" s="93"/>
      <c r="O290" s="93"/>
      <c r="P290" s="94" t="n">
        <f aca="false">D290</f>
        <v>0</v>
      </c>
      <c r="Q290" s="95"/>
      <c r="R290" s="95"/>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6"/>
      <c r="BE290" s="97"/>
      <c r="BF290" s="97"/>
      <c r="BG290" s="97"/>
      <c r="BH290" s="97"/>
      <c r="BI290" s="97"/>
      <c r="BJ290" s="97"/>
      <c r="BK290" s="98" t="n">
        <f aca="false">COUNTA(BE290:BJ290)</f>
        <v>0</v>
      </c>
      <c r="BL290" s="97"/>
      <c r="BM290" s="97"/>
      <c r="BN290" s="98" t="n">
        <f aca="false">COUNTA(BL290:BM290)</f>
        <v>0</v>
      </c>
      <c r="BO290" s="97"/>
      <c r="BP290" s="97"/>
      <c r="BQ290" s="97"/>
      <c r="BR290" s="97"/>
      <c r="BS290" s="97"/>
      <c r="BT290" s="97"/>
      <c r="BU290" s="97"/>
      <c r="BV290" s="98" t="n">
        <f aca="false">COUNTA(BO290:BU290)</f>
        <v>0</v>
      </c>
      <c r="BW290" s="97"/>
      <c r="BX290" s="97"/>
      <c r="BY290" s="97"/>
      <c r="BZ290" s="97"/>
      <c r="CA290" s="97"/>
      <c r="CB290" s="97"/>
      <c r="CC290" s="98" t="n">
        <f aca="false">COUNTA(BW290:CB290)</f>
        <v>0</v>
      </c>
      <c r="CD290" s="97"/>
      <c r="CE290" s="97"/>
      <c r="CF290" s="97"/>
      <c r="CG290" s="97"/>
      <c r="CH290" s="97"/>
      <c r="CI290" s="97"/>
      <c r="CJ290" s="97"/>
      <c r="CK290" s="98" t="n">
        <f aca="false">COUNTA(CD290:CJ290)</f>
        <v>0</v>
      </c>
      <c r="CL290" s="97"/>
      <c r="CM290" s="97"/>
      <c r="CN290" s="97"/>
      <c r="CO290" s="97"/>
      <c r="CP290" s="97"/>
      <c r="CQ290" s="98" t="n">
        <f aca="false">COUNTA(CL290:CP290)</f>
        <v>0</v>
      </c>
      <c r="CR290" s="97"/>
      <c r="CS290" s="93"/>
      <c r="CT290" s="99"/>
      <c r="CU290" s="100"/>
      <c r="CV290" s="93"/>
      <c r="CW290" s="99"/>
      <c r="CX290" s="93"/>
      <c r="CY290" s="93"/>
    </row>
    <row r="291" customFormat="false" ht="22.5" hidden="false" customHeight="false" outlineLevel="0" collapsed="false">
      <c r="A291" s="93"/>
      <c r="B291" s="93"/>
      <c r="C291" s="93"/>
      <c r="D291" s="93"/>
      <c r="E291" s="93"/>
      <c r="F291" s="93"/>
      <c r="G291" s="93"/>
      <c r="H291" s="93"/>
      <c r="I291" s="93"/>
      <c r="J291" s="93"/>
      <c r="K291" s="93"/>
      <c r="L291" s="93"/>
      <c r="M291" s="93"/>
      <c r="N291" s="93"/>
      <c r="O291" s="93"/>
      <c r="P291" s="94" t="n">
        <f aca="false">D291</f>
        <v>0</v>
      </c>
      <c r="Q291" s="95"/>
      <c r="R291" s="95"/>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6"/>
      <c r="BE291" s="97"/>
      <c r="BF291" s="97"/>
      <c r="BG291" s="97"/>
      <c r="BH291" s="97"/>
      <c r="BI291" s="97"/>
      <c r="BJ291" s="97"/>
      <c r="BK291" s="98" t="n">
        <f aca="false">COUNTA(BE291:BJ291)</f>
        <v>0</v>
      </c>
      <c r="BL291" s="97"/>
      <c r="BM291" s="97"/>
      <c r="BN291" s="98" t="n">
        <f aca="false">COUNTA(BL291:BM291)</f>
        <v>0</v>
      </c>
      <c r="BO291" s="97"/>
      <c r="BP291" s="97"/>
      <c r="BQ291" s="97"/>
      <c r="BR291" s="97"/>
      <c r="BS291" s="97"/>
      <c r="BT291" s="97"/>
      <c r="BU291" s="97"/>
      <c r="BV291" s="98" t="n">
        <f aca="false">COUNTA(BO291:BU291)</f>
        <v>0</v>
      </c>
      <c r="BW291" s="97"/>
      <c r="BX291" s="97"/>
      <c r="BY291" s="97"/>
      <c r="BZ291" s="97"/>
      <c r="CA291" s="97"/>
      <c r="CB291" s="97"/>
      <c r="CC291" s="98" t="n">
        <f aca="false">COUNTA(BW291:CB291)</f>
        <v>0</v>
      </c>
      <c r="CD291" s="97"/>
      <c r="CE291" s="97"/>
      <c r="CF291" s="97"/>
      <c r="CG291" s="97"/>
      <c r="CH291" s="97"/>
      <c r="CI291" s="97"/>
      <c r="CJ291" s="97"/>
      <c r="CK291" s="98" t="n">
        <f aca="false">COUNTA(CD291:CJ291)</f>
        <v>0</v>
      </c>
      <c r="CL291" s="97"/>
      <c r="CM291" s="97"/>
      <c r="CN291" s="97"/>
      <c r="CO291" s="97"/>
      <c r="CP291" s="97"/>
      <c r="CQ291" s="98" t="n">
        <f aca="false">COUNTA(CL291:CP291)</f>
        <v>0</v>
      </c>
      <c r="CR291" s="97"/>
      <c r="CS291" s="93"/>
      <c r="CT291" s="99"/>
      <c r="CU291" s="100"/>
      <c r="CV291" s="93"/>
      <c r="CW291" s="99"/>
      <c r="CX291" s="93"/>
      <c r="CY291" s="93"/>
    </row>
    <row r="292" customFormat="false" ht="22.5" hidden="false" customHeight="false" outlineLevel="0" collapsed="false">
      <c r="A292" s="93"/>
      <c r="B292" s="93"/>
      <c r="C292" s="93"/>
      <c r="D292" s="93"/>
      <c r="E292" s="93"/>
      <c r="F292" s="93"/>
      <c r="G292" s="93"/>
      <c r="H292" s="93"/>
      <c r="I292" s="93"/>
      <c r="J292" s="93"/>
      <c r="K292" s="93"/>
      <c r="L292" s="93"/>
      <c r="M292" s="93"/>
      <c r="N292" s="93"/>
      <c r="O292" s="93"/>
      <c r="P292" s="94" t="n">
        <f aca="false">D292</f>
        <v>0</v>
      </c>
      <c r="Q292" s="95"/>
      <c r="R292" s="95"/>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6"/>
      <c r="BE292" s="97"/>
      <c r="BF292" s="97"/>
      <c r="BG292" s="97"/>
      <c r="BH292" s="97"/>
      <c r="BI292" s="97"/>
      <c r="BJ292" s="97"/>
      <c r="BK292" s="98" t="n">
        <f aca="false">COUNTA(BE292:BJ292)</f>
        <v>0</v>
      </c>
      <c r="BL292" s="97"/>
      <c r="BM292" s="97"/>
      <c r="BN292" s="98" t="n">
        <f aca="false">COUNTA(BL292:BM292)</f>
        <v>0</v>
      </c>
      <c r="BO292" s="97"/>
      <c r="BP292" s="97"/>
      <c r="BQ292" s="97"/>
      <c r="BR292" s="97"/>
      <c r="BS292" s="97"/>
      <c r="BT292" s="97"/>
      <c r="BU292" s="97"/>
      <c r="BV292" s="98" t="n">
        <f aca="false">COUNTA(BO292:BU292)</f>
        <v>0</v>
      </c>
      <c r="BW292" s="97"/>
      <c r="BX292" s="97"/>
      <c r="BY292" s="97"/>
      <c r="BZ292" s="97"/>
      <c r="CA292" s="97"/>
      <c r="CB292" s="97"/>
      <c r="CC292" s="98" t="n">
        <f aca="false">COUNTA(BW292:CB292)</f>
        <v>0</v>
      </c>
      <c r="CD292" s="97"/>
      <c r="CE292" s="97"/>
      <c r="CF292" s="97"/>
      <c r="CG292" s="97"/>
      <c r="CH292" s="97"/>
      <c r="CI292" s="97"/>
      <c r="CJ292" s="97"/>
      <c r="CK292" s="98" t="n">
        <f aca="false">COUNTA(CD292:CJ292)</f>
        <v>0</v>
      </c>
      <c r="CL292" s="97"/>
      <c r="CM292" s="97"/>
      <c r="CN292" s="97"/>
      <c r="CO292" s="97"/>
      <c r="CP292" s="97"/>
      <c r="CQ292" s="98" t="n">
        <f aca="false">COUNTA(CL292:CP292)</f>
        <v>0</v>
      </c>
      <c r="CR292" s="97"/>
      <c r="CS292" s="93"/>
      <c r="CT292" s="99"/>
      <c r="CU292" s="100"/>
      <c r="CV292" s="93"/>
      <c r="CW292" s="99"/>
      <c r="CX292" s="93"/>
      <c r="CY292" s="93"/>
    </row>
    <row r="293" customFormat="false" ht="22.5" hidden="false" customHeight="false" outlineLevel="0" collapsed="false">
      <c r="A293" s="93"/>
      <c r="B293" s="93"/>
      <c r="C293" s="93"/>
      <c r="D293" s="93"/>
      <c r="E293" s="93"/>
      <c r="F293" s="93"/>
      <c r="G293" s="93"/>
      <c r="H293" s="93"/>
      <c r="I293" s="93"/>
      <c r="J293" s="93"/>
      <c r="K293" s="93"/>
      <c r="L293" s="93"/>
      <c r="M293" s="93"/>
      <c r="N293" s="93"/>
      <c r="O293" s="93"/>
      <c r="P293" s="94" t="n">
        <f aca="false">D293</f>
        <v>0</v>
      </c>
      <c r="Q293" s="95"/>
      <c r="R293" s="95"/>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6"/>
      <c r="BE293" s="97"/>
      <c r="BF293" s="97"/>
      <c r="BG293" s="97"/>
      <c r="BH293" s="97"/>
      <c r="BI293" s="97"/>
      <c r="BJ293" s="97"/>
      <c r="BK293" s="98" t="n">
        <f aca="false">COUNTA(BE293:BJ293)</f>
        <v>0</v>
      </c>
      <c r="BL293" s="97"/>
      <c r="BM293" s="97"/>
      <c r="BN293" s="98" t="n">
        <f aca="false">COUNTA(BL293:BM293)</f>
        <v>0</v>
      </c>
      <c r="BO293" s="97"/>
      <c r="BP293" s="97"/>
      <c r="BQ293" s="97"/>
      <c r="BR293" s="97"/>
      <c r="BS293" s="97"/>
      <c r="BT293" s="97"/>
      <c r="BU293" s="97"/>
      <c r="BV293" s="98" t="n">
        <f aca="false">COUNTA(BO293:BU293)</f>
        <v>0</v>
      </c>
      <c r="BW293" s="97"/>
      <c r="BX293" s="97"/>
      <c r="BY293" s="97"/>
      <c r="BZ293" s="97"/>
      <c r="CA293" s="97"/>
      <c r="CB293" s="97"/>
      <c r="CC293" s="98" t="n">
        <f aca="false">COUNTA(BW293:CB293)</f>
        <v>0</v>
      </c>
      <c r="CD293" s="97"/>
      <c r="CE293" s="97"/>
      <c r="CF293" s="97"/>
      <c r="CG293" s="97"/>
      <c r="CH293" s="97"/>
      <c r="CI293" s="97"/>
      <c r="CJ293" s="97"/>
      <c r="CK293" s="98" t="n">
        <f aca="false">COUNTA(CD293:CJ293)</f>
        <v>0</v>
      </c>
      <c r="CL293" s="97"/>
      <c r="CM293" s="97"/>
      <c r="CN293" s="97"/>
      <c r="CO293" s="97"/>
      <c r="CP293" s="97"/>
      <c r="CQ293" s="98" t="n">
        <f aca="false">COUNTA(CL293:CP293)</f>
        <v>0</v>
      </c>
      <c r="CR293" s="97"/>
      <c r="CS293" s="93"/>
      <c r="CT293" s="99"/>
      <c r="CU293" s="100"/>
      <c r="CV293" s="93"/>
      <c r="CW293" s="99"/>
      <c r="CX293" s="93"/>
      <c r="CY293" s="93"/>
    </row>
    <row r="294" customFormat="false" ht="22.5" hidden="false" customHeight="false" outlineLevel="0" collapsed="false">
      <c r="A294" s="93"/>
      <c r="B294" s="93"/>
      <c r="C294" s="93"/>
      <c r="D294" s="93"/>
      <c r="E294" s="93"/>
      <c r="F294" s="93"/>
      <c r="G294" s="93"/>
      <c r="H294" s="93"/>
      <c r="I294" s="93"/>
      <c r="J294" s="93"/>
      <c r="K294" s="93"/>
      <c r="L294" s="93"/>
      <c r="M294" s="93"/>
      <c r="N294" s="93"/>
      <c r="O294" s="93"/>
      <c r="P294" s="94" t="n">
        <f aca="false">D294</f>
        <v>0</v>
      </c>
      <c r="Q294" s="95"/>
      <c r="R294" s="95"/>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6"/>
      <c r="BE294" s="97"/>
      <c r="BF294" s="97"/>
      <c r="BG294" s="97"/>
      <c r="BH294" s="97"/>
      <c r="BI294" s="97"/>
      <c r="BJ294" s="97"/>
      <c r="BK294" s="98" t="n">
        <f aca="false">COUNTA(BE294:BJ294)</f>
        <v>0</v>
      </c>
      <c r="BL294" s="97"/>
      <c r="BM294" s="97"/>
      <c r="BN294" s="98" t="n">
        <f aca="false">COUNTA(BL294:BM294)</f>
        <v>0</v>
      </c>
      <c r="BO294" s="97"/>
      <c r="BP294" s="97"/>
      <c r="BQ294" s="97"/>
      <c r="BR294" s="97"/>
      <c r="BS294" s="97"/>
      <c r="BT294" s="97"/>
      <c r="BU294" s="97"/>
      <c r="BV294" s="98" t="n">
        <f aca="false">COUNTA(BO294:BU294)</f>
        <v>0</v>
      </c>
      <c r="BW294" s="97"/>
      <c r="BX294" s="97"/>
      <c r="BY294" s="97"/>
      <c r="BZ294" s="97"/>
      <c r="CA294" s="97"/>
      <c r="CB294" s="97"/>
      <c r="CC294" s="98" t="n">
        <f aca="false">COUNTA(BW294:CB294)</f>
        <v>0</v>
      </c>
      <c r="CD294" s="97"/>
      <c r="CE294" s="97"/>
      <c r="CF294" s="97"/>
      <c r="CG294" s="97"/>
      <c r="CH294" s="97"/>
      <c r="CI294" s="97"/>
      <c r="CJ294" s="97"/>
      <c r="CK294" s="98" t="n">
        <f aca="false">COUNTA(CD294:CJ294)</f>
        <v>0</v>
      </c>
      <c r="CL294" s="97"/>
      <c r="CM294" s="97"/>
      <c r="CN294" s="97"/>
      <c r="CO294" s="97"/>
      <c r="CP294" s="97"/>
      <c r="CQ294" s="98" t="n">
        <f aca="false">COUNTA(CL294:CP294)</f>
        <v>0</v>
      </c>
      <c r="CR294" s="97"/>
      <c r="CS294" s="93"/>
      <c r="CT294" s="99"/>
      <c r="CU294" s="100"/>
      <c r="CV294" s="93"/>
      <c r="CW294" s="99"/>
      <c r="CX294" s="93"/>
      <c r="CY294" s="93"/>
    </row>
    <row r="295" customFormat="false" ht="22.5" hidden="false" customHeight="false" outlineLevel="0" collapsed="false">
      <c r="A295" s="93"/>
      <c r="B295" s="93"/>
      <c r="C295" s="93"/>
      <c r="D295" s="93"/>
      <c r="E295" s="93"/>
      <c r="F295" s="93"/>
      <c r="G295" s="93"/>
      <c r="H295" s="93"/>
      <c r="I295" s="93"/>
      <c r="J295" s="93"/>
      <c r="K295" s="93"/>
      <c r="L295" s="93"/>
      <c r="M295" s="93"/>
      <c r="N295" s="93"/>
      <c r="O295" s="93"/>
      <c r="P295" s="94" t="n">
        <f aca="false">D295</f>
        <v>0</v>
      </c>
      <c r="Q295" s="95"/>
      <c r="R295" s="95"/>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6"/>
      <c r="BE295" s="97"/>
      <c r="BF295" s="97"/>
      <c r="BG295" s="97"/>
      <c r="BH295" s="97"/>
      <c r="BI295" s="97"/>
      <c r="BJ295" s="97"/>
      <c r="BK295" s="98" t="n">
        <f aca="false">COUNTA(BE295:BJ295)</f>
        <v>0</v>
      </c>
      <c r="BL295" s="97"/>
      <c r="BM295" s="97"/>
      <c r="BN295" s="98" t="n">
        <f aca="false">COUNTA(BL295:BM295)</f>
        <v>0</v>
      </c>
      <c r="BO295" s="97"/>
      <c r="BP295" s="97"/>
      <c r="BQ295" s="97"/>
      <c r="BR295" s="97"/>
      <c r="BS295" s="97"/>
      <c r="BT295" s="97"/>
      <c r="BU295" s="97"/>
      <c r="BV295" s="98" t="n">
        <f aca="false">COUNTA(BO295:BU295)</f>
        <v>0</v>
      </c>
      <c r="BW295" s="97"/>
      <c r="BX295" s="97"/>
      <c r="BY295" s="97"/>
      <c r="BZ295" s="97"/>
      <c r="CA295" s="97"/>
      <c r="CB295" s="97"/>
      <c r="CC295" s="98" t="n">
        <f aca="false">COUNTA(BW295:CB295)</f>
        <v>0</v>
      </c>
      <c r="CD295" s="97"/>
      <c r="CE295" s="97"/>
      <c r="CF295" s="97"/>
      <c r="CG295" s="97"/>
      <c r="CH295" s="97"/>
      <c r="CI295" s="97"/>
      <c r="CJ295" s="97"/>
      <c r="CK295" s="98" t="n">
        <f aca="false">COUNTA(CD295:CJ295)</f>
        <v>0</v>
      </c>
      <c r="CL295" s="97"/>
      <c r="CM295" s="97"/>
      <c r="CN295" s="97"/>
      <c r="CO295" s="97"/>
      <c r="CP295" s="97"/>
      <c r="CQ295" s="98" t="n">
        <f aca="false">COUNTA(CL295:CP295)</f>
        <v>0</v>
      </c>
      <c r="CR295" s="97"/>
      <c r="CS295" s="93"/>
      <c r="CT295" s="99"/>
      <c r="CU295" s="100"/>
      <c r="CV295" s="93"/>
      <c r="CW295" s="99"/>
      <c r="CX295" s="93"/>
      <c r="CY295" s="93"/>
    </row>
    <row r="296" customFormat="false" ht="22.5" hidden="false" customHeight="false" outlineLevel="0" collapsed="false">
      <c r="A296" s="93"/>
      <c r="B296" s="93"/>
      <c r="C296" s="93"/>
      <c r="D296" s="93"/>
      <c r="E296" s="93"/>
      <c r="F296" s="93"/>
      <c r="G296" s="93"/>
      <c r="H296" s="93"/>
      <c r="I296" s="93"/>
      <c r="J296" s="93"/>
      <c r="K296" s="93"/>
      <c r="L296" s="93"/>
      <c r="M296" s="93"/>
      <c r="N296" s="93"/>
      <c r="O296" s="93"/>
      <c r="P296" s="94" t="n">
        <f aca="false">D296</f>
        <v>0</v>
      </c>
      <c r="Q296" s="95"/>
      <c r="R296" s="95"/>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6"/>
      <c r="BE296" s="97"/>
      <c r="BF296" s="97"/>
      <c r="BG296" s="97"/>
      <c r="BH296" s="97"/>
      <c r="BI296" s="97"/>
      <c r="BJ296" s="97"/>
      <c r="BK296" s="98" t="n">
        <f aca="false">COUNTA(BE296:BJ296)</f>
        <v>0</v>
      </c>
      <c r="BL296" s="97"/>
      <c r="BM296" s="97"/>
      <c r="BN296" s="98" t="n">
        <f aca="false">COUNTA(BL296:BM296)</f>
        <v>0</v>
      </c>
      <c r="BO296" s="97"/>
      <c r="BP296" s="97"/>
      <c r="BQ296" s="97"/>
      <c r="BR296" s="97"/>
      <c r="BS296" s="97"/>
      <c r="BT296" s="97"/>
      <c r="BU296" s="97"/>
      <c r="BV296" s="98" t="n">
        <f aca="false">COUNTA(BO296:BU296)</f>
        <v>0</v>
      </c>
      <c r="BW296" s="97"/>
      <c r="BX296" s="97"/>
      <c r="BY296" s="97"/>
      <c r="BZ296" s="97"/>
      <c r="CA296" s="97"/>
      <c r="CB296" s="97"/>
      <c r="CC296" s="98" t="n">
        <f aca="false">COUNTA(BW296:CB296)</f>
        <v>0</v>
      </c>
      <c r="CD296" s="97"/>
      <c r="CE296" s="97"/>
      <c r="CF296" s="97"/>
      <c r="CG296" s="97"/>
      <c r="CH296" s="97"/>
      <c r="CI296" s="97"/>
      <c r="CJ296" s="97"/>
      <c r="CK296" s="98" t="n">
        <f aca="false">COUNTA(CD296:CJ296)</f>
        <v>0</v>
      </c>
      <c r="CL296" s="97"/>
      <c r="CM296" s="97"/>
      <c r="CN296" s="97"/>
      <c r="CO296" s="97"/>
      <c r="CP296" s="97"/>
      <c r="CQ296" s="98" t="n">
        <f aca="false">COUNTA(CL296:CP296)</f>
        <v>0</v>
      </c>
      <c r="CR296" s="97"/>
      <c r="CS296" s="93"/>
      <c r="CT296" s="99"/>
      <c r="CU296" s="100"/>
      <c r="CV296" s="93"/>
      <c r="CW296" s="99"/>
      <c r="CX296" s="93"/>
      <c r="CY296" s="93"/>
    </row>
    <row r="297" customFormat="false" ht="22.5" hidden="false" customHeight="false" outlineLevel="0" collapsed="false">
      <c r="A297" s="93"/>
      <c r="B297" s="93"/>
      <c r="C297" s="93"/>
      <c r="D297" s="93"/>
      <c r="E297" s="93"/>
      <c r="F297" s="93"/>
      <c r="G297" s="93"/>
      <c r="H297" s="93"/>
      <c r="I297" s="93"/>
      <c r="J297" s="93"/>
      <c r="K297" s="93"/>
      <c r="L297" s="93"/>
      <c r="M297" s="93"/>
      <c r="N297" s="93"/>
      <c r="O297" s="93"/>
      <c r="P297" s="94" t="n">
        <f aca="false">D297</f>
        <v>0</v>
      </c>
      <c r="Q297" s="95"/>
      <c r="R297" s="95"/>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6"/>
      <c r="BE297" s="97"/>
      <c r="BF297" s="97"/>
      <c r="BG297" s="97"/>
      <c r="BH297" s="97"/>
      <c r="BI297" s="97"/>
      <c r="BJ297" s="97"/>
      <c r="BK297" s="98" t="n">
        <f aca="false">COUNTA(BE297:BJ297)</f>
        <v>0</v>
      </c>
      <c r="BL297" s="97"/>
      <c r="BM297" s="97"/>
      <c r="BN297" s="98" t="n">
        <f aca="false">COUNTA(BL297:BM297)</f>
        <v>0</v>
      </c>
      <c r="BO297" s="97"/>
      <c r="BP297" s="97"/>
      <c r="BQ297" s="97"/>
      <c r="BR297" s="97"/>
      <c r="BS297" s="97"/>
      <c r="BT297" s="97"/>
      <c r="BU297" s="97"/>
      <c r="BV297" s="98" t="n">
        <f aca="false">COUNTA(BO297:BU297)</f>
        <v>0</v>
      </c>
      <c r="BW297" s="97"/>
      <c r="BX297" s="97"/>
      <c r="BY297" s="97"/>
      <c r="BZ297" s="97"/>
      <c r="CA297" s="97"/>
      <c r="CB297" s="97"/>
      <c r="CC297" s="98" t="n">
        <f aca="false">COUNTA(BW297:CB297)</f>
        <v>0</v>
      </c>
      <c r="CD297" s="97"/>
      <c r="CE297" s="97"/>
      <c r="CF297" s="97"/>
      <c r="CG297" s="97"/>
      <c r="CH297" s="97"/>
      <c r="CI297" s="97"/>
      <c r="CJ297" s="97"/>
      <c r="CK297" s="98" t="n">
        <f aca="false">COUNTA(CD297:CJ297)</f>
        <v>0</v>
      </c>
      <c r="CL297" s="97"/>
      <c r="CM297" s="97"/>
      <c r="CN297" s="97"/>
      <c r="CO297" s="97"/>
      <c r="CP297" s="97"/>
      <c r="CQ297" s="98" t="n">
        <f aca="false">COUNTA(CL297:CP297)</f>
        <v>0</v>
      </c>
      <c r="CR297" s="97"/>
      <c r="CS297" s="93"/>
      <c r="CT297" s="99"/>
      <c r="CU297" s="100"/>
      <c r="CV297" s="93"/>
      <c r="CW297" s="99"/>
      <c r="CX297" s="93"/>
      <c r="CY297" s="93"/>
    </row>
    <row r="298" customFormat="false" ht="22.5" hidden="false" customHeight="false" outlineLevel="0" collapsed="false">
      <c r="A298" s="93"/>
      <c r="B298" s="93"/>
      <c r="C298" s="93"/>
      <c r="D298" s="93"/>
      <c r="E298" s="93"/>
      <c r="F298" s="93"/>
      <c r="G298" s="93"/>
      <c r="H298" s="93"/>
      <c r="I298" s="93"/>
      <c r="J298" s="93"/>
      <c r="K298" s="93"/>
      <c r="L298" s="93"/>
      <c r="M298" s="93"/>
      <c r="N298" s="93"/>
      <c r="O298" s="93"/>
      <c r="P298" s="94" t="n">
        <f aca="false">D298</f>
        <v>0</v>
      </c>
      <c r="Q298" s="95"/>
      <c r="R298" s="95"/>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6"/>
      <c r="BE298" s="97"/>
      <c r="BF298" s="97"/>
      <c r="BG298" s="97"/>
      <c r="BH298" s="97"/>
      <c r="BI298" s="97"/>
      <c r="BJ298" s="97"/>
      <c r="BK298" s="98" t="n">
        <f aca="false">COUNTA(BE298:BJ298)</f>
        <v>0</v>
      </c>
      <c r="BL298" s="97"/>
      <c r="BM298" s="97"/>
      <c r="BN298" s="98" t="n">
        <f aca="false">COUNTA(BL298:BM298)</f>
        <v>0</v>
      </c>
      <c r="BO298" s="97"/>
      <c r="BP298" s="97"/>
      <c r="BQ298" s="97"/>
      <c r="BR298" s="97"/>
      <c r="BS298" s="97"/>
      <c r="BT298" s="97"/>
      <c r="BU298" s="97"/>
      <c r="BV298" s="98" t="n">
        <f aca="false">COUNTA(BO298:BU298)</f>
        <v>0</v>
      </c>
      <c r="BW298" s="97"/>
      <c r="BX298" s="97"/>
      <c r="BY298" s="97"/>
      <c r="BZ298" s="97"/>
      <c r="CA298" s="97"/>
      <c r="CB298" s="97"/>
      <c r="CC298" s="98" t="n">
        <f aca="false">COUNTA(BW298:CB298)</f>
        <v>0</v>
      </c>
      <c r="CD298" s="97"/>
      <c r="CE298" s="97"/>
      <c r="CF298" s="97"/>
      <c r="CG298" s="97"/>
      <c r="CH298" s="97"/>
      <c r="CI298" s="97"/>
      <c r="CJ298" s="97"/>
      <c r="CK298" s="98" t="n">
        <f aca="false">COUNTA(CD298:CJ298)</f>
        <v>0</v>
      </c>
      <c r="CL298" s="97"/>
      <c r="CM298" s="97"/>
      <c r="CN298" s="97"/>
      <c r="CO298" s="97"/>
      <c r="CP298" s="97"/>
      <c r="CQ298" s="98" t="n">
        <f aca="false">COUNTA(CL298:CP298)</f>
        <v>0</v>
      </c>
      <c r="CR298" s="97"/>
      <c r="CS298" s="93"/>
      <c r="CT298" s="99"/>
      <c r="CU298" s="100"/>
      <c r="CV298" s="93"/>
      <c r="CW298" s="99"/>
      <c r="CX298" s="93"/>
      <c r="CY298" s="93"/>
    </row>
    <row r="299" customFormat="false" ht="22.5" hidden="false" customHeight="false" outlineLevel="0" collapsed="false">
      <c r="A299" s="93"/>
      <c r="B299" s="93"/>
      <c r="C299" s="93"/>
      <c r="D299" s="93"/>
      <c r="E299" s="93"/>
      <c r="F299" s="93"/>
      <c r="G299" s="93"/>
      <c r="H299" s="93"/>
      <c r="I299" s="93"/>
      <c r="J299" s="93"/>
      <c r="K299" s="93"/>
      <c r="L299" s="93"/>
      <c r="M299" s="93"/>
      <c r="N299" s="93"/>
      <c r="O299" s="93"/>
      <c r="P299" s="94" t="n">
        <f aca="false">D299</f>
        <v>0</v>
      </c>
      <c r="Q299" s="95"/>
      <c r="R299" s="95"/>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6"/>
      <c r="BE299" s="97"/>
      <c r="BF299" s="97"/>
      <c r="BG299" s="97"/>
      <c r="BH299" s="97"/>
      <c r="BI299" s="97"/>
      <c r="BJ299" s="97"/>
      <c r="BK299" s="98" t="n">
        <f aca="false">COUNTA(BE299:BJ299)</f>
        <v>0</v>
      </c>
      <c r="BL299" s="97"/>
      <c r="BM299" s="97"/>
      <c r="BN299" s="98" t="n">
        <f aca="false">COUNTA(BL299:BM299)</f>
        <v>0</v>
      </c>
      <c r="BO299" s="97"/>
      <c r="BP299" s="97"/>
      <c r="BQ299" s="97"/>
      <c r="BR299" s="97"/>
      <c r="BS299" s="97"/>
      <c r="BT299" s="97"/>
      <c r="BU299" s="97"/>
      <c r="BV299" s="98" t="n">
        <f aca="false">COUNTA(BO299:BU299)</f>
        <v>0</v>
      </c>
      <c r="BW299" s="97"/>
      <c r="BX299" s="97"/>
      <c r="BY299" s="97"/>
      <c r="BZ299" s="97"/>
      <c r="CA299" s="97"/>
      <c r="CB299" s="97"/>
      <c r="CC299" s="98" t="n">
        <f aca="false">COUNTA(BW299:CB299)</f>
        <v>0</v>
      </c>
      <c r="CD299" s="97"/>
      <c r="CE299" s="97"/>
      <c r="CF299" s="97"/>
      <c r="CG299" s="97"/>
      <c r="CH299" s="97"/>
      <c r="CI299" s="97"/>
      <c r="CJ299" s="97"/>
      <c r="CK299" s="98" t="n">
        <f aca="false">COUNTA(CD299:CJ299)</f>
        <v>0</v>
      </c>
      <c r="CL299" s="97"/>
      <c r="CM299" s="97"/>
      <c r="CN299" s="97"/>
      <c r="CO299" s="97"/>
      <c r="CP299" s="97"/>
      <c r="CQ299" s="98" t="n">
        <f aca="false">COUNTA(CL299:CP299)</f>
        <v>0</v>
      </c>
      <c r="CR299" s="97"/>
      <c r="CS299" s="93"/>
      <c r="CT299" s="99"/>
      <c r="CU299" s="100"/>
      <c r="CV299" s="93"/>
      <c r="CW299" s="99"/>
      <c r="CX299" s="93"/>
      <c r="CY299" s="93"/>
    </row>
    <row r="300" customFormat="false" ht="22.5" hidden="false" customHeight="false" outlineLevel="0" collapsed="false">
      <c r="A300" s="93"/>
      <c r="B300" s="93"/>
      <c r="C300" s="93"/>
      <c r="D300" s="93"/>
      <c r="E300" s="93"/>
      <c r="F300" s="93"/>
      <c r="G300" s="93"/>
      <c r="H300" s="93"/>
      <c r="I300" s="93"/>
      <c r="J300" s="93"/>
      <c r="K300" s="93"/>
      <c r="L300" s="93"/>
      <c r="M300" s="93"/>
      <c r="N300" s="93"/>
      <c r="O300" s="93"/>
      <c r="P300" s="94" t="n">
        <f aca="false">D300</f>
        <v>0</v>
      </c>
      <c r="Q300" s="95"/>
      <c r="R300" s="95"/>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6"/>
      <c r="BE300" s="97"/>
      <c r="BF300" s="97"/>
      <c r="BG300" s="97"/>
      <c r="BH300" s="97"/>
      <c r="BI300" s="97"/>
      <c r="BJ300" s="97"/>
      <c r="BK300" s="98" t="n">
        <f aca="false">COUNTA(BE300:BJ300)</f>
        <v>0</v>
      </c>
      <c r="BL300" s="97"/>
      <c r="BM300" s="97"/>
      <c r="BN300" s="98" t="n">
        <f aca="false">COUNTA(BL300:BM300)</f>
        <v>0</v>
      </c>
      <c r="BO300" s="97"/>
      <c r="BP300" s="97"/>
      <c r="BQ300" s="97"/>
      <c r="BR300" s="97"/>
      <c r="BS300" s="97"/>
      <c r="BT300" s="97"/>
      <c r="BU300" s="97"/>
      <c r="BV300" s="98" t="n">
        <f aca="false">COUNTA(BO300:BU300)</f>
        <v>0</v>
      </c>
      <c r="BW300" s="97"/>
      <c r="BX300" s="97"/>
      <c r="BY300" s="97"/>
      <c r="BZ300" s="97"/>
      <c r="CA300" s="97"/>
      <c r="CB300" s="97"/>
      <c r="CC300" s="98" t="n">
        <f aca="false">COUNTA(BW300:CB300)</f>
        <v>0</v>
      </c>
      <c r="CD300" s="97"/>
      <c r="CE300" s="97"/>
      <c r="CF300" s="97"/>
      <c r="CG300" s="97"/>
      <c r="CH300" s="97"/>
      <c r="CI300" s="97"/>
      <c r="CJ300" s="97"/>
      <c r="CK300" s="98" t="n">
        <f aca="false">COUNTA(CD300:CJ300)</f>
        <v>0</v>
      </c>
      <c r="CL300" s="97"/>
      <c r="CM300" s="97"/>
      <c r="CN300" s="97"/>
      <c r="CO300" s="97"/>
      <c r="CP300" s="97"/>
      <c r="CQ300" s="98" t="n">
        <f aca="false">COUNTA(CL300:CP300)</f>
        <v>0</v>
      </c>
      <c r="CR300" s="97"/>
      <c r="CS300" s="93"/>
      <c r="CT300" s="99"/>
      <c r="CU300" s="100"/>
      <c r="CV300" s="93"/>
      <c r="CW300" s="99"/>
      <c r="CX300" s="93"/>
      <c r="CY300" s="93"/>
    </row>
    <row r="301" customFormat="false" ht="22.5" hidden="false" customHeight="false" outlineLevel="0" collapsed="false">
      <c r="A301" s="93"/>
      <c r="B301" s="93"/>
      <c r="C301" s="93"/>
      <c r="D301" s="93"/>
      <c r="E301" s="93"/>
      <c r="F301" s="93"/>
      <c r="G301" s="93"/>
      <c r="H301" s="93"/>
      <c r="I301" s="93"/>
      <c r="J301" s="93"/>
      <c r="K301" s="93"/>
      <c r="L301" s="93"/>
      <c r="M301" s="93"/>
      <c r="N301" s="93"/>
      <c r="O301" s="93"/>
      <c r="P301" s="94" t="n">
        <f aca="false">D301</f>
        <v>0</v>
      </c>
      <c r="Q301" s="95"/>
      <c r="R301" s="95"/>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6"/>
      <c r="BE301" s="97"/>
      <c r="BF301" s="97"/>
      <c r="BG301" s="97"/>
      <c r="BH301" s="97"/>
      <c r="BI301" s="97"/>
      <c r="BJ301" s="97"/>
      <c r="BK301" s="98" t="n">
        <f aca="false">COUNTA(BE301:BJ301)</f>
        <v>0</v>
      </c>
      <c r="BL301" s="97"/>
      <c r="BM301" s="97"/>
      <c r="BN301" s="98" t="n">
        <f aca="false">COUNTA(BL301:BM301)</f>
        <v>0</v>
      </c>
      <c r="BO301" s="97"/>
      <c r="BP301" s="97"/>
      <c r="BQ301" s="97"/>
      <c r="BR301" s="97"/>
      <c r="BS301" s="97"/>
      <c r="BT301" s="97"/>
      <c r="BU301" s="97"/>
      <c r="BV301" s="98" t="n">
        <f aca="false">COUNTA(BO301:BU301)</f>
        <v>0</v>
      </c>
      <c r="BW301" s="97"/>
      <c r="BX301" s="97"/>
      <c r="BY301" s="97"/>
      <c r="BZ301" s="97"/>
      <c r="CA301" s="97"/>
      <c r="CB301" s="97"/>
      <c r="CC301" s="98" t="n">
        <f aca="false">COUNTA(BW301:CB301)</f>
        <v>0</v>
      </c>
      <c r="CD301" s="97"/>
      <c r="CE301" s="97"/>
      <c r="CF301" s="97"/>
      <c r="CG301" s="97"/>
      <c r="CH301" s="97"/>
      <c r="CI301" s="97"/>
      <c r="CJ301" s="97"/>
      <c r="CK301" s="98" t="n">
        <f aca="false">COUNTA(CD301:CJ301)</f>
        <v>0</v>
      </c>
      <c r="CL301" s="97"/>
      <c r="CM301" s="97"/>
      <c r="CN301" s="97"/>
      <c r="CO301" s="97"/>
      <c r="CP301" s="97"/>
      <c r="CQ301" s="98" t="n">
        <f aca="false">COUNTA(CL301:CP301)</f>
        <v>0</v>
      </c>
      <c r="CR301" s="97"/>
      <c r="CS301" s="93"/>
      <c r="CT301" s="99"/>
      <c r="CU301" s="100"/>
      <c r="CV301" s="93"/>
      <c r="CW301" s="99"/>
      <c r="CX301" s="93"/>
      <c r="CY301" s="93"/>
    </row>
    <row r="302" customFormat="false" ht="22.5" hidden="false" customHeight="false" outlineLevel="0" collapsed="false">
      <c r="A302" s="93"/>
      <c r="B302" s="93"/>
      <c r="C302" s="93"/>
      <c r="D302" s="93"/>
      <c r="E302" s="93"/>
      <c r="F302" s="93"/>
      <c r="G302" s="93"/>
      <c r="H302" s="93"/>
      <c r="I302" s="93"/>
      <c r="J302" s="93"/>
      <c r="K302" s="93"/>
      <c r="L302" s="93"/>
      <c r="M302" s="93"/>
      <c r="N302" s="93"/>
      <c r="O302" s="93"/>
      <c r="P302" s="94" t="n">
        <f aca="false">D302</f>
        <v>0</v>
      </c>
      <c r="Q302" s="95"/>
      <c r="R302" s="95"/>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6"/>
      <c r="BE302" s="97"/>
      <c r="BF302" s="97"/>
      <c r="BG302" s="97"/>
      <c r="BH302" s="97"/>
      <c r="BI302" s="97"/>
      <c r="BJ302" s="97"/>
      <c r="BK302" s="98" t="n">
        <f aca="false">COUNTA(BE302:BJ302)</f>
        <v>0</v>
      </c>
      <c r="BL302" s="97"/>
      <c r="BM302" s="97"/>
      <c r="BN302" s="98" t="n">
        <f aca="false">COUNTA(BL302:BM302)</f>
        <v>0</v>
      </c>
      <c r="BO302" s="97"/>
      <c r="BP302" s="97"/>
      <c r="BQ302" s="97"/>
      <c r="BR302" s="97"/>
      <c r="BS302" s="97"/>
      <c r="BT302" s="97"/>
      <c r="BU302" s="97"/>
      <c r="BV302" s="98" t="n">
        <f aca="false">COUNTA(BO302:BU302)</f>
        <v>0</v>
      </c>
      <c r="BW302" s="97"/>
      <c r="BX302" s="97"/>
      <c r="BY302" s="97"/>
      <c r="BZ302" s="97"/>
      <c r="CA302" s="97"/>
      <c r="CB302" s="97"/>
      <c r="CC302" s="98" t="n">
        <f aca="false">COUNTA(BW302:CB302)</f>
        <v>0</v>
      </c>
      <c r="CD302" s="97"/>
      <c r="CE302" s="97"/>
      <c r="CF302" s="97"/>
      <c r="CG302" s="97"/>
      <c r="CH302" s="97"/>
      <c r="CI302" s="97"/>
      <c r="CJ302" s="97"/>
      <c r="CK302" s="98" t="n">
        <f aca="false">COUNTA(CD302:CJ302)</f>
        <v>0</v>
      </c>
      <c r="CL302" s="97"/>
      <c r="CM302" s="97"/>
      <c r="CN302" s="97"/>
      <c r="CO302" s="97"/>
      <c r="CP302" s="97"/>
      <c r="CQ302" s="98" t="n">
        <f aca="false">COUNTA(CL302:CP302)</f>
        <v>0</v>
      </c>
      <c r="CR302" s="97"/>
      <c r="CS302" s="93"/>
      <c r="CT302" s="99"/>
      <c r="CU302" s="100"/>
      <c r="CV302" s="93"/>
      <c r="CW302" s="99"/>
      <c r="CX302" s="93"/>
      <c r="CY302" s="93"/>
    </row>
    <row r="303" customFormat="false" ht="22.5" hidden="false" customHeight="false" outlineLevel="0" collapsed="false">
      <c r="A303" s="93"/>
      <c r="B303" s="93"/>
      <c r="C303" s="93"/>
      <c r="D303" s="93"/>
      <c r="E303" s="93"/>
      <c r="F303" s="93"/>
      <c r="G303" s="93"/>
      <c r="H303" s="93"/>
      <c r="I303" s="93"/>
      <c r="J303" s="93"/>
      <c r="K303" s="93"/>
      <c r="L303" s="93"/>
      <c r="M303" s="93"/>
      <c r="N303" s="93"/>
      <c r="O303" s="93"/>
      <c r="P303" s="94" t="n">
        <f aca="false">D303</f>
        <v>0</v>
      </c>
      <c r="Q303" s="95"/>
      <c r="R303" s="95"/>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6"/>
      <c r="BE303" s="97"/>
      <c r="BF303" s="97"/>
      <c r="BG303" s="97"/>
      <c r="BH303" s="97"/>
      <c r="BI303" s="97"/>
      <c r="BJ303" s="97"/>
      <c r="BK303" s="98" t="n">
        <f aca="false">COUNTA(BE303:BJ303)</f>
        <v>0</v>
      </c>
      <c r="BL303" s="97"/>
      <c r="BM303" s="97"/>
      <c r="BN303" s="98" t="n">
        <f aca="false">COUNTA(BL303:BM303)</f>
        <v>0</v>
      </c>
      <c r="BO303" s="97"/>
      <c r="BP303" s="97"/>
      <c r="BQ303" s="97"/>
      <c r="BR303" s="97"/>
      <c r="BS303" s="97"/>
      <c r="BT303" s="97"/>
      <c r="BU303" s="97"/>
      <c r="BV303" s="98" t="n">
        <f aca="false">COUNTA(BO303:BU303)</f>
        <v>0</v>
      </c>
      <c r="BW303" s="97"/>
      <c r="BX303" s="97"/>
      <c r="BY303" s="97"/>
      <c r="BZ303" s="97"/>
      <c r="CA303" s="97"/>
      <c r="CB303" s="97"/>
      <c r="CC303" s="98" t="n">
        <f aca="false">COUNTA(BW303:CB303)</f>
        <v>0</v>
      </c>
      <c r="CD303" s="97"/>
      <c r="CE303" s="97"/>
      <c r="CF303" s="97"/>
      <c r="CG303" s="97"/>
      <c r="CH303" s="97"/>
      <c r="CI303" s="97"/>
      <c r="CJ303" s="97"/>
      <c r="CK303" s="98" t="n">
        <f aca="false">COUNTA(CD303:CJ303)</f>
        <v>0</v>
      </c>
      <c r="CL303" s="97"/>
      <c r="CM303" s="97"/>
      <c r="CN303" s="97"/>
      <c r="CO303" s="97"/>
      <c r="CP303" s="97"/>
      <c r="CQ303" s="98" t="n">
        <f aca="false">COUNTA(CL303:CP303)</f>
        <v>0</v>
      </c>
      <c r="CR303" s="97"/>
      <c r="CS303" s="93"/>
      <c r="CT303" s="99"/>
      <c r="CU303" s="100"/>
      <c r="CV303" s="93"/>
      <c r="CW303" s="99"/>
      <c r="CX303" s="93"/>
      <c r="CY303" s="93"/>
    </row>
    <row r="304" customFormat="false" ht="22.5" hidden="false" customHeight="false" outlineLevel="0" collapsed="false">
      <c r="A304" s="93"/>
      <c r="B304" s="93"/>
      <c r="C304" s="93"/>
      <c r="D304" s="93"/>
      <c r="E304" s="93"/>
      <c r="F304" s="93"/>
      <c r="G304" s="93"/>
      <c r="H304" s="93"/>
      <c r="I304" s="93"/>
      <c r="J304" s="93"/>
      <c r="K304" s="93"/>
      <c r="L304" s="93"/>
      <c r="M304" s="93"/>
      <c r="N304" s="93"/>
      <c r="O304" s="93"/>
      <c r="P304" s="94" t="n">
        <f aca="false">D304</f>
        <v>0</v>
      </c>
      <c r="Q304" s="95"/>
      <c r="R304" s="95"/>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6"/>
      <c r="BE304" s="97"/>
      <c r="BF304" s="97"/>
      <c r="BG304" s="97"/>
      <c r="BH304" s="97"/>
      <c r="BI304" s="97"/>
      <c r="BJ304" s="97"/>
      <c r="BK304" s="98" t="n">
        <f aca="false">COUNTA(BE304:BJ304)</f>
        <v>0</v>
      </c>
      <c r="BL304" s="97"/>
      <c r="BM304" s="97"/>
      <c r="BN304" s="98" t="n">
        <f aca="false">COUNTA(BL304:BM304)</f>
        <v>0</v>
      </c>
      <c r="BO304" s="97"/>
      <c r="BP304" s="97"/>
      <c r="BQ304" s="97"/>
      <c r="BR304" s="97"/>
      <c r="BS304" s="97"/>
      <c r="BT304" s="97"/>
      <c r="BU304" s="97"/>
      <c r="BV304" s="98" t="n">
        <f aca="false">COUNTA(BO304:BU304)</f>
        <v>0</v>
      </c>
      <c r="BW304" s="97"/>
      <c r="BX304" s="97"/>
      <c r="BY304" s="97"/>
      <c r="BZ304" s="97"/>
      <c r="CA304" s="97"/>
      <c r="CB304" s="97"/>
      <c r="CC304" s="98" t="n">
        <f aca="false">COUNTA(BW304:CB304)</f>
        <v>0</v>
      </c>
      <c r="CD304" s="97"/>
      <c r="CE304" s="97"/>
      <c r="CF304" s="97"/>
      <c r="CG304" s="97"/>
      <c r="CH304" s="97"/>
      <c r="CI304" s="97"/>
      <c r="CJ304" s="97"/>
      <c r="CK304" s="98" t="n">
        <f aca="false">COUNTA(CD304:CJ304)</f>
        <v>0</v>
      </c>
      <c r="CL304" s="97"/>
      <c r="CM304" s="97"/>
      <c r="CN304" s="97"/>
      <c r="CO304" s="97"/>
      <c r="CP304" s="97"/>
      <c r="CQ304" s="98" t="n">
        <f aca="false">COUNTA(CL304:CP304)</f>
        <v>0</v>
      </c>
      <c r="CR304" s="97"/>
      <c r="CS304" s="93"/>
      <c r="CT304" s="99"/>
      <c r="CU304" s="100"/>
      <c r="CV304" s="93"/>
      <c r="CW304" s="99"/>
      <c r="CX304" s="93"/>
      <c r="CY304" s="93"/>
    </row>
    <row r="305" customFormat="false" ht="22.5" hidden="false" customHeight="false" outlineLevel="0" collapsed="false">
      <c r="A305" s="93"/>
      <c r="B305" s="93"/>
      <c r="C305" s="93"/>
      <c r="D305" s="93"/>
      <c r="E305" s="93"/>
      <c r="F305" s="93"/>
      <c r="G305" s="93"/>
      <c r="H305" s="93"/>
      <c r="I305" s="93"/>
      <c r="J305" s="93"/>
      <c r="K305" s="93"/>
      <c r="L305" s="93"/>
      <c r="M305" s="93"/>
      <c r="N305" s="93"/>
      <c r="O305" s="93"/>
      <c r="P305" s="94" t="n">
        <f aca="false">D305</f>
        <v>0</v>
      </c>
      <c r="Q305" s="95"/>
      <c r="R305" s="95"/>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6"/>
      <c r="BE305" s="97"/>
      <c r="BF305" s="97"/>
      <c r="BG305" s="97"/>
      <c r="BH305" s="97"/>
      <c r="BI305" s="97"/>
      <c r="BJ305" s="97"/>
      <c r="BK305" s="98" t="n">
        <f aca="false">COUNTA(BE305:BJ305)</f>
        <v>0</v>
      </c>
      <c r="BL305" s="97"/>
      <c r="BM305" s="97"/>
      <c r="BN305" s="98" t="n">
        <f aca="false">COUNTA(BL305:BM305)</f>
        <v>0</v>
      </c>
      <c r="BO305" s="97"/>
      <c r="BP305" s="97"/>
      <c r="BQ305" s="97"/>
      <c r="BR305" s="97"/>
      <c r="BS305" s="97"/>
      <c r="BT305" s="97"/>
      <c r="BU305" s="97"/>
      <c r="BV305" s="98" t="n">
        <f aca="false">COUNTA(BO305:BU305)</f>
        <v>0</v>
      </c>
      <c r="BW305" s="97"/>
      <c r="BX305" s="97"/>
      <c r="BY305" s="97"/>
      <c r="BZ305" s="97"/>
      <c r="CA305" s="97"/>
      <c r="CB305" s="97"/>
      <c r="CC305" s="98" t="n">
        <f aca="false">COUNTA(BW305:CB305)</f>
        <v>0</v>
      </c>
      <c r="CD305" s="97"/>
      <c r="CE305" s="97"/>
      <c r="CF305" s="97"/>
      <c r="CG305" s="97"/>
      <c r="CH305" s="97"/>
      <c r="CI305" s="97"/>
      <c r="CJ305" s="97"/>
      <c r="CK305" s="98" t="n">
        <f aca="false">COUNTA(CD305:CJ305)</f>
        <v>0</v>
      </c>
      <c r="CL305" s="97"/>
      <c r="CM305" s="97"/>
      <c r="CN305" s="97"/>
      <c r="CO305" s="97"/>
      <c r="CP305" s="97"/>
      <c r="CQ305" s="98" t="n">
        <f aca="false">COUNTA(CL305:CP305)</f>
        <v>0</v>
      </c>
      <c r="CR305" s="97"/>
      <c r="CS305" s="93"/>
      <c r="CT305" s="99"/>
      <c r="CU305" s="100"/>
      <c r="CV305" s="93"/>
      <c r="CW305" s="99"/>
      <c r="CX305" s="93"/>
      <c r="CY305" s="93"/>
    </row>
    <row r="306" customFormat="false" ht="22.5" hidden="false" customHeight="false" outlineLevel="0" collapsed="false">
      <c r="A306" s="93"/>
      <c r="B306" s="93"/>
      <c r="C306" s="93"/>
      <c r="D306" s="93"/>
      <c r="E306" s="93"/>
      <c r="F306" s="93"/>
      <c r="G306" s="93"/>
      <c r="H306" s="93"/>
      <c r="I306" s="93"/>
      <c r="J306" s="93"/>
      <c r="K306" s="93"/>
      <c r="L306" s="93"/>
      <c r="M306" s="93"/>
      <c r="N306" s="93"/>
      <c r="O306" s="93"/>
      <c r="P306" s="94" t="n">
        <f aca="false">D306</f>
        <v>0</v>
      </c>
      <c r="Q306" s="95"/>
      <c r="R306" s="95"/>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6"/>
      <c r="BE306" s="97"/>
      <c r="BF306" s="97"/>
      <c r="BG306" s="97"/>
      <c r="BH306" s="97"/>
      <c r="BI306" s="97"/>
      <c r="BJ306" s="97"/>
      <c r="BK306" s="98" t="n">
        <f aca="false">COUNTA(BE306:BJ306)</f>
        <v>0</v>
      </c>
      <c r="BL306" s="97"/>
      <c r="BM306" s="97"/>
      <c r="BN306" s="98" t="n">
        <f aca="false">COUNTA(BL306:BM306)</f>
        <v>0</v>
      </c>
      <c r="BO306" s="97"/>
      <c r="BP306" s="97"/>
      <c r="BQ306" s="97"/>
      <c r="BR306" s="97"/>
      <c r="BS306" s="97"/>
      <c r="BT306" s="97"/>
      <c r="BU306" s="97"/>
      <c r="BV306" s="98" t="n">
        <f aca="false">COUNTA(BO306:BU306)</f>
        <v>0</v>
      </c>
      <c r="BW306" s="97"/>
      <c r="BX306" s="97"/>
      <c r="BY306" s="97"/>
      <c r="BZ306" s="97"/>
      <c r="CA306" s="97"/>
      <c r="CB306" s="97"/>
      <c r="CC306" s="98" t="n">
        <f aca="false">COUNTA(BW306:CB306)</f>
        <v>0</v>
      </c>
      <c r="CD306" s="97"/>
      <c r="CE306" s="97"/>
      <c r="CF306" s="97"/>
      <c r="CG306" s="97"/>
      <c r="CH306" s="97"/>
      <c r="CI306" s="97"/>
      <c r="CJ306" s="97"/>
      <c r="CK306" s="98" t="n">
        <f aca="false">COUNTA(CD306:CJ306)</f>
        <v>0</v>
      </c>
      <c r="CL306" s="97"/>
      <c r="CM306" s="97"/>
      <c r="CN306" s="97"/>
      <c r="CO306" s="97"/>
      <c r="CP306" s="97"/>
      <c r="CQ306" s="98" t="n">
        <f aca="false">COUNTA(CL306:CP306)</f>
        <v>0</v>
      </c>
      <c r="CR306" s="97"/>
      <c r="CS306" s="93"/>
      <c r="CT306" s="99"/>
      <c r="CU306" s="100"/>
      <c r="CV306" s="93"/>
      <c r="CW306" s="99"/>
      <c r="CX306" s="93"/>
      <c r="CY306" s="93"/>
    </row>
    <row r="307" customFormat="false" ht="22.5" hidden="false" customHeight="false" outlineLevel="0" collapsed="false">
      <c r="A307" s="93"/>
      <c r="B307" s="93"/>
      <c r="C307" s="93"/>
      <c r="D307" s="93"/>
      <c r="E307" s="93"/>
      <c r="F307" s="93"/>
      <c r="G307" s="93"/>
      <c r="H307" s="93"/>
      <c r="I307" s="93"/>
      <c r="J307" s="93"/>
      <c r="K307" s="93"/>
      <c r="L307" s="93"/>
      <c r="M307" s="93"/>
      <c r="N307" s="93"/>
      <c r="O307" s="93"/>
      <c r="P307" s="94" t="n">
        <f aca="false">D307</f>
        <v>0</v>
      </c>
      <c r="Q307" s="95"/>
      <c r="R307" s="95"/>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6"/>
      <c r="BE307" s="97"/>
      <c r="BF307" s="97"/>
      <c r="BG307" s="97"/>
      <c r="BH307" s="97"/>
      <c r="BI307" s="97"/>
      <c r="BJ307" s="97"/>
      <c r="BK307" s="98" t="n">
        <f aca="false">COUNTA(BE307:BJ307)</f>
        <v>0</v>
      </c>
      <c r="BL307" s="97"/>
      <c r="BM307" s="97"/>
      <c r="BN307" s="98" t="n">
        <f aca="false">COUNTA(BL307:BM307)</f>
        <v>0</v>
      </c>
      <c r="BO307" s="97"/>
      <c r="BP307" s="97"/>
      <c r="BQ307" s="97"/>
      <c r="BR307" s="97"/>
      <c r="BS307" s="97"/>
      <c r="BT307" s="97"/>
      <c r="BU307" s="97"/>
      <c r="BV307" s="98" t="n">
        <f aca="false">COUNTA(BO307:BU307)</f>
        <v>0</v>
      </c>
      <c r="BW307" s="97"/>
      <c r="BX307" s="97"/>
      <c r="BY307" s="97"/>
      <c r="BZ307" s="97"/>
      <c r="CA307" s="97"/>
      <c r="CB307" s="97"/>
      <c r="CC307" s="98" t="n">
        <f aca="false">COUNTA(BW307:CB307)</f>
        <v>0</v>
      </c>
      <c r="CD307" s="97"/>
      <c r="CE307" s="97"/>
      <c r="CF307" s="97"/>
      <c r="CG307" s="97"/>
      <c r="CH307" s="97"/>
      <c r="CI307" s="97"/>
      <c r="CJ307" s="97"/>
      <c r="CK307" s="98" t="n">
        <f aca="false">COUNTA(CD307:CJ307)</f>
        <v>0</v>
      </c>
      <c r="CL307" s="97"/>
      <c r="CM307" s="97"/>
      <c r="CN307" s="97"/>
      <c r="CO307" s="97"/>
      <c r="CP307" s="97"/>
      <c r="CQ307" s="98" t="n">
        <f aca="false">COUNTA(CL307:CP307)</f>
        <v>0</v>
      </c>
      <c r="CR307" s="97"/>
      <c r="CS307" s="93"/>
      <c r="CT307" s="99"/>
      <c r="CU307" s="100"/>
      <c r="CV307" s="93"/>
      <c r="CW307" s="99"/>
      <c r="CX307" s="93"/>
      <c r="CY307" s="93"/>
    </row>
    <row r="308" customFormat="false" ht="22.5" hidden="false" customHeight="false" outlineLevel="0" collapsed="false">
      <c r="A308" s="93"/>
      <c r="B308" s="93"/>
      <c r="C308" s="93"/>
      <c r="D308" s="93"/>
      <c r="E308" s="93"/>
      <c r="F308" s="93"/>
      <c r="G308" s="93"/>
      <c r="H308" s="93"/>
      <c r="I308" s="93"/>
      <c r="J308" s="93"/>
      <c r="K308" s="93"/>
      <c r="L308" s="93"/>
      <c r="M308" s="93"/>
      <c r="N308" s="93"/>
      <c r="O308" s="93"/>
      <c r="P308" s="94" t="n">
        <f aca="false">D308</f>
        <v>0</v>
      </c>
      <c r="Q308" s="95"/>
      <c r="R308" s="95"/>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6"/>
      <c r="BE308" s="97"/>
      <c r="BF308" s="97"/>
      <c r="BG308" s="97"/>
      <c r="BH308" s="97"/>
      <c r="BI308" s="97"/>
      <c r="BJ308" s="97"/>
      <c r="BK308" s="98" t="n">
        <f aca="false">COUNTA(BE308:BJ308)</f>
        <v>0</v>
      </c>
      <c r="BL308" s="97"/>
      <c r="BM308" s="97"/>
      <c r="BN308" s="98" t="n">
        <f aca="false">COUNTA(BL308:BM308)</f>
        <v>0</v>
      </c>
      <c r="BO308" s="97"/>
      <c r="BP308" s="97"/>
      <c r="BQ308" s="97"/>
      <c r="BR308" s="97"/>
      <c r="BS308" s="97"/>
      <c r="BT308" s="97"/>
      <c r="BU308" s="97"/>
      <c r="BV308" s="98" t="n">
        <f aca="false">COUNTA(BO308:BU308)</f>
        <v>0</v>
      </c>
      <c r="BW308" s="97"/>
      <c r="BX308" s="97"/>
      <c r="BY308" s="97"/>
      <c r="BZ308" s="97"/>
      <c r="CA308" s="97"/>
      <c r="CB308" s="97"/>
      <c r="CC308" s="98" t="n">
        <f aca="false">COUNTA(BW308:CB308)</f>
        <v>0</v>
      </c>
      <c r="CD308" s="97"/>
      <c r="CE308" s="97"/>
      <c r="CF308" s="97"/>
      <c r="CG308" s="97"/>
      <c r="CH308" s="97"/>
      <c r="CI308" s="97"/>
      <c r="CJ308" s="97"/>
      <c r="CK308" s="98" t="n">
        <f aca="false">COUNTA(CD308:CJ308)</f>
        <v>0</v>
      </c>
      <c r="CL308" s="97"/>
      <c r="CM308" s="97"/>
      <c r="CN308" s="97"/>
      <c r="CO308" s="97"/>
      <c r="CP308" s="97"/>
      <c r="CQ308" s="98" t="n">
        <f aca="false">COUNTA(CL308:CP308)</f>
        <v>0</v>
      </c>
      <c r="CR308" s="97"/>
      <c r="CS308" s="93"/>
      <c r="CT308" s="99"/>
      <c r="CU308" s="100"/>
      <c r="CV308" s="93"/>
      <c r="CW308" s="99"/>
      <c r="CX308" s="93"/>
      <c r="CY308" s="93"/>
    </row>
    <row r="309" customFormat="false" ht="22.5" hidden="false" customHeight="false" outlineLevel="0" collapsed="false">
      <c r="A309" s="93"/>
      <c r="B309" s="93"/>
      <c r="C309" s="93"/>
      <c r="D309" s="93"/>
      <c r="E309" s="93"/>
      <c r="F309" s="93"/>
      <c r="G309" s="93"/>
      <c r="H309" s="93"/>
      <c r="I309" s="93"/>
      <c r="J309" s="93"/>
      <c r="K309" s="93"/>
      <c r="L309" s="93"/>
      <c r="M309" s="93"/>
      <c r="N309" s="93"/>
      <c r="O309" s="93"/>
      <c r="P309" s="94" t="n">
        <f aca="false">D309</f>
        <v>0</v>
      </c>
      <c r="Q309" s="95"/>
      <c r="R309" s="95"/>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6"/>
      <c r="BE309" s="97"/>
      <c r="BF309" s="97"/>
      <c r="BG309" s="97"/>
      <c r="BH309" s="97"/>
      <c r="BI309" s="97"/>
      <c r="BJ309" s="97"/>
      <c r="BK309" s="98" t="n">
        <f aca="false">COUNTA(BE309:BJ309)</f>
        <v>0</v>
      </c>
      <c r="BL309" s="97"/>
      <c r="BM309" s="97"/>
      <c r="BN309" s="98" t="n">
        <f aca="false">COUNTA(BL309:BM309)</f>
        <v>0</v>
      </c>
      <c r="BO309" s="97"/>
      <c r="BP309" s="97"/>
      <c r="BQ309" s="97"/>
      <c r="BR309" s="97"/>
      <c r="BS309" s="97"/>
      <c r="BT309" s="97"/>
      <c r="BU309" s="97"/>
      <c r="BV309" s="98" t="n">
        <f aca="false">COUNTA(BO309:BU309)</f>
        <v>0</v>
      </c>
      <c r="BW309" s="97"/>
      <c r="BX309" s="97"/>
      <c r="BY309" s="97"/>
      <c r="BZ309" s="97"/>
      <c r="CA309" s="97"/>
      <c r="CB309" s="97"/>
      <c r="CC309" s="98" t="n">
        <f aca="false">COUNTA(BW309:CB309)</f>
        <v>0</v>
      </c>
      <c r="CD309" s="97"/>
      <c r="CE309" s="97"/>
      <c r="CF309" s="97"/>
      <c r="CG309" s="97"/>
      <c r="CH309" s="97"/>
      <c r="CI309" s="97"/>
      <c r="CJ309" s="97"/>
      <c r="CK309" s="98" t="n">
        <f aca="false">COUNTA(CD309:CJ309)</f>
        <v>0</v>
      </c>
      <c r="CL309" s="97"/>
      <c r="CM309" s="97"/>
      <c r="CN309" s="97"/>
      <c r="CO309" s="97"/>
      <c r="CP309" s="97"/>
      <c r="CQ309" s="98" t="n">
        <f aca="false">COUNTA(CL309:CP309)</f>
        <v>0</v>
      </c>
      <c r="CR309" s="97"/>
      <c r="CS309" s="93"/>
      <c r="CT309" s="99"/>
      <c r="CU309" s="100"/>
      <c r="CV309" s="93"/>
      <c r="CW309" s="99"/>
      <c r="CX309" s="93"/>
      <c r="CY309" s="93"/>
    </row>
    <row r="310" customFormat="false" ht="22.5" hidden="false" customHeight="false" outlineLevel="0" collapsed="false">
      <c r="A310" s="93"/>
      <c r="B310" s="93"/>
      <c r="C310" s="93"/>
      <c r="D310" s="93"/>
      <c r="E310" s="93"/>
      <c r="F310" s="93"/>
      <c r="G310" s="93"/>
      <c r="H310" s="93"/>
      <c r="I310" s="93"/>
      <c r="J310" s="93"/>
      <c r="K310" s="93"/>
      <c r="L310" s="93"/>
      <c r="M310" s="93"/>
      <c r="N310" s="93"/>
      <c r="O310" s="93"/>
      <c r="P310" s="94" t="n">
        <f aca="false">D310</f>
        <v>0</v>
      </c>
      <c r="Q310" s="95"/>
      <c r="R310" s="95"/>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6"/>
      <c r="BE310" s="97"/>
      <c r="BF310" s="97"/>
      <c r="BG310" s="97"/>
      <c r="BH310" s="97"/>
      <c r="BI310" s="97"/>
      <c r="BJ310" s="97"/>
      <c r="BK310" s="98" t="n">
        <f aca="false">COUNTA(BE310:BJ310)</f>
        <v>0</v>
      </c>
      <c r="BL310" s="97"/>
      <c r="BM310" s="97"/>
      <c r="BN310" s="98" t="n">
        <f aca="false">COUNTA(BL310:BM310)</f>
        <v>0</v>
      </c>
      <c r="BO310" s="97"/>
      <c r="BP310" s="97"/>
      <c r="BQ310" s="97"/>
      <c r="BR310" s="97"/>
      <c r="BS310" s="97"/>
      <c r="BT310" s="97"/>
      <c r="BU310" s="97"/>
      <c r="BV310" s="98" t="n">
        <f aca="false">COUNTA(BO310:BU310)</f>
        <v>0</v>
      </c>
      <c r="BW310" s="97"/>
      <c r="BX310" s="97"/>
      <c r="BY310" s="97"/>
      <c r="BZ310" s="97"/>
      <c r="CA310" s="97"/>
      <c r="CB310" s="97"/>
      <c r="CC310" s="98" t="n">
        <f aca="false">COUNTA(BW310:CB310)</f>
        <v>0</v>
      </c>
      <c r="CD310" s="97"/>
      <c r="CE310" s="97"/>
      <c r="CF310" s="97"/>
      <c r="CG310" s="97"/>
      <c r="CH310" s="97"/>
      <c r="CI310" s="97"/>
      <c r="CJ310" s="97"/>
      <c r="CK310" s="98" t="n">
        <f aca="false">COUNTA(CD310:CJ310)</f>
        <v>0</v>
      </c>
      <c r="CL310" s="97"/>
      <c r="CM310" s="97"/>
      <c r="CN310" s="97"/>
      <c r="CO310" s="97"/>
      <c r="CP310" s="97"/>
      <c r="CQ310" s="98" t="n">
        <f aca="false">COUNTA(CL310:CP310)</f>
        <v>0</v>
      </c>
      <c r="CR310" s="97"/>
      <c r="CS310" s="93"/>
      <c r="CT310" s="99"/>
      <c r="CU310" s="100"/>
      <c r="CV310" s="93"/>
      <c r="CW310" s="99"/>
      <c r="CX310" s="93"/>
      <c r="CY310" s="93"/>
    </row>
    <row r="311" customFormat="false" ht="22.5" hidden="false" customHeight="false" outlineLevel="0" collapsed="false">
      <c r="A311" s="93"/>
      <c r="B311" s="93"/>
      <c r="C311" s="93"/>
      <c r="D311" s="93"/>
      <c r="E311" s="93"/>
      <c r="F311" s="93"/>
      <c r="G311" s="93"/>
      <c r="H311" s="93"/>
      <c r="I311" s="93"/>
      <c r="J311" s="93"/>
      <c r="K311" s="93"/>
      <c r="L311" s="93"/>
      <c r="M311" s="93"/>
      <c r="N311" s="93"/>
      <c r="O311" s="93"/>
      <c r="P311" s="94" t="n">
        <f aca="false">D311</f>
        <v>0</v>
      </c>
      <c r="Q311" s="95"/>
      <c r="R311" s="95"/>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6"/>
      <c r="BE311" s="97"/>
      <c r="BF311" s="97"/>
      <c r="BG311" s="97"/>
      <c r="BH311" s="97"/>
      <c r="BI311" s="97"/>
      <c r="BJ311" s="97"/>
      <c r="BK311" s="98" t="n">
        <f aca="false">COUNTA(BE311:BJ311)</f>
        <v>0</v>
      </c>
      <c r="BL311" s="97"/>
      <c r="BM311" s="97"/>
      <c r="BN311" s="98" t="n">
        <f aca="false">COUNTA(BL311:BM311)</f>
        <v>0</v>
      </c>
      <c r="BO311" s="97"/>
      <c r="BP311" s="97"/>
      <c r="BQ311" s="97"/>
      <c r="BR311" s="97"/>
      <c r="BS311" s="97"/>
      <c r="BT311" s="97"/>
      <c r="BU311" s="97"/>
      <c r="BV311" s="98" t="n">
        <f aca="false">COUNTA(BO311:BU311)</f>
        <v>0</v>
      </c>
      <c r="BW311" s="97"/>
      <c r="BX311" s="97"/>
      <c r="BY311" s="97"/>
      <c r="BZ311" s="97"/>
      <c r="CA311" s="97"/>
      <c r="CB311" s="97"/>
      <c r="CC311" s="98" t="n">
        <f aca="false">COUNTA(BW311:CB311)</f>
        <v>0</v>
      </c>
      <c r="CD311" s="97"/>
      <c r="CE311" s="97"/>
      <c r="CF311" s="97"/>
      <c r="CG311" s="97"/>
      <c r="CH311" s="97"/>
      <c r="CI311" s="97"/>
      <c r="CJ311" s="97"/>
      <c r="CK311" s="98" t="n">
        <f aca="false">COUNTA(CD311:CJ311)</f>
        <v>0</v>
      </c>
      <c r="CL311" s="97"/>
      <c r="CM311" s="97"/>
      <c r="CN311" s="97"/>
      <c r="CO311" s="97"/>
      <c r="CP311" s="97"/>
      <c r="CQ311" s="98" t="n">
        <f aca="false">COUNTA(CL311:CP311)</f>
        <v>0</v>
      </c>
      <c r="CR311" s="97"/>
      <c r="CS311" s="93"/>
      <c r="CT311" s="99"/>
      <c r="CU311" s="100"/>
      <c r="CV311" s="93"/>
      <c r="CW311" s="99"/>
      <c r="CX311" s="93"/>
      <c r="CY311" s="93"/>
    </row>
    <row r="312" customFormat="false" ht="22.5" hidden="false" customHeight="false" outlineLevel="0" collapsed="false">
      <c r="A312" s="93"/>
      <c r="B312" s="93"/>
      <c r="C312" s="93"/>
      <c r="D312" s="93"/>
      <c r="E312" s="93"/>
      <c r="F312" s="93"/>
      <c r="G312" s="93"/>
      <c r="H312" s="93"/>
      <c r="I312" s="93"/>
      <c r="J312" s="93"/>
      <c r="K312" s="93"/>
      <c r="L312" s="93"/>
      <c r="M312" s="93"/>
      <c r="N312" s="93"/>
      <c r="O312" s="93"/>
      <c r="P312" s="94" t="n">
        <f aca="false">D312</f>
        <v>0</v>
      </c>
      <c r="Q312" s="95"/>
      <c r="R312" s="95"/>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6"/>
      <c r="BE312" s="97"/>
      <c r="BF312" s="97"/>
      <c r="BG312" s="97"/>
      <c r="BH312" s="97"/>
      <c r="BI312" s="97"/>
      <c r="BJ312" s="97"/>
      <c r="BK312" s="98" t="n">
        <f aca="false">COUNTA(BE312:BJ312)</f>
        <v>0</v>
      </c>
      <c r="BL312" s="97"/>
      <c r="BM312" s="97"/>
      <c r="BN312" s="98" t="n">
        <f aca="false">COUNTA(BL312:BM312)</f>
        <v>0</v>
      </c>
      <c r="BO312" s="97"/>
      <c r="BP312" s="97"/>
      <c r="BQ312" s="97"/>
      <c r="BR312" s="97"/>
      <c r="BS312" s="97"/>
      <c r="BT312" s="97"/>
      <c r="BU312" s="97"/>
      <c r="BV312" s="98" t="n">
        <f aca="false">COUNTA(BO312:BU312)</f>
        <v>0</v>
      </c>
      <c r="BW312" s="97"/>
      <c r="BX312" s="97"/>
      <c r="BY312" s="97"/>
      <c r="BZ312" s="97"/>
      <c r="CA312" s="97"/>
      <c r="CB312" s="97"/>
      <c r="CC312" s="98" t="n">
        <f aca="false">COUNTA(BW312:CB312)</f>
        <v>0</v>
      </c>
      <c r="CD312" s="97"/>
      <c r="CE312" s="97"/>
      <c r="CF312" s="97"/>
      <c r="CG312" s="97"/>
      <c r="CH312" s="97"/>
      <c r="CI312" s="97"/>
      <c r="CJ312" s="97"/>
      <c r="CK312" s="98" t="n">
        <f aca="false">COUNTA(CD312:CJ312)</f>
        <v>0</v>
      </c>
      <c r="CL312" s="97"/>
      <c r="CM312" s="97"/>
      <c r="CN312" s="97"/>
      <c r="CO312" s="97"/>
      <c r="CP312" s="97"/>
      <c r="CQ312" s="98" t="n">
        <f aca="false">COUNTA(CL312:CP312)</f>
        <v>0</v>
      </c>
      <c r="CR312" s="97"/>
      <c r="CS312" s="93"/>
      <c r="CT312" s="99"/>
      <c r="CU312" s="100"/>
      <c r="CV312" s="93"/>
      <c r="CW312" s="99"/>
      <c r="CX312" s="93"/>
      <c r="CY312" s="93"/>
    </row>
    <row r="313" customFormat="false" ht="22.5" hidden="false" customHeight="false" outlineLevel="0" collapsed="false">
      <c r="A313" s="93"/>
      <c r="B313" s="93"/>
      <c r="C313" s="93"/>
      <c r="D313" s="93"/>
      <c r="E313" s="93"/>
      <c r="F313" s="93"/>
      <c r="G313" s="93"/>
      <c r="H313" s="93"/>
      <c r="I313" s="93"/>
      <c r="J313" s="93"/>
      <c r="K313" s="93"/>
      <c r="L313" s="93"/>
      <c r="M313" s="93"/>
      <c r="N313" s="93"/>
      <c r="O313" s="93"/>
      <c r="P313" s="94" t="n">
        <f aca="false">D313</f>
        <v>0</v>
      </c>
      <c r="Q313" s="95"/>
      <c r="R313" s="95"/>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6"/>
      <c r="BE313" s="97"/>
      <c r="BF313" s="97"/>
      <c r="BG313" s="97"/>
      <c r="BH313" s="97"/>
      <c r="BI313" s="97"/>
      <c r="BJ313" s="97"/>
      <c r="BK313" s="98" t="n">
        <f aca="false">COUNTA(BE313:BJ313)</f>
        <v>0</v>
      </c>
      <c r="BL313" s="97"/>
      <c r="BM313" s="97"/>
      <c r="BN313" s="98" t="n">
        <f aca="false">COUNTA(BL313:BM313)</f>
        <v>0</v>
      </c>
      <c r="BO313" s="97"/>
      <c r="BP313" s="97"/>
      <c r="BQ313" s="97"/>
      <c r="BR313" s="97"/>
      <c r="BS313" s="97"/>
      <c r="BT313" s="97"/>
      <c r="BU313" s="97"/>
      <c r="BV313" s="98" t="n">
        <f aca="false">COUNTA(BO313:BU313)</f>
        <v>0</v>
      </c>
      <c r="BW313" s="97"/>
      <c r="BX313" s="97"/>
      <c r="BY313" s="97"/>
      <c r="BZ313" s="97"/>
      <c r="CA313" s="97"/>
      <c r="CB313" s="97"/>
      <c r="CC313" s="98" t="n">
        <f aca="false">COUNTA(BW313:CB313)</f>
        <v>0</v>
      </c>
      <c r="CD313" s="97"/>
      <c r="CE313" s="97"/>
      <c r="CF313" s="97"/>
      <c r="CG313" s="97"/>
      <c r="CH313" s="97"/>
      <c r="CI313" s="97"/>
      <c r="CJ313" s="97"/>
      <c r="CK313" s="98" t="n">
        <f aca="false">COUNTA(CD313:CJ313)</f>
        <v>0</v>
      </c>
      <c r="CL313" s="97"/>
      <c r="CM313" s="97"/>
      <c r="CN313" s="97"/>
      <c r="CO313" s="97"/>
      <c r="CP313" s="97"/>
      <c r="CQ313" s="98" t="n">
        <f aca="false">COUNTA(CL313:CP313)</f>
        <v>0</v>
      </c>
      <c r="CR313" s="97"/>
      <c r="CS313" s="93"/>
      <c r="CT313" s="99"/>
      <c r="CU313" s="100"/>
      <c r="CV313" s="93"/>
      <c r="CW313" s="99"/>
      <c r="CX313" s="93"/>
      <c r="CY313" s="93"/>
    </row>
    <row r="314" customFormat="false" ht="22.5" hidden="false" customHeight="false" outlineLevel="0" collapsed="false">
      <c r="A314" s="93"/>
      <c r="B314" s="93"/>
      <c r="C314" s="93"/>
      <c r="D314" s="93"/>
      <c r="E314" s="93"/>
      <c r="F314" s="93"/>
      <c r="G314" s="93"/>
      <c r="H314" s="93"/>
      <c r="I314" s="93"/>
      <c r="J314" s="93"/>
      <c r="K314" s="93"/>
      <c r="L314" s="93"/>
      <c r="M314" s="93"/>
      <c r="N314" s="93"/>
      <c r="O314" s="93"/>
      <c r="P314" s="94" t="n">
        <f aca="false">D314</f>
        <v>0</v>
      </c>
      <c r="Q314" s="95"/>
      <c r="R314" s="95"/>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6"/>
      <c r="BE314" s="97"/>
      <c r="BF314" s="97"/>
      <c r="BG314" s="97"/>
      <c r="BH314" s="97"/>
      <c r="BI314" s="97"/>
      <c r="BJ314" s="97"/>
      <c r="BK314" s="98" t="n">
        <f aca="false">COUNTA(BE314:BJ314)</f>
        <v>0</v>
      </c>
      <c r="BL314" s="97"/>
      <c r="BM314" s="97"/>
      <c r="BN314" s="98" t="n">
        <f aca="false">COUNTA(BL314:BM314)</f>
        <v>0</v>
      </c>
      <c r="BO314" s="97"/>
      <c r="BP314" s="97"/>
      <c r="BQ314" s="97"/>
      <c r="BR314" s="97"/>
      <c r="BS314" s="97"/>
      <c r="BT314" s="97"/>
      <c r="BU314" s="97"/>
      <c r="BV314" s="98" t="n">
        <f aca="false">COUNTA(BO314:BU314)</f>
        <v>0</v>
      </c>
      <c r="BW314" s="97"/>
      <c r="BX314" s="97"/>
      <c r="BY314" s="97"/>
      <c r="BZ314" s="97"/>
      <c r="CA314" s="97"/>
      <c r="CB314" s="97"/>
      <c r="CC314" s="98" t="n">
        <f aca="false">COUNTA(BW314:CB314)</f>
        <v>0</v>
      </c>
      <c r="CD314" s="97"/>
      <c r="CE314" s="97"/>
      <c r="CF314" s="97"/>
      <c r="CG314" s="97"/>
      <c r="CH314" s="97"/>
      <c r="CI314" s="97"/>
      <c r="CJ314" s="97"/>
      <c r="CK314" s="98" t="n">
        <f aca="false">COUNTA(CD314:CJ314)</f>
        <v>0</v>
      </c>
      <c r="CL314" s="97"/>
      <c r="CM314" s="97"/>
      <c r="CN314" s="97"/>
      <c r="CO314" s="97"/>
      <c r="CP314" s="97"/>
      <c r="CQ314" s="98" t="n">
        <f aca="false">COUNTA(CL314:CP314)</f>
        <v>0</v>
      </c>
      <c r="CR314" s="97"/>
      <c r="CS314" s="93"/>
      <c r="CT314" s="99"/>
      <c r="CU314" s="100"/>
      <c r="CV314" s="93"/>
      <c r="CW314" s="99"/>
      <c r="CX314" s="93"/>
      <c r="CY314" s="93"/>
    </row>
    <row r="315" customFormat="false" ht="22.5" hidden="false" customHeight="false" outlineLevel="0" collapsed="false">
      <c r="A315" s="93"/>
      <c r="B315" s="93"/>
      <c r="C315" s="93"/>
      <c r="D315" s="93"/>
      <c r="E315" s="93"/>
      <c r="F315" s="93"/>
      <c r="G315" s="93"/>
      <c r="H315" s="93"/>
      <c r="I315" s="93"/>
      <c r="J315" s="93"/>
      <c r="K315" s="93"/>
      <c r="L315" s="93"/>
      <c r="M315" s="93"/>
      <c r="N315" s="93"/>
      <c r="O315" s="93"/>
      <c r="P315" s="94" t="n">
        <f aca="false">D315</f>
        <v>0</v>
      </c>
      <c r="Q315" s="95"/>
      <c r="R315" s="95"/>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6"/>
      <c r="BE315" s="97"/>
      <c r="BF315" s="97"/>
      <c r="BG315" s="97"/>
      <c r="BH315" s="97"/>
      <c r="BI315" s="97"/>
      <c r="BJ315" s="97"/>
      <c r="BK315" s="98" t="n">
        <f aca="false">COUNTA(BE315:BJ315)</f>
        <v>0</v>
      </c>
      <c r="BL315" s="97"/>
      <c r="BM315" s="97"/>
      <c r="BN315" s="98" t="n">
        <f aca="false">COUNTA(BL315:BM315)</f>
        <v>0</v>
      </c>
      <c r="BO315" s="97"/>
      <c r="BP315" s="97"/>
      <c r="BQ315" s="97"/>
      <c r="BR315" s="97"/>
      <c r="BS315" s="97"/>
      <c r="BT315" s="97"/>
      <c r="BU315" s="97"/>
      <c r="BV315" s="98" t="n">
        <f aca="false">COUNTA(BO315:BU315)</f>
        <v>0</v>
      </c>
      <c r="BW315" s="97"/>
      <c r="BX315" s="97"/>
      <c r="BY315" s="97"/>
      <c r="BZ315" s="97"/>
      <c r="CA315" s="97"/>
      <c r="CB315" s="97"/>
      <c r="CC315" s="98" t="n">
        <f aca="false">COUNTA(BW315:CB315)</f>
        <v>0</v>
      </c>
      <c r="CD315" s="97"/>
      <c r="CE315" s="97"/>
      <c r="CF315" s="97"/>
      <c r="CG315" s="97"/>
      <c r="CH315" s="97"/>
      <c r="CI315" s="97"/>
      <c r="CJ315" s="97"/>
      <c r="CK315" s="98" t="n">
        <f aca="false">COUNTA(CD315:CJ315)</f>
        <v>0</v>
      </c>
      <c r="CL315" s="97"/>
      <c r="CM315" s="97"/>
      <c r="CN315" s="97"/>
      <c r="CO315" s="97"/>
      <c r="CP315" s="97"/>
      <c r="CQ315" s="98" t="n">
        <f aca="false">COUNTA(CL315:CP315)</f>
        <v>0</v>
      </c>
      <c r="CR315" s="97"/>
      <c r="CS315" s="93"/>
      <c r="CT315" s="99"/>
      <c r="CU315" s="100"/>
      <c r="CV315" s="93"/>
      <c r="CW315" s="99"/>
      <c r="CX315" s="93"/>
      <c r="CY315" s="93"/>
    </row>
    <row r="316" customFormat="false" ht="22.5" hidden="false" customHeight="false" outlineLevel="0" collapsed="false">
      <c r="A316" s="93"/>
      <c r="B316" s="93"/>
      <c r="C316" s="93"/>
      <c r="D316" s="93"/>
      <c r="E316" s="93"/>
      <c r="F316" s="93"/>
      <c r="G316" s="93"/>
      <c r="H316" s="93"/>
      <c r="I316" s="93"/>
      <c r="J316" s="93"/>
      <c r="K316" s="93"/>
      <c r="L316" s="93"/>
      <c r="M316" s="93"/>
      <c r="N316" s="93"/>
      <c r="O316" s="93"/>
      <c r="P316" s="94" t="n">
        <f aca="false">D316</f>
        <v>0</v>
      </c>
      <c r="Q316" s="95"/>
      <c r="R316" s="95"/>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6"/>
      <c r="BE316" s="97"/>
      <c r="BF316" s="97"/>
      <c r="BG316" s="97"/>
      <c r="BH316" s="97"/>
      <c r="BI316" s="97"/>
      <c r="BJ316" s="97"/>
      <c r="BK316" s="98" t="n">
        <f aca="false">COUNTA(BE316:BJ316)</f>
        <v>0</v>
      </c>
      <c r="BL316" s="97"/>
      <c r="BM316" s="97"/>
      <c r="BN316" s="98" t="n">
        <f aca="false">COUNTA(BL316:BM316)</f>
        <v>0</v>
      </c>
      <c r="BO316" s="97"/>
      <c r="BP316" s="97"/>
      <c r="BQ316" s="97"/>
      <c r="BR316" s="97"/>
      <c r="BS316" s="97"/>
      <c r="BT316" s="97"/>
      <c r="BU316" s="97"/>
      <c r="BV316" s="98" t="n">
        <f aca="false">COUNTA(BO316:BU316)</f>
        <v>0</v>
      </c>
      <c r="BW316" s="97"/>
      <c r="BX316" s="97"/>
      <c r="BY316" s="97"/>
      <c r="BZ316" s="97"/>
      <c r="CA316" s="97"/>
      <c r="CB316" s="97"/>
      <c r="CC316" s="98" t="n">
        <f aca="false">COUNTA(BW316:CB316)</f>
        <v>0</v>
      </c>
      <c r="CD316" s="97"/>
      <c r="CE316" s="97"/>
      <c r="CF316" s="97"/>
      <c r="CG316" s="97"/>
      <c r="CH316" s="97"/>
      <c r="CI316" s="97"/>
      <c r="CJ316" s="97"/>
      <c r="CK316" s="98" t="n">
        <f aca="false">COUNTA(CD316:CJ316)</f>
        <v>0</v>
      </c>
      <c r="CL316" s="97"/>
      <c r="CM316" s="97"/>
      <c r="CN316" s="97"/>
      <c r="CO316" s="97"/>
      <c r="CP316" s="97"/>
      <c r="CQ316" s="98" t="n">
        <f aca="false">COUNTA(CL316:CP316)</f>
        <v>0</v>
      </c>
      <c r="CR316" s="97"/>
      <c r="CS316" s="93"/>
      <c r="CT316" s="99"/>
      <c r="CU316" s="100"/>
      <c r="CV316" s="93"/>
      <c r="CW316" s="99"/>
      <c r="CX316" s="93"/>
      <c r="CY316" s="93"/>
    </row>
    <row r="317" customFormat="false" ht="22.5" hidden="false" customHeight="false" outlineLevel="0" collapsed="false">
      <c r="A317" s="93"/>
      <c r="B317" s="93"/>
      <c r="C317" s="93"/>
      <c r="D317" s="93"/>
      <c r="E317" s="93"/>
      <c r="F317" s="93"/>
      <c r="G317" s="93"/>
      <c r="H317" s="93"/>
      <c r="I317" s="93"/>
      <c r="J317" s="93"/>
      <c r="K317" s="93"/>
      <c r="L317" s="93"/>
      <c r="M317" s="93"/>
      <c r="N317" s="93"/>
      <c r="O317" s="93"/>
      <c r="P317" s="94" t="n">
        <f aca="false">D317</f>
        <v>0</v>
      </c>
      <c r="Q317" s="95"/>
      <c r="R317" s="95"/>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6"/>
      <c r="BE317" s="97"/>
      <c r="BF317" s="97"/>
      <c r="BG317" s="97"/>
      <c r="BH317" s="97"/>
      <c r="BI317" s="97"/>
      <c r="BJ317" s="97"/>
      <c r="BK317" s="98" t="n">
        <f aca="false">COUNTA(BE317:BJ317)</f>
        <v>0</v>
      </c>
      <c r="BL317" s="97"/>
      <c r="BM317" s="97"/>
      <c r="BN317" s="98" t="n">
        <f aca="false">COUNTA(BL317:BM317)</f>
        <v>0</v>
      </c>
      <c r="BO317" s="97"/>
      <c r="BP317" s="97"/>
      <c r="BQ317" s="97"/>
      <c r="BR317" s="97"/>
      <c r="BS317" s="97"/>
      <c r="BT317" s="97"/>
      <c r="BU317" s="97"/>
      <c r="BV317" s="98" t="n">
        <f aca="false">COUNTA(BO317:BU317)</f>
        <v>0</v>
      </c>
      <c r="BW317" s="97"/>
      <c r="BX317" s="97"/>
      <c r="BY317" s="97"/>
      <c r="BZ317" s="97"/>
      <c r="CA317" s="97"/>
      <c r="CB317" s="97"/>
      <c r="CC317" s="98" t="n">
        <f aca="false">COUNTA(BW317:CB317)</f>
        <v>0</v>
      </c>
      <c r="CD317" s="97"/>
      <c r="CE317" s="97"/>
      <c r="CF317" s="97"/>
      <c r="CG317" s="97"/>
      <c r="CH317" s="97"/>
      <c r="CI317" s="97"/>
      <c r="CJ317" s="97"/>
      <c r="CK317" s="98" t="n">
        <f aca="false">COUNTA(CD317:CJ317)</f>
        <v>0</v>
      </c>
      <c r="CL317" s="97"/>
      <c r="CM317" s="97"/>
      <c r="CN317" s="97"/>
      <c r="CO317" s="97"/>
      <c r="CP317" s="97"/>
      <c r="CQ317" s="98" t="n">
        <f aca="false">COUNTA(CL317:CP317)</f>
        <v>0</v>
      </c>
      <c r="CR317" s="97"/>
      <c r="CS317" s="93"/>
      <c r="CT317" s="99"/>
      <c r="CU317" s="100"/>
      <c r="CV317" s="93"/>
      <c r="CW317" s="99"/>
      <c r="CX317" s="93"/>
      <c r="CY317" s="93"/>
    </row>
    <row r="318" customFormat="false" ht="22.5" hidden="false" customHeight="false" outlineLevel="0" collapsed="false">
      <c r="A318" s="93"/>
      <c r="B318" s="93"/>
      <c r="C318" s="93"/>
      <c r="D318" s="93"/>
      <c r="E318" s="93"/>
      <c r="F318" s="93"/>
      <c r="G318" s="93"/>
      <c r="H318" s="93"/>
      <c r="I318" s="93"/>
      <c r="J318" s="93"/>
      <c r="K318" s="93"/>
      <c r="L318" s="93"/>
      <c r="M318" s="93"/>
      <c r="N318" s="93"/>
      <c r="O318" s="93"/>
      <c r="P318" s="94" t="n">
        <f aca="false">D318</f>
        <v>0</v>
      </c>
      <c r="Q318" s="95"/>
      <c r="R318" s="95"/>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6"/>
      <c r="BE318" s="97"/>
      <c r="BF318" s="97"/>
      <c r="BG318" s="97"/>
      <c r="BH318" s="97"/>
      <c r="BI318" s="97"/>
      <c r="BJ318" s="97"/>
      <c r="BK318" s="98" t="n">
        <f aca="false">COUNTA(BE318:BJ318)</f>
        <v>0</v>
      </c>
      <c r="BL318" s="97"/>
      <c r="BM318" s="97"/>
      <c r="BN318" s="98" t="n">
        <f aca="false">COUNTA(BL318:BM318)</f>
        <v>0</v>
      </c>
      <c r="BO318" s="97"/>
      <c r="BP318" s="97"/>
      <c r="BQ318" s="97"/>
      <c r="BR318" s="97"/>
      <c r="BS318" s="97"/>
      <c r="BT318" s="97"/>
      <c r="BU318" s="97"/>
      <c r="BV318" s="98" t="n">
        <f aca="false">COUNTA(BO318:BU318)</f>
        <v>0</v>
      </c>
      <c r="BW318" s="97"/>
      <c r="BX318" s="97"/>
      <c r="BY318" s="97"/>
      <c r="BZ318" s="97"/>
      <c r="CA318" s="97"/>
      <c r="CB318" s="97"/>
      <c r="CC318" s="98" t="n">
        <f aca="false">COUNTA(BW318:CB318)</f>
        <v>0</v>
      </c>
      <c r="CD318" s="97"/>
      <c r="CE318" s="97"/>
      <c r="CF318" s="97"/>
      <c r="CG318" s="97"/>
      <c r="CH318" s="97"/>
      <c r="CI318" s="97"/>
      <c r="CJ318" s="97"/>
      <c r="CK318" s="98" t="n">
        <f aca="false">COUNTA(CD318:CJ318)</f>
        <v>0</v>
      </c>
      <c r="CL318" s="97"/>
      <c r="CM318" s="97"/>
      <c r="CN318" s="97"/>
      <c r="CO318" s="97"/>
      <c r="CP318" s="97"/>
      <c r="CQ318" s="98" t="n">
        <f aca="false">COUNTA(CL318:CP318)</f>
        <v>0</v>
      </c>
      <c r="CR318" s="97"/>
      <c r="CS318" s="93"/>
      <c r="CT318" s="99"/>
      <c r="CU318" s="100"/>
      <c r="CV318" s="93"/>
      <c r="CW318" s="99"/>
      <c r="CX318" s="93"/>
      <c r="CY318" s="93"/>
    </row>
    <row r="319" customFormat="false" ht="22.5" hidden="false" customHeight="false" outlineLevel="0" collapsed="false">
      <c r="A319" s="93"/>
      <c r="B319" s="93"/>
      <c r="C319" s="93"/>
      <c r="D319" s="93"/>
      <c r="E319" s="93"/>
      <c r="F319" s="93"/>
      <c r="G319" s="93"/>
      <c r="H319" s="93"/>
      <c r="I319" s="93"/>
      <c r="J319" s="93"/>
      <c r="K319" s="93"/>
      <c r="L319" s="93"/>
      <c r="M319" s="93"/>
      <c r="N319" s="93"/>
      <c r="O319" s="93"/>
      <c r="P319" s="94" t="n">
        <f aca="false">D319</f>
        <v>0</v>
      </c>
      <c r="Q319" s="95"/>
      <c r="R319" s="95"/>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6"/>
      <c r="BE319" s="97"/>
      <c r="BF319" s="97"/>
      <c r="BG319" s="97"/>
      <c r="BH319" s="97"/>
      <c r="BI319" s="97"/>
      <c r="BJ319" s="97"/>
      <c r="BK319" s="98" t="n">
        <f aca="false">COUNTA(BE319:BJ319)</f>
        <v>0</v>
      </c>
      <c r="BL319" s="97"/>
      <c r="BM319" s="97"/>
      <c r="BN319" s="98" t="n">
        <f aca="false">COUNTA(BL319:BM319)</f>
        <v>0</v>
      </c>
      <c r="BO319" s="97"/>
      <c r="BP319" s="97"/>
      <c r="BQ319" s="97"/>
      <c r="BR319" s="97"/>
      <c r="BS319" s="97"/>
      <c r="BT319" s="97"/>
      <c r="BU319" s="97"/>
      <c r="BV319" s="98" t="n">
        <f aca="false">COUNTA(BO319:BU319)</f>
        <v>0</v>
      </c>
      <c r="BW319" s="97"/>
      <c r="BX319" s="97"/>
      <c r="BY319" s="97"/>
      <c r="BZ319" s="97"/>
      <c r="CA319" s="97"/>
      <c r="CB319" s="97"/>
      <c r="CC319" s="98" t="n">
        <f aca="false">COUNTA(BW319:CB319)</f>
        <v>0</v>
      </c>
      <c r="CD319" s="97"/>
      <c r="CE319" s="97"/>
      <c r="CF319" s="97"/>
      <c r="CG319" s="97"/>
      <c r="CH319" s="97"/>
      <c r="CI319" s="97"/>
      <c r="CJ319" s="97"/>
      <c r="CK319" s="98" t="n">
        <f aca="false">COUNTA(CD319:CJ319)</f>
        <v>0</v>
      </c>
      <c r="CL319" s="97"/>
      <c r="CM319" s="97"/>
      <c r="CN319" s="97"/>
      <c r="CO319" s="97"/>
      <c r="CP319" s="97"/>
      <c r="CQ319" s="98" t="n">
        <f aca="false">COUNTA(CL319:CP319)</f>
        <v>0</v>
      </c>
      <c r="CR319" s="97"/>
      <c r="CS319" s="93"/>
      <c r="CT319" s="99"/>
      <c r="CU319" s="100"/>
      <c r="CV319" s="93"/>
      <c r="CW319" s="99"/>
      <c r="CX319" s="93"/>
      <c r="CY319" s="93"/>
    </row>
    <row r="320" customFormat="false" ht="22.5" hidden="false" customHeight="false" outlineLevel="0" collapsed="false">
      <c r="A320" s="93"/>
      <c r="B320" s="93"/>
      <c r="C320" s="93"/>
      <c r="D320" s="93"/>
      <c r="E320" s="93"/>
      <c r="F320" s="93"/>
      <c r="G320" s="93"/>
      <c r="H320" s="93"/>
      <c r="I320" s="93"/>
      <c r="J320" s="93"/>
      <c r="K320" s="93"/>
      <c r="L320" s="93"/>
      <c r="M320" s="93"/>
      <c r="N320" s="93"/>
      <c r="O320" s="93"/>
      <c r="P320" s="94" t="n">
        <f aca="false">D320</f>
        <v>0</v>
      </c>
      <c r="Q320" s="95"/>
      <c r="R320" s="95"/>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6"/>
      <c r="BE320" s="97"/>
      <c r="BF320" s="97"/>
      <c r="BG320" s="97"/>
      <c r="BH320" s="97"/>
      <c r="BI320" s="97"/>
      <c r="BJ320" s="97"/>
      <c r="BK320" s="98" t="n">
        <f aca="false">COUNTA(BE320:BJ320)</f>
        <v>0</v>
      </c>
      <c r="BL320" s="97"/>
      <c r="BM320" s="97"/>
      <c r="BN320" s="98" t="n">
        <f aca="false">COUNTA(BL320:BM320)</f>
        <v>0</v>
      </c>
      <c r="BO320" s="97"/>
      <c r="BP320" s="97"/>
      <c r="BQ320" s="97"/>
      <c r="BR320" s="97"/>
      <c r="BS320" s="97"/>
      <c r="BT320" s="97"/>
      <c r="BU320" s="97"/>
      <c r="BV320" s="98" t="n">
        <f aca="false">COUNTA(BO320:BU320)</f>
        <v>0</v>
      </c>
      <c r="BW320" s="97"/>
      <c r="BX320" s="97"/>
      <c r="BY320" s="97"/>
      <c r="BZ320" s="97"/>
      <c r="CA320" s="97"/>
      <c r="CB320" s="97"/>
      <c r="CC320" s="98" t="n">
        <f aca="false">COUNTA(BW320:CB320)</f>
        <v>0</v>
      </c>
      <c r="CD320" s="97"/>
      <c r="CE320" s="97"/>
      <c r="CF320" s="97"/>
      <c r="CG320" s="97"/>
      <c r="CH320" s="97"/>
      <c r="CI320" s="97"/>
      <c r="CJ320" s="97"/>
      <c r="CK320" s="98" t="n">
        <f aca="false">COUNTA(CD320:CJ320)</f>
        <v>0</v>
      </c>
      <c r="CL320" s="97"/>
      <c r="CM320" s="97"/>
      <c r="CN320" s="97"/>
      <c r="CO320" s="97"/>
      <c r="CP320" s="97"/>
      <c r="CQ320" s="98" t="n">
        <f aca="false">COUNTA(CL320:CP320)</f>
        <v>0</v>
      </c>
      <c r="CR320" s="97"/>
      <c r="CS320" s="93"/>
      <c r="CT320" s="99"/>
      <c r="CU320" s="100"/>
      <c r="CV320" s="93"/>
      <c r="CW320" s="99"/>
      <c r="CX320" s="93"/>
      <c r="CY320" s="93"/>
    </row>
    <row r="321" customFormat="false" ht="22.5" hidden="false" customHeight="false" outlineLevel="0" collapsed="false">
      <c r="A321" s="93"/>
      <c r="B321" s="93"/>
      <c r="C321" s="93"/>
      <c r="D321" s="93"/>
      <c r="E321" s="93"/>
      <c r="F321" s="93"/>
      <c r="G321" s="93"/>
      <c r="H321" s="93"/>
      <c r="I321" s="93"/>
      <c r="J321" s="93"/>
      <c r="K321" s="93"/>
      <c r="L321" s="93"/>
      <c r="M321" s="93"/>
      <c r="N321" s="93"/>
      <c r="O321" s="93"/>
      <c r="P321" s="94" t="n">
        <f aca="false">D321</f>
        <v>0</v>
      </c>
      <c r="Q321" s="95"/>
      <c r="R321" s="95"/>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6"/>
      <c r="BE321" s="97"/>
      <c r="BF321" s="97"/>
      <c r="BG321" s="97"/>
      <c r="BH321" s="97"/>
      <c r="BI321" s="97"/>
      <c r="BJ321" s="97"/>
      <c r="BK321" s="98" t="n">
        <f aca="false">COUNTA(BE321:BJ321)</f>
        <v>0</v>
      </c>
      <c r="BL321" s="97"/>
      <c r="BM321" s="97"/>
      <c r="BN321" s="98" t="n">
        <f aca="false">COUNTA(BL321:BM321)</f>
        <v>0</v>
      </c>
      <c r="BO321" s="97"/>
      <c r="BP321" s="97"/>
      <c r="BQ321" s="97"/>
      <c r="BR321" s="97"/>
      <c r="BS321" s="97"/>
      <c r="BT321" s="97"/>
      <c r="BU321" s="97"/>
      <c r="BV321" s="98" t="n">
        <f aca="false">COUNTA(BO321:BU321)</f>
        <v>0</v>
      </c>
      <c r="BW321" s="97"/>
      <c r="BX321" s="97"/>
      <c r="BY321" s="97"/>
      <c r="BZ321" s="97"/>
      <c r="CA321" s="97"/>
      <c r="CB321" s="97"/>
      <c r="CC321" s="98" t="n">
        <f aca="false">COUNTA(BW321:CB321)</f>
        <v>0</v>
      </c>
      <c r="CD321" s="97"/>
      <c r="CE321" s="97"/>
      <c r="CF321" s="97"/>
      <c r="CG321" s="97"/>
      <c r="CH321" s="97"/>
      <c r="CI321" s="97"/>
      <c r="CJ321" s="97"/>
      <c r="CK321" s="98" t="n">
        <f aca="false">COUNTA(CD321:CJ321)</f>
        <v>0</v>
      </c>
      <c r="CL321" s="97"/>
      <c r="CM321" s="97"/>
      <c r="CN321" s="97"/>
      <c r="CO321" s="97"/>
      <c r="CP321" s="97"/>
      <c r="CQ321" s="98" t="n">
        <f aca="false">COUNTA(CL321:CP321)</f>
        <v>0</v>
      </c>
      <c r="CR321" s="97"/>
      <c r="CS321" s="93"/>
      <c r="CT321" s="99"/>
      <c r="CU321" s="100"/>
      <c r="CV321" s="93"/>
      <c r="CW321" s="99"/>
      <c r="CX321" s="93"/>
      <c r="CY321" s="93"/>
    </row>
    <row r="322" customFormat="false" ht="22.5" hidden="false" customHeight="false" outlineLevel="0" collapsed="false">
      <c r="A322" s="93"/>
      <c r="B322" s="93"/>
      <c r="C322" s="93"/>
      <c r="D322" s="93"/>
      <c r="E322" s="93"/>
      <c r="F322" s="93"/>
      <c r="G322" s="93"/>
      <c r="H322" s="93"/>
      <c r="I322" s="93"/>
      <c r="J322" s="93"/>
      <c r="K322" s="93"/>
      <c r="L322" s="93"/>
      <c r="M322" s="93"/>
      <c r="N322" s="93"/>
      <c r="O322" s="93"/>
      <c r="P322" s="94" t="n">
        <f aca="false">D322</f>
        <v>0</v>
      </c>
      <c r="Q322" s="95"/>
      <c r="R322" s="95"/>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6"/>
      <c r="BE322" s="97"/>
      <c r="BF322" s="97"/>
      <c r="BG322" s="97"/>
      <c r="BH322" s="97"/>
      <c r="BI322" s="97"/>
      <c r="BJ322" s="97"/>
      <c r="BK322" s="98" t="n">
        <f aca="false">COUNTA(BE322:BJ322)</f>
        <v>0</v>
      </c>
      <c r="BL322" s="97"/>
      <c r="BM322" s="97"/>
      <c r="BN322" s="98" t="n">
        <f aca="false">COUNTA(BL322:BM322)</f>
        <v>0</v>
      </c>
      <c r="BO322" s="97"/>
      <c r="BP322" s="97"/>
      <c r="BQ322" s="97"/>
      <c r="BR322" s="97"/>
      <c r="BS322" s="97"/>
      <c r="BT322" s="97"/>
      <c r="BU322" s="97"/>
      <c r="BV322" s="98" t="n">
        <f aca="false">COUNTA(BO322:BU322)</f>
        <v>0</v>
      </c>
      <c r="BW322" s="97"/>
      <c r="BX322" s="97"/>
      <c r="BY322" s="97"/>
      <c r="BZ322" s="97"/>
      <c r="CA322" s="97"/>
      <c r="CB322" s="97"/>
      <c r="CC322" s="98" t="n">
        <f aca="false">COUNTA(BW322:CB322)</f>
        <v>0</v>
      </c>
      <c r="CD322" s="97"/>
      <c r="CE322" s="97"/>
      <c r="CF322" s="97"/>
      <c r="CG322" s="97"/>
      <c r="CH322" s="97"/>
      <c r="CI322" s="97"/>
      <c r="CJ322" s="97"/>
      <c r="CK322" s="98" t="n">
        <f aca="false">COUNTA(CD322:CJ322)</f>
        <v>0</v>
      </c>
      <c r="CL322" s="97"/>
      <c r="CM322" s="97"/>
      <c r="CN322" s="97"/>
      <c r="CO322" s="97"/>
      <c r="CP322" s="97"/>
      <c r="CQ322" s="98" t="n">
        <f aca="false">COUNTA(CL322:CP322)</f>
        <v>0</v>
      </c>
      <c r="CR322" s="97"/>
      <c r="CS322" s="93"/>
      <c r="CT322" s="99"/>
      <c r="CU322" s="100"/>
      <c r="CV322" s="93"/>
      <c r="CW322" s="99"/>
      <c r="CX322" s="93"/>
      <c r="CY322" s="93"/>
    </row>
    <row r="323" customFormat="false" ht="22.5" hidden="false" customHeight="false" outlineLevel="0" collapsed="false">
      <c r="A323" s="93"/>
      <c r="B323" s="93"/>
      <c r="C323" s="93"/>
      <c r="D323" s="93"/>
      <c r="E323" s="93"/>
      <c r="F323" s="93"/>
      <c r="G323" s="93"/>
      <c r="H323" s="93"/>
      <c r="I323" s="93"/>
      <c r="J323" s="93"/>
      <c r="K323" s="93"/>
      <c r="L323" s="93"/>
      <c r="M323" s="93"/>
      <c r="N323" s="93"/>
      <c r="O323" s="93"/>
      <c r="P323" s="94" t="n">
        <f aca="false">D323</f>
        <v>0</v>
      </c>
      <c r="Q323" s="95"/>
      <c r="R323" s="95"/>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6"/>
      <c r="BE323" s="97"/>
      <c r="BF323" s="97"/>
      <c r="BG323" s="97"/>
      <c r="BH323" s="97"/>
      <c r="BI323" s="97"/>
      <c r="BJ323" s="97"/>
      <c r="BK323" s="98" t="n">
        <f aca="false">COUNTA(BE323:BJ323)</f>
        <v>0</v>
      </c>
      <c r="BL323" s="97"/>
      <c r="BM323" s="97"/>
      <c r="BN323" s="98" t="n">
        <f aca="false">COUNTA(BL323:BM323)</f>
        <v>0</v>
      </c>
      <c r="BO323" s="97"/>
      <c r="BP323" s="97"/>
      <c r="BQ323" s="97"/>
      <c r="BR323" s="97"/>
      <c r="BS323" s="97"/>
      <c r="BT323" s="97"/>
      <c r="BU323" s="97"/>
      <c r="BV323" s="98" t="n">
        <f aca="false">COUNTA(BO323:BU323)</f>
        <v>0</v>
      </c>
      <c r="BW323" s="97"/>
      <c r="BX323" s="97"/>
      <c r="BY323" s="97"/>
      <c r="BZ323" s="97"/>
      <c r="CA323" s="97"/>
      <c r="CB323" s="97"/>
      <c r="CC323" s="98" t="n">
        <f aca="false">COUNTA(BW323:CB323)</f>
        <v>0</v>
      </c>
      <c r="CD323" s="97"/>
      <c r="CE323" s="97"/>
      <c r="CF323" s="97"/>
      <c r="CG323" s="97"/>
      <c r="CH323" s="97"/>
      <c r="CI323" s="97"/>
      <c r="CJ323" s="97"/>
      <c r="CK323" s="98" t="n">
        <f aca="false">COUNTA(CD323:CJ323)</f>
        <v>0</v>
      </c>
      <c r="CL323" s="97"/>
      <c r="CM323" s="97"/>
      <c r="CN323" s="97"/>
      <c r="CO323" s="97"/>
      <c r="CP323" s="97"/>
      <c r="CQ323" s="98" t="n">
        <f aca="false">COUNTA(CL323:CP323)</f>
        <v>0</v>
      </c>
      <c r="CR323" s="97"/>
      <c r="CS323" s="93"/>
      <c r="CT323" s="99"/>
      <c r="CU323" s="100"/>
      <c r="CV323" s="93"/>
      <c r="CW323" s="99"/>
      <c r="CX323" s="93"/>
      <c r="CY323" s="93"/>
    </row>
    <row r="324" customFormat="false" ht="22.5" hidden="false" customHeight="false" outlineLevel="0" collapsed="false">
      <c r="A324" s="93"/>
      <c r="B324" s="93"/>
      <c r="C324" s="93"/>
      <c r="D324" s="93"/>
      <c r="E324" s="93"/>
      <c r="F324" s="93"/>
      <c r="G324" s="93"/>
      <c r="H324" s="93"/>
      <c r="I324" s="93"/>
      <c r="J324" s="93"/>
      <c r="K324" s="93"/>
      <c r="L324" s="93"/>
      <c r="M324" s="93"/>
      <c r="N324" s="93"/>
      <c r="O324" s="93"/>
      <c r="P324" s="94" t="n">
        <f aca="false">D324</f>
        <v>0</v>
      </c>
      <c r="Q324" s="95"/>
      <c r="R324" s="95"/>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6"/>
      <c r="BE324" s="97"/>
      <c r="BF324" s="97"/>
      <c r="BG324" s="97"/>
      <c r="BH324" s="97"/>
      <c r="BI324" s="97"/>
      <c r="BJ324" s="97"/>
      <c r="BK324" s="98" t="n">
        <f aca="false">COUNTA(BE324:BJ324)</f>
        <v>0</v>
      </c>
      <c r="BL324" s="97"/>
      <c r="BM324" s="97"/>
      <c r="BN324" s="98" t="n">
        <f aca="false">COUNTA(BL324:BM324)</f>
        <v>0</v>
      </c>
      <c r="BO324" s="97"/>
      <c r="BP324" s="97"/>
      <c r="BQ324" s="97"/>
      <c r="BR324" s="97"/>
      <c r="BS324" s="97"/>
      <c r="BT324" s="97"/>
      <c r="BU324" s="97"/>
      <c r="BV324" s="98" t="n">
        <f aca="false">COUNTA(BO324:BU324)</f>
        <v>0</v>
      </c>
      <c r="BW324" s="97"/>
      <c r="BX324" s="97"/>
      <c r="BY324" s="97"/>
      <c r="BZ324" s="97"/>
      <c r="CA324" s="97"/>
      <c r="CB324" s="97"/>
      <c r="CC324" s="98" t="n">
        <f aca="false">COUNTA(BW324:CB324)</f>
        <v>0</v>
      </c>
      <c r="CD324" s="97"/>
      <c r="CE324" s="97"/>
      <c r="CF324" s="97"/>
      <c r="CG324" s="97"/>
      <c r="CH324" s="97"/>
      <c r="CI324" s="97"/>
      <c r="CJ324" s="97"/>
      <c r="CK324" s="98" t="n">
        <f aca="false">COUNTA(CD324:CJ324)</f>
        <v>0</v>
      </c>
      <c r="CL324" s="97"/>
      <c r="CM324" s="97"/>
      <c r="CN324" s="97"/>
      <c r="CO324" s="97"/>
      <c r="CP324" s="97"/>
      <c r="CQ324" s="98" t="n">
        <f aca="false">COUNTA(CL324:CP324)</f>
        <v>0</v>
      </c>
      <c r="CR324" s="97"/>
      <c r="CS324" s="93"/>
      <c r="CT324" s="99"/>
      <c r="CU324" s="100"/>
      <c r="CV324" s="93"/>
      <c r="CW324" s="99"/>
      <c r="CX324" s="93"/>
      <c r="CY324" s="93"/>
    </row>
    <row r="325" customFormat="false" ht="22.5" hidden="false" customHeight="false" outlineLevel="0" collapsed="false">
      <c r="A325" s="93"/>
      <c r="B325" s="93"/>
      <c r="C325" s="93"/>
      <c r="D325" s="93"/>
      <c r="E325" s="93"/>
      <c r="F325" s="93"/>
      <c r="G325" s="93"/>
      <c r="H325" s="93"/>
      <c r="I325" s="93"/>
      <c r="J325" s="93"/>
      <c r="K325" s="93"/>
      <c r="L325" s="93"/>
      <c r="M325" s="93"/>
      <c r="N325" s="93"/>
      <c r="O325" s="93"/>
      <c r="P325" s="94" t="n">
        <f aca="false">D325</f>
        <v>0</v>
      </c>
      <c r="Q325" s="95"/>
      <c r="R325" s="95"/>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6"/>
      <c r="BE325" s="97"/>
      <c r="BF325" s="97"/>
      <c r="BG325" s="97"/>
      <c r="BH325" s="97"/>
      <c r="BI325" s="97"/>
      <c r="BJ325" s="97"/>
      <c r="BK325" s="98" t="n">
        <f aca="false">COUNTA(BE325:BJ325)</f>
        <v>0</v>
      </c>
      <c r="BL325" s="97"/>
      <c r="BM325" s="97"/>
      <c r="BN325" s="98" t="n">
        <f aca="false">COUNTA(BL325:BM325)</f>
        <v>0</v>
      </c>
      <c r="BO325" s="97"/>
      <c r="BP325" s="97"/>
      <c r="BQ325" s="97"/>
      <c r="BR325" s="97"/>
      <c r="BS325" s="97"/>
      <c r="BT325" s="97"/>
      <c r="BU325" s="97"/>
      <c r="BV325" s="98" t="n">
        <f aca="false">COUNTA(BO325:BU325)</f>
        <v>0</v>
      </c>
      <c r="BW325" s="97"/>
      <c r="BX325" s="97"/>
      <c r="BY325" s="97"/>
      <c r="BZ325" s="97"/>
      <c r="CA325" s="97"/>
      <c r="CB325" s="97"/>
      <c r="CC325" s="98" t="n">
        <f aca="false">COUNTA(BW325:CB325)</f>
        <v>0</v>
      </c>
      <c r="CD325" s="97"/>
      <c r="CE325" s="97"/>
      <c r="CF325" s="97"/>
      <c r="CG325" s="97"/>
      <c r="CH325" s="97"/>
      <c r="CI325" s="97"/>
      <c r="CJ325" s="97"/>
      <c r="CK325" s="98" t="n">
        <f aca="false">COUNTA(CD325:CJ325)</f>
        <v>0</v>
      </c>
      <c r="CL325" s="97"/>
      <c r="CM325" s="97"/>
      <c r="CN325" s="97"/>
      <c r="CO325" s="97"/>
      <c r="CP325" s="97"/>
      <c r="CQ325" s="98" t="n">
        <f aca="false">COUNTA(CL325:CP325)</f>
        <v>0</v>
      </c>
      <c r="CR325" s="97"/>
      <c r="CS325" s="93"/>
      <c r="CT325" s="99"/>
      <c r="CU325" s="100"/>
      <c r="CV325" s="93"/>
      <c r="CW325" s="99"/>
      <c r="CX325" s="93"/>
      <c r="CY325" s="93"/>
    </row>
    <row r="326" customFormat="false" ht="22.5" hidden="false" customHeight="false" outlineLevel="0" collapsed="false">
      <c r="A326" s="93"/>
      <c r="B326" s="93"/>
      <c r="C326" s="93"/>
      <c r="D326" s="93"/>
      <c r="E326" s="93"/>
      <c r="F326" s="93"/>
      <c r="G326" s="93"/>
      <c r="H326" s="93"/>
      <c r="I326" s="93"/>
      <c r="J326" s="93"/>
      <c r="K326" s="93"/>
      <c r="L326" s="93"/>
      <c r="M326" s="93"/>
      <c r="N326" s="93"/>
      <c r="O326" s="93"/>
      <c r="P326" s="94" t="n">
        <f aca="false">D326</f>
        <v>0</v>
      </c>
      <c r="Q326" s="95"/>
      <c r="R326" s="95"/>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6"/>
      <c r="BE326" s="97"/>
      <c r="BF326" s="97"/>
      <c r="BG326" s="97"/>
      <c r="BH326" s="97"/>
      <c r="BI326" s="97"/>
      <c r="BJ326" s="97"/>
      <c r="BK326" s="98" t="n">
        <f aca="false">COUNTA(BE326:BJ326)</f>
        <v>0</v>
      </c>
      <c r="BL326" s="97"/>
      <c r="BM326" s="97"/>
      <c r="BN326" s="98" t="n">
        <f aca="false">COUNTA(BL326:BM326)</f>
        <v>0</v>
      </c>
      <c r="BO326" s="97"/>
      <c r="BP326" s="97"/>
      <c r="BQ326" s="97"/>
      <c r="BR326" s="97"/>
      <c r="BS326" s="97"/>
      <c r="BT326" s="97"/>
      <c r="BU326" s="97"/>
      <c r="BV326" s="98" t="n">
        <f aca="false">COUNTA(BO326:BU326)</f>
        <v>0</v>
      </c>
      <c r="BW326" s="97"/>
      <c r="BX326" s="97"/>
      <c r="BY326" s="97"/>
      <c r="BZ326" s="97"/>
      <c r="CA326" s="97"/>
      <c r="CB326" s="97"/>
      <c r="CC326" s="98" t="n">
        <f aca="false">COUNTA(BW326:CB326)</f>
        <v>0</v>
      </c>
      <c r="CD326" s="97"/>
      <c r="CE326" s="97"/>
      <c r="CF326" s="97"/>
      <c r="CG326" s="97"/>
      <c r="CH326" s="97"/>
      <c r="CI326" s="97"/>
      <c r="CJ326" s="97"/>
      <c r="CK326" s="98" t="n">
        <f aca="false">COUNTA(CD326:CJ326)</f>
        <v>0</v>
      </c>
      <c r="CL326" s="97"/>
      <c r="CM326" s="97"/>
      <c r="CN326" s="97"/>
      <c r="CO326" s="97"/>
      <c r="CP326" s="97"/>
      <c r="CQ326" s="98" t="n">
        <f aca="false">COUNTA(CL326:CP326)</f>
        <v>0</v>
      </c>
      <c r="CR326" s="97"/>
      <c r="CS326" s="93"/>
      <c r="CT326" s="99"/>
      <c r="CU326" s="100"/>
      <c r="CV326" s="93"/>
      <c r="CW326" s="99"/>
      <c r="CX326" s="93"/>
      <c r="CY326" s="93"/>
    </row>
    <row r="327" customFormat="false" ht="22.5" hidden="false" customHeight="false" outlineLevel="0" collapsed="false">
      <c r="A327" s="93"/>
      <c r="B327" s="93"/>
      <c r="C327" s="93"/>
      <c r="D327" s="93"/>
      <c r="E327" s="93"/>
      <c r="F327" s="93"/>
      <c r="G327" s="93"/>
      <c r="H327" s="93"/>
      <c r="I327" s="93"/>
      <c r="J327" s="93"/>
      <c r="K327" s="93"/>
      <c r="L327" s="93"/>
      <c r="M327" s="93"/>
      <c r="N327" s="93"/>
      <c r="O327" s="93"/>
      <c r="P327" s="94" t="n">
        <f aca="false">D327</f>
        <v>0</v>
      </c>
      <c r="Q327" s="95"/>
      <c r="R327" s="95"/>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6"/>
      <c r="BE327" s="97"/>
      <c r="BF327" s="97"/>
      <c r="BG327" s="97"/>
      <c r="BH327" s="97"/>
      <c r="BI327" s="97"/>
      <c r="BJ327" s="97"/>
      <c r="BK327" s="98" t="n">
        <f aca="false">COUNTA(BE327:BJ327)</f>
        <v>0</v>
      </c>
      <c r="BL327" s="97"/>
      <c r="BM327" s="97"/>
      <c r="BN327" s="98" t="n">
        <f aca="false">COUNTA(BL327:BM327)</f>
        <v>0</v>
      </c>
      <c r="BO327" s="97"/>
      <c r="BP327" s="97"/>
      <c r="BQ327" s="97"/>
      <c r="BR327" s="97"/>
      <c r="BS327" s="97"/>
      <c r="BT327" s="97"/>
      <c r="BU327" s="97"/>
      <c r="BV327" s="98" t="n">
        <f aca="false">COUNTA(BO327:BU327)</f>
        <v>0</v>
      </c>
      <c r="BW327" s="97"/>
      <c r="BX327" s="97"/>
      <c r="BY327" s="97"/>
      <c r="BZ327" s="97"/>
      <c r="CA327" s="97"/>
      <c r="CB327" s="97"/>
      <c r="CC327" s="98" t="n">
        <f aca="false">COUNTA(BW327:CB327)</f>
        <v>0</v>
      </c>
      <c r="CD327" s="97"/>
      <c r="CE327" s="97"/>
      <c r="CF327" s="97"/>
      <c r="CG327" s="97"/>
      <c r="CH327" s="97"/>
      <c r="CI327" s="97"/>
      <c r="CJ327" s="97"/>
      <c r="CK327" s="98" t="n">
        <f aca="false">COUNTA(CD327:CJ327)</f>
        <v>0</v>
      </c>
      <c r="CL327" s="97"/>
      <c r="CM327" s="97"/>
      <c r="CN327" s="97"/>
      <c r="CO327" s="97"/>
      <c r="CP327" s="97"/>
      <c r="CQ327" s="98" t="n">
        <f aca="false">COUNTA(CL327:CP327)</f>
        <v>0</v>
      </c>
      <c r="CR327" s="97"/>
      <c r="CS327" s="93"/>
      <c r="CT327" s="99"/>
      <c r="CU327" s="100"/>
      <c r="CV327" s="93"/>
      <c r="CW327" s="99"/>
      <c r="CX327" s="93"/>
      <c r="CY327" s="93"/>
    </row>
    <row r="328" customFormat="false" ht="22.5" hidden="false" customHeight="false" outlineLevel="0" collapsed="false">
      <c r="A328" s="93"/>
      <c r="B328" s="93"/>
      <c r="C328" s="93"/>
      <c r="D328" s="93"/>
      <c r="E328" s="93"/>
      <c r="F328" s="93"/>
      <c r="G328" s="93"/>
      <c r="H328" s="93"/>
      <c r="I328" s="93"/>
      <c r="J328" s="93"/>
      <c r="K328" s="93"/>
      <c r="L328" s="93"/>
      <c r="M328" s="93"/>
      <c r="N328" s="93"/>
      <c r="O328" s="93"/>
      <c r="P328" s="94" t="n">
        <f aca="false">D328</f>
        <v>0</v>
      </c>
      <c r="Q328" s="95"/>
      <c r="R328" s="95"/>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6"/>
      <c r="BE328" s="97"/>
      <c r="BF328" s="97"/>
      <c r="BG328" s="97"/>
      <c r="BH328" s="97"/>
      <c r="BI328" s="97"/>
      <c r="BJ328" s="97"/>
      <c r="BK328" s="98" t="n">
        <f aca="false">COUNTA(BE328:BJ328)</f>
        <v>0</v>
      </c>
      <c r="BL328" s="97"/>
      <c r="BM328" s="97"/>
      <c r="BN328" s="98" t="n">
        <f aca="false">COUNTA(BL328:BM328)</f>
        <v>0</v>
      </c>
      <c r="BO328" s="97"/>
      <c r="BP328" s="97"/>
      <c r="BQ328" s="97"/>
      <c r="BR328" s="97"/>
      <c r="BS328" s="97"/>
      <c r="BT328" s="97"/>
      <c r="BU328" s="97"/>
      <c r="BV328" s="98" t="n">
        <f aca="false">COUNTA(BO328:BU328)</f>
        <v>0</v>
      </c>
      <c r="BW328" s="97"/>
      <c r="BX328" s="97"/>
      <c r="BY328" s="97"/>
      <c r="BZ328" s="97"/>
      <c r="CA328" s="97"/>
      <c r="CB328" s="97"/>
      <c r="CC328" s="98" t="n">
        <f aca="false">COUNTA(BW328:CB328)</f>
        <v>0</v>
      </c>
      <c r="CD328" s="97"/>
      <c r="CE328" s="97"/>
      <c r="CF328" s="97"/>
      <c r="CG328" s="97"/>
      <c r="CH328" s="97"/>
      <c r="CI328" s="97"/>
      <c r="CJ328" s="97"/>
      <c r="CK328" s="98" t="n">
        <f aca="false">COUNTA(CD328:CJ328)</f>
        <v>0</v>
      </c>
      <c r="CL328" s="97"/>
      <c r="CM328" s="97"/>
      <c r="CN328" s="97"/>
      <c r="CO328" s="97"/>
      <c r="CP328" s="97"/>
      <c r="CQ328" s="98" t="n">
        <f aca="false">COUNTA(CL328:CP328)</f>
        <v>0</v>
      </c>
      <c r="CR328" s="97"/>
      <c r="CS328" s="93"/>
      <c r="CT328" s="99"/>
      <c r="CU328" s="100"/>
      <c r="CV328" s="93"/>
      <c r="CW328" s="99"/>
      <c r="CX328" s="93"/>
      <c r="CY328" s="93"/>
    </row>
    <row r="329" customFormat="false" ht="22.5" hidden="false" customHeight="false" outlineLevel="0" collapsed="false">
      <c r="A329" s="93"/>
      <c r="B329" s="93"/>
      <c r="C329" s="93"/>
      <c r="D329" s="93"/>
      <c r="E329" s="93"/>
      <c r="F329" s="93"/>
      <c r="G329" s="93"/>
      <c r="H329" s="93"/>
      <c r="I329" s="93"/>
      <c r="J329" s="93"/>
      <c r="K329" s="93"/>
      <c r="L329" s="93"/>
      <c r="M329" s="93"/>
      <c r="N329" s="93"/>
      <c r="O329" s="93"/>
      <c r="P329" s="94" t="n">
        <f aca="false">D329</f>
        <v>0</v>
      </c>
      <c r="Q329" s="95"/>
      <c r="R329" s="95"/>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6"/>
      <c r="BE329" s="97"/>
      <c r="BF329" s="97"/>
      <c r="BG329" s="97"/>
      <c r="BH329" s="97"/>
      <c r="BI329" s="97"/>
      <c r="BJ329" s="97"/>
      <c r="BK329" s="98" t="n">
        <f aca="false">COUNTA(BE329:BJ329)</f>
        <v>0</v>
      </c>
      <c r="BL329" s="97"/>
      <c r="BM329" s="97"/>
      <c r="BN329" s="98" t="n">
        <f aca="false">COUNTA(BL329:BM329)</f>
        <v>0</v>
      </c>
      <c r="BO329" s="97"/>
      <c r="BP329" s="97"/>
      <c r="BQ329" s="97"/>
      <c r="BR329" s="97"/>
      <c r="BS329" s="97"/>
      <c r="BT329" s="97"/>
      <c r="BU329" s="97"/>
      <c r="BV329" s="98" t="n">
        <f aca="false">COUNTA(BO329:BU329)</f>
        <v>0</v>
      </c>
      <c r="BW329" s="97"/>
      <c r="BX329" s="97"/>
      <c r="BY329" s="97"/>
      <c r="BZ329" s="97"/>
      <c r="CA329" s="97"/>
      <c r="CB329" s="97"/>
      <c r="CC329" s="98" t="n">
        <f aca="false">COUNTA(BW329:CB329)</f>
        <v>0</v>
      </c>
      <c r="CD329" s="97"/>
      <c r="CE329" s="97"/>
      <c r="CF329" s="97"/>
      <c r="CG329" s="97"/>
      <c r="CH329" s="97"/>
      <c r="CI329" s="97"/>
      <c r="CJ329" s="97"/>
      <c r="CK329" s="98" t="n">
        <f aca="false">COUNTA(CD329:CJ329)</f>
        <v>0</v>
      </c>
      <c r="CL329" s="97"/>
      <c r="CM329" s="97"/>
      <c r="CN329" s="97"/>
      <c r="CO329" s="97"/>
      <c r="CP329" s="97"/>
      <c r="CQ329" s="98" t="n">
        <f aca="false">COUNTA(CL329:CP329)</f>
        <v>0</v>
      </c>
      <c r="CR329" s="97"/>
      <c r="CS329" s="93"/>
      <c r="CT329" s="99"/>
      <c r="CU329" s="100"/>
      <c r="CV329" s="93"/>
      <c r="CW329" s="99"/>
      <c r="CX329" s="93"/>
      <c r="CY329" s="93"/>
    </row>
    <row r="330" customFormat="false" ht="22.5" hidden="false" customHeight="false" outlineLevel="0" collapsed="false">
      <c r="A330" s="93"/>
      <c r="B330" s="93"/>
      <c r="C330" s="93"/>
      <c r="D330" s="93"/>
      <c r="E330" s="93"/>
      <c r="F330" s="93"/>
      <c r="G330" s="93"/>
      <c r="H330" s="93"/>
      <c r="I330" s="93"/>
      <c r="J330" s="93"/>
      <c r="K330" s="93"/>
      <c r="L330" s="93"/>
      <c r="M330" s="93"/>
      <c r="N330" s="93"/>
      <c r="O330" s="93"/>
      <c r="P330" s="94" t="n">
        <f aca="false">D330</f>
        <v>0</v>
      </c>
      <c r="Q330" s="95"/>
      <c r="R330" s="95"/>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6"/>
      <c r="BE330" s="97"/>
      <c r="BF330" s="97"/>
      <c r="BG330" s="97"/>
      <c r="BH330" s="97"/>
      <c r="BI330" s="97"/>
      <c r="BJ330" s="97"/>
      <c r="BK330" s="98" t="n">
        <f aca="false">COUNTA(BE330:BJ330)</f>
        <v>0</v>
      </c>
      <c r="BL330" s="97"/>
      <c r="BM330" s="97"/>
      <c r="BN330" s="98" t="n">
        <f aca="false">COUNTA(BL330:BM330)</f>
        <v>0</v>
      </c>
      <c r="BO330" s="97"/>
      <c r="BP330" s="97"/>
      <c r="BQ330" s="97"/>
      <c r="BR330" s="97"/>
      <c r="BS330" s="97"/>
      <c r="BT330" s="97"/>
      <c r="BU330" s="97"/>
      <c r="BV330" s="98" t="n">
        <f aca="false">COUNTA(BO330:BU330)</f>
        <v>0</v>
      </c>
      <c r="BW330" s="97"/>
      <c r="BX330" s="97"/>
      <c r="BY330" s="97"/>
      <c r="BZ330" s="97"/>
      <c r="CA330" s="97"/>
      <c r="CB330" s="97"/>
      <c r="CC330" s="98" t="n">
        <f aca="false">COUNTA(BW330:CB330)</f>
        <v>0</v>
      </c>
      <c r="CD330" s="97"/>
      <c r="CE330" s="97"/>
      <c r="CF330" s="97"/>
      <c r="CG330" s="97"/>
      <c r="CH330" s="97"/>
      <c r="CI330" s="97"/>
      <c r="CJ330" s="97"/>
      <c r="CK330" s="98" t="n">
        <f aca="false">COUNTA(CD330:CJ330)</f>
        <v>0</v>
      </c>
      <c r="CL330" s="97"/>
      <c r="CM330" s="97"/>
      <c r="CN330" s="97"/>
      <c r="CO330" s="97"/>
      <c r="CP330" s="97"/>
      <c r="CQ330" s="98" t="n">
        <f aca="false">COUNTA(CL330:CP330)</f>
        <v>0</v>
      </c>
      <c r="CR330" s="97"/>
      <c r="CS330" s="93"/>
      <c r="CT330" s="99"/>
      <c r="CU330" s="100"/>
      <c r="CV330" s="93"/>
      <c r="CW330" s="99"/>
      <c r="CX330" s="93"/>
      <c r="CY330" s="93"/>
    </row>
    <row r="331" customFormat="false" ht="22.5" hidden="false" customHeight="false" outlineLevel="0" collapsed="false">
      <c r="A331" s="93"/>
      <c r="B331" s="93"/>
      <c r="C331" s="93"/>
      <c r="D331" s="93"/>
      <c r="E331" s="93"/>
      <c r="F331" s="93"/>
      <c r="G331" s="93"/>
      <c r="H331" s="93"/>
      <c r="I331" s="93"/>
      <c r="J331" s="93"/>
      <c r="K331" s="93"/>
      <c r="L331" s="93"/>
      <c r="M331" s="93"/>
      <c r="N331" s="93"/>
      <c r="O331" s="93"/>
      <c r="P331" s="94" t="n">
        <f aca="false">D331</f>
        <v>0</v>
      </c>
      <c r="Q331" s="95"/>
      <c r="R331" s="95"/>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6"/>
      <c r="BE331" s="97"/>
      <c r="BF331" s="97"/>
      <c r="BG331" s="97"/>
      <c r="BH331" s="97"/>
      <c r="BI331" s="97"/>
      <c r="BJ331" s="97"/>
      <c r="BK331" s="98" t="n">
        <f aca="false">COUNTA(BE331:BJ331)</f>
        <v>0</v>
      </c>
      <c r="BL331" s="97"/>
      <c r="BM331" s="97"/>
      <c r="BN331" s="98" t="n">
        <f aca="false">COUNTA(BL331:BM331)</f>
        <v>0</v>
      </c>
      <c r="BO331" s="97"/>
      <c r="BP331" s="97"/>
      <c r="BQ331" s="97"/>
      <c r="BR331" s="97"/>
      <c r="BS331" s="97"/>
      <c r="BT331" s="97"/>
      <c r="BU331" s="97"/>
      <c r="BV331" s="98" t="n">
        <f aca="false">COUNTA(BO331:BU331)</f>
        <v>0</v>
      </c>
      <c r="BW331" s="97"/>
      <c r="BX331" s="97"/>
      <c r="BY331" s="97"/>
      <c r="BZ331" s="97"/>
      <c r="CA331" s="97"/>
      <c r="CB331" s="97"/>
      <c r="CC331" s="98" t="n">
        <f aca="false">COUNTA(BW331:CB331)</f>
        <v>0</v>
      </c>
      <c r="CD331" s="97"/>
      <c r="CE331" s="97"/>
      <c r="CF331" s="97"/>
      <c r="CG331" s="97"/>
      <c r="CH331" s="97"/>
      <c r="CI331" s="97"/>
      <c r="CJ331" s="97"/>
      <c r="CK331" s="98" t="n">
        <f aca="false">COUNTA(CD331:CJ331)</f>
        <v>0</v>
      </c>
      <c r="CL331" s="97"/>
      <c r="CM331" s="97"/>
      <c r="CN331" s="97"/>
      <c r="CO331" s="97"/>
      <c r="CP331" s="97"/>
      <c r="CQ331" s="98" t="n">
        <f aca="false">COUNTA(CL331:CP331)</f>
        <v>0</v>
      </c>
      <c r="CR331" s="97"/>
      <c r="CS331" s="93"/>
      <c r="CT331" s="99"/>
      <c r="CU331" s="100"/>
      <c r="CV331" s="93"/>
      <c r="CW331" s="99"/>
      <c r="CX331" s="93"/>
      <c r="CY331" s="93"/>
    </row>
    <row r="332" customFormat="false" ht="22.5" hidden="false" customHeight="false" outlineLevel="0" collapsed="false">
      <c r="A332" s="93"/>
      <c r="B332" s="93"/>
      <c r="C332" s="93"/>
      <c r="D332" s="93"/>
      <c r="E332" s="93"/>
      <c r="F332" s="93"/>
      <c r="G332" s="93"/>
      <c r="H332" s="93"/>
      <c r="I332" s="93"/>
      <c r="J332" s="93"/>
      <c r="K332" s="93"/>
      <c r="L332" s="93"/>
      <c r="M332" s="93"/>
      <c r="N332" s="93"/>
      <c r="O332" s="93"/>
      <c r="P332" s="94" t="n">
        <f aca="false">D332</f>
        <v>0</v>
      </c>
      <c r="Q332" s="95"/>
      <c r="R332" s="95"/>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6"/>
      <c r="BE332" s="97"/>
      <c r="BF332" s="97"/>
      <c r="BG332" s="97"/>
      <c r="BH332" s="97"/>
      <c r="BI332" s="97"/>
      <c r="BJ332" s="97"/>
      <c r="BK332" s="98" t="n">
        <f aca="false">COUNTA(BE332:BJ332)</f>
        <v>0</v>
      </c>
      <c r="BL332" s="97"/>
      <c r="BM332" s="97"/>
      <c r="BN332" s="98" t="n">
        <f aca="false">COUNTA(BL332:BM332)</f>
        <v>0</v>
      </c>
      <c r="BO332" s="97"/>
      <c r="BP332" s="97"/>
      <c r="BQ332" s="97"/>
      <c r="BR332" s="97"/>
      <c r="BS332" s="97"/>
      <c r="BT332" s="97"/>
      <c r="BU332" s="97"/>
      <c r="BV332" s="98" t="n">
        <f aca="false">COUNTA(BO332:BU332)</f>
        <v>0</v>
      </c>
      <c r="BW332" s="97"/>
      <c r="BX332" s="97"/>
      <c r="BY332" s="97"/>
      <c r="BZ332" s="97"/>
      <c r="CA332" s="97"/>
      <c r="CB332" s="97"/>
      <c r="CC332" s="98" t="n">
        <f aca="false">COUNTA(BW332:CB332)</f>
        <v>0</v>
      </c>
      <c r="CD332" s="97"/>
      <c r="CE332" s="97"/>
      <c r="CF332" s="97"/>
      <c r="CG332" s="97"/>
      <c r="CH332" s="97"/>
      <c r="CI332" s="97"/>
      <c r="CJ332" s="97"/>
      <c r="CK332" s="98" t="n">
        <f aca="false">COUNTA(CD332:CJ332)</f>
        <v>0</v>
      </c>
      <c r="CL332" s="97"/>
      <c r="CM332" s="97"/>
      <c r="CN332" s="97"/>
      <c r="CO332" s="97"/>
      <c r="CP332" s="97"/>
      <c r="CQ332" s="98" t="n">
        <f aca="false">COUNTA(CL332:CP332)</f>
        <v>0</v>
      </c>
      <c r="CR332" s="97"/>
      <c r="CS332" s="93"/>
      <c r="CT332" s="99"/>
      <c r="CU332" s="100"/>
      <c r="CV332" s="93"/>
      <c r="CW332" s="99"/>
      <c r="CX332" s="93"/>
      <c r="CY332" s="93"/>
    </row>
    <row r="333" customFormat="false" ht="22.5" hidden="false" customHeight="false" outlineLevel="0" collapsed="false">
      <c r="A333" s="93"/>
      <c r="B333" s="93"/>
      <c r="C333" s="93"/>
      <c r="D333" s="93"/>
      <c r="E333" s="93"/>
      <c r="F333" s="93"/>
      <c r="G333" s="93"/>
      <c r="H333" s="93"/>
      <c r="I333" s="93"/>
      <c r="J333" s="93"/>
      <c r="K333" s="93"/>
      <c r="L333" s="93"/>
      <c r="M333" s="93"/>
      <c r="N333" s="93"/>
      <c r="O333" s="93"/>
      <c r="P333" s="94" t="n">
        <f aca="false">D333</f>
        <v>0</v>
      </c>
      <c r="Q333" s="95"/>
      <c r="R333" s="95"/>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6"/>
      <c r="BE333" s="97"/>
      <c r="BF333" s="97"/>
      <c r="BG333" s="97"/>
      <c r="BH333" s="97"/>
      <c r="BI333" s="97"/>
      <c r="BJ333" s="97"/>
      <c r="BK333" s="98" t="n">
        <f aca="false">COUNTA(BE333:BJ333)</f>
        <v>0</v>
      </c>
      <c r="BL333" s="97"/>
      <c r="BM333" s="97"/>
      <c r="BN333" s="98" t="n">
        <f aca="false">COUNTA(BL333:BM333)</f>
        <v>0</v>
      </c>
      <c r="BO333" s="97"/>
      <c r="BP333" s="97"/>
      <c r="BQ333" s="97"/>
      <c r="BR333" s="97"/>
      <c r="BS333" s="97"/>
      <c r="BT333" s="97"/>
      <c r="BU333" s="97"/>
      <c r="BV333" s="98" t="n">
        <f aca="false">COUNTA(BO333:BU333)</f>
        <v>0</v>
      </c>
      <c r="BW333" s="97"/>
      <c r="BX333" s="97"/>
      <c r="BY333" s="97"/>
      <c r="BZ333" s="97"/>
      <c r="CA333" s="97"/>
      <c r="CB333" s="97"/>
      <c r="CC333" s="98" t="n">
        <f aca="false">COUNTA(BW333:CB333)</f>
        <v>0</v>
      </c>
      <c r="CD333" s="97"/>
      <c r="CE333" s="97"/>
      <c r="CF333" s="97"/>
      <c r="CG333" s="97"/>
      <c r="CH333" s="97"/>
      <c r="CI333" s="97"/>
      <c r="CJ333" s="97"/>
      <c r="CK333" s="98" t="n">
        <f aca="false">COUNTA(CD333:CJ333)</f>
        <v>0</v>
      </c>
      <c r="CL333" s="97"/>
      <c r="CM333" s="97"/>
      <c r="CN333" s="97"/>
      <c r="CO333" s="97"/>
      <c r="CP333" s="97"/>
      <c r="CQ333" s="98" t="n">
        <f aca="false">COUNTA(CL333:CP333)</f>
        <v>0</v>
      </c>
      <c r="CR333" s="97"/>
      <c r="CS333" s="93"/>
      <c r="CT333" s="99"/>
      <c r="CU333" s="100"/>
      <c r="CV333" s="93"/>
      <c r="CW333" s="99"/>
      <c r="CX333" s="93"/>
      <c r="CY333" s="93"/>
    </row>
    <row r="334" customFormat="false" ht="22.5" hidden="false" customHeight="false" outlineLevel="0" collapsed="false">
      <c r="A334" s="93"/>
      <c r="B334" s="93"/>
      <c r="C334" s="93"/>
      <c r="D334" s="93"/>
      <c r="E334" s="93"/>
      <c r="F334" s="93"/>
      <c r="G334" s="93"/>
      <c r="H334" s="93"/>
      <c r="I334" s="93"/>
      <c r="J334" s="93"/>
      <c r="K334" s="93"/>
      <c r="L334" s="93"/>
      <c r="M334" s="93"/>
      <c r="N334" s="93"/>
      <c r="O334" s="93"/>
      <c r="P334" s="94" t="n">
        <f aca="false">D334</f>
        <v>0</v>
      </c>
      <c r="Q334" s="95"/>
      <c r="R334" s="95"/>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6"/>
      <c r="BE334" s="97"/>
      <c r="BF334" s="97"/>
      <c r="BG334" s="97"/>
      <c r="BH334" s="97"/>
      <c r="BI334" s="97"/>
      <c r="BJ334" s="97"/>
      <c r="BK334" s="98" t="n">
        <f aca="false">COUNTA(BE334:BJ334)</f>
        <v>0</v>
      </c>
      <c r="BL334" s="97"/>
      <c r="BM334" s="97"/>
      <c r="BN334" s="98" t="n">
        <f aca="false">COUNTA(BL334:BM334)</f>
        <v>0</v>
      </c>
      <c r="BO334" s="97"/>
      <c r="BP334" s="97"/>
      <c r="BQ334" s="97"/>
      <c r="BR334" s="97"/>
      <c r="BS334" s="97"/>
      <c r="BT334" s="97"/>
      <c r="BU334" s="97"/>
      <c r="BV334" s="98" t="n">
        <f aca="false">COUNTA(BO334:BU334)</f>
        <v>0</v>
      </c>
      <c r="BW334" s="97"/>
      <c r="BX334" s="97"/>
      <c r="BY334" s="97"/>
      <c r="BZ334" s="97"/>
      <c r="CA334" s="97"/>
      <c r="CB334" s="97"/>
      <c r="CC334" s="98" t="n">
        <f aca="false">COUNTA(BW334:CB334)</f>
        <v>0</v>
      </c>
      <c r="CD334" s="97"/>
      <c r="CE334" s="97"/>
      <c r="CF334" s="97"/>
      <c r="CG334" s="97"/>
      <c r="CH334" s="97"/>
      <c r="CI334" s="97"/>
      <c r="CJ334" s="97"/>
      <c r="CK334" s="98" t="n">
        <f aca="false">COUNTA(CD334:CJ334)</f>
        <v>0</v>
      </c>
      <c r="CL334" s="97"/>
      <c r="CM334" s="97"/>
      <c r="CN334" s="97"/>
      <c r="CO334" s="97"/>
      <c r="CP334" s="97"/>
      <c r="CQ334" s="98" t="n">
        <f aca="false">COUNTA(CL334:CP334)</f>
        <v>0</v>
      </c>
      <c r="CR334" s="97"/>
      <c r="CS334" s="93"/>
      <c r="CT334" s="99"/>
      <c r="CU334" s="100"/>
      <c r="CV334" s="93"/>
      <c r="CW334" s="99"/>
      <c r="CX334" s="93"/>
      <c r="CY334" s="93"/>
    </row>
    <row r="335" customFormat="false" ht="22.5" hidden="false" customHeight="false" outlineLevel="0" collapsed="false">
      <c r="A335" s="93"/>
      <c r="B335" s="93"/>
      <c r="C335" s="93"/>
      <c r="D335" s="93"/>
      <c r="E335" s="93"/>
      <c r="F335" s="93"/>
      <c r="G335" s="93"/>
      <c r="H335" s="93"/>
      <c r="I335" s="93"/>
      <c r="J335" s="93"/>
      <c r="K335" s="93"/>
      <c r="L335" s="93"/>
      <c r="M335" s="93"/>
      <c r="N335" s="93"/>
      <c r="O335" s="93"/>
      <c r="P335" s="94" t="n">
        <f aca="false">D335</f>
        <v>0</v>
      </c>
      <c r="Q335" s="95"/>
      <c r="R335" s="95"/>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6"/>
      <c r="BE335" s="97"/>
      <c r="BF335" s="97"/>
      <c r="BG335" s="97"/>
      <c r="BH335" s="97"/>
      <c r="BI335" s="97"/>
      <c r="BJ335" s="97"/>
      <c r="BK335" s="98" t="n">
        <f aca="false">COUNTA(BE335:BJ335)</f>
        <v>0</v>
      </c>
      <c r="BL335" s="97"/>
      <c r="BM335" s="97"/>
      <c r="BN335" s="98" t="n">
        <f aca="false">COUNTA(BL335:BM335)</f>
        <v>0</v>
      </c>
      <c r="BO335" s="97"/>
      <c r="BP335" s="97"/>
      <c r="BQ335" s="97"/>
      <c r="BR335" s="97"/>
      <c r="BS335" s="97"/>
      <c r="BT335" s="97"/>
      <c r="BU335" s="97"/>
      <c r="BV335" s="98" t="n">
        <f aca="false">COUNTA(BO335:BU335)</f>
        <v>0</v>
      </c>
      <c r="BW335" s="97"/>
      <c r="BX335" s="97"/>
      <c r="BY335" s="97"/>
      <c r="BZ335" s="97"/>
      <c r="CA335" s="97"/>
      <c r="CB335" s="97"/>
      <c r="CC335" s="98" t="n">
        <f aca="false">COUNTA(BW335:CB335)</f>
        <v>0</v>
      </c>
      <c r="CD335" s="97"/>
      <c r="CE335" s="97"/>
      <c r="CF335" s="97"/>
      <c r="CG335" s="97"/>
      <c r="CH335" s="97"/>
      <c r="CI335" s="97"/>
      <c r="CJ335" s="97"/>
      <c r="CK335" s="98" t="n">
        <f aca="false">COUNTA(CD335:CJ335)</f>
        <v>0</v>
      </c>
      <c r="CL335" s="97"/>
      <c r="CM335" s="97"/>
      <c r="CN335" s="97"/>
      <c r="CO335" s="97"/>
      <c r="CP335" s="97"/>
      <c r="CQ335" s="98" t="n">
        <f aca="false">COUNTA(CL335:CP335)</f>
        <v>0</v>
      </c>
      <c r="CR335" s="97"/>
      <c r="CS335" s="93"/>
      <c r="CT335" s="99"/>
      <c r="CU335" s="100"/>
      <c r="CV335" s="93"/>
      <c r="CW335" s="99"/>
      <c r="CX335" s="93"/>
      <c r="CY335" s="93"/>
    </row>
    <row r="336" customFormat="false" ht="22.5" hidden="false" customHeight="false" outlineLevel="0" collapsed="false">
      <c r="A336" s="93"/>
      <c r="B336" s="93"/>
      <c r="C336" s="93"/>
      <c r="D336" s="93"/>
      <c r="E336" s="93"/>
      <c r="F336" s="93"/>
      <c r="G336" s="93"/>
      <c r="H336" s="93"/>
      <c r="I336" s="93"/>
      <c r="J336" s="93"/>
      <c r="K336" s="93"/>
      <c r="L336" s="93"/>
      <c r="M336" s="93"/>
      <c r="N336" s="93"/>
      <c r="O336" s="93"/>
      <c r="P336" s="94" t="n">
        <f aca="false">D336</f>
        <v>0</v>
      </c>
      <c r="Q336" s="95"/>
      <c r="R336" s="95"/>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6"/>
      <c r="BE336" s="97"/>
      <c r="BF336" s="97"/>
      <c r="BG336" s="97"/>
      <c r="BH336" s="97"/>
      <c r="BI336" s="97"/>
      <c r="BJ336" s="97"/>
      <c r="BK336" s="98" t="n">
        <f aca="false">COUNTA(BE336:BJ336)</f>
        <v>0</v>
      </c>
      <c r="BL336" s="97"/>
      <c r="BM336" s="97"/>
      <c r="BN336" s="98" t="n">
        <f aca="false">COUNTA(BL336:BM336)</f>
        <v>0</v>
      </c>
      <c r="BO336" s="97"/>
      <c r="BP336" s="97"/>
      <c r="BQ336" s="97"/>
      <c r="BR336" s="97"/>
      <c r="BS336" s="97"/>
      <c r="BT336" s="97"/>
      <c r="BU336" s="97"/>
      <c r="BV336" s="98" t="n">
        <f aca="false">COUNTA(BO336:BU336)</f>
        <v>0</v>
      </c>
      <c r="BW336" s="97"/>
      <c r="BX336" s="97"/>
      <c r="BY336" s="97"/>
      <c r="BZ336" s="97"/>
      <c r="CA336" s="97"/>
      <c r="CB336" s="97"/>
      <c r="CC336" s="98" t="n">
        <f aca="false">COUNTA(BW336:CB336)</f>
        <v>0</v>
      </c>
      <c r="CD336" s="97"/>
      <c r="CE336" s="97"/>
      <c r="CF336" s="97"/>
      <c r="CG336" s="97"/>
      <c r="CH336" s="97"/>
      <c r="CI336" s="97"/>
      <c r="CJ336" s="97"/>
      <c r="CK336" s="98" t="n">
        <f aca="false">COUNTA(CD336:CJ336)</f>
        <v>0</v>
      </c>
      <c r="CL336" s="97"/>
      <c r="CM336" s="97"/>
      <c r="CN336" s="97"/>
      <c r="CO336" s="97"/>
      <c r="CP336" s="97"/>
      <c r="CQ336" s="98" t="n">
        <f aca="false">COUNTA(CL336:CP336)</f>
        <v>0</v>
      </c>
      <c r="CR336" s="97"/>
      <c r="CS336" s="93"/>
      <c r="CT336" s="99"/>
      <c r="CU336" s="100"/>
      <c r="CV336" s="93"/>
      <c r="CW336" s="99"/>
      <c r="CX336" s="93"/>
      <c r="CY336" s="93"/>
    </row>
    <row r="337" customFormat="false" ht="22.5" hidden="false" customHeight="false" outlineLevel="0" collapsed="false">
      <c r="A337" s="93"/>
      <c r="B337" s="93"/>
      <c r="C337" s="93"/>
      <c r="D337" s="93"/>
      <c r="E337" s="93"/>
      <c r="F337" s="93"/>
      <c r="G337" s="93"/>
      <c r="H337" s="93"/>
      <c r="I337" s="93"/>
      <c r="J337" s="93"/>
      <c r="K337" s="93"/>
      <c r="L337" s="93"/>
      <c r="M337" s="93"/>
      <c r="N337" s="93"/>
      <c r="O337" s="93"/>
      <c r="P337" s="94" t="n">
        <f aca="false">D337</f>
        <v>0</v>
      </c>
      <c r="Q337" s="95"/>
      <c r="R337" s="95"/>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6"/>
      <c r="BE337" s="97"/>
      <c r="BF337" s="97"/>
      <c r="BG337" s="97"/>
      <c r="BH337" s="97"/>
      <c r="BI337" s="97"/>
      <c r="BJ337" s="97"/>
      <c r="BK337" s="98" t="n">
        <f aca="false">COUNTA(BE337:BJ337)</f>
        <v>0</v>
      </c>
      <c r="BL337" s="97"/>
      <c r="BM337" s="97"/>
      <c r="BN337" s="98" t="n">
        <f aca="false">COUNTA(BL337:BM337)</f>
        <v>0</v>
      </c>
      <c r="BO337" s="97"/>
      <c r="BP337" s="97"/>
      <c r="BQ337" s="97"/>
      <c r="BR337" s="97"/>
      <c r="BS337" s="97"/>
      <c r="BT337" s="97"/>
      <c r="BU337" s="97"/>
      <c r="BV337" s="98" t="n">
        <f aca="false">COUNTA(BO337:BU337)</f>
        <v>0</v>
      </c>
      <c r="BW337" s="97"/>
      <c r="BX337" s="97"/>
      <c r="BY337" s="97"/>
      <c r="BZ337" s="97"/>
      <c r="CA337" s="97"/>
      <c r="CB337" s="97"/>
      <c r="CC337" s="98" t="n">
        <f aca="false">COUNTA(BW337:CB337)</f>
        <v>0</v>
      </c>
      <c r="CD337" s="97"/>
      <c r="CE337" s="97"/>
      <c r="CF337" s="97"/>
      <c r="CG337" s="97"/>
      <c r="CH337" s="97"/>
      <c r="CI337" s="97"/>
      <c r="CJ337" s="97"/>
      <c r="CK337" s="98" t="n">
        <f aca="false">COUNTA(CD337:CJ337)</f>
        <v>0</v>
      </c>
      <c r="CL337" s="97"/>
      <c r="CM337" s="97"/>
      <c r="CN337" s="97"/>
      <c r="CO337" s="97"/>
      <c r="CP337" s="97"/>
      <c r="CQ337" s="98" t="n">
        <f aca="false">COUNTA(CL337:CP337)</f>
        <v>0</v>
      </c>
      <c r="CR337" s="97"/>
      <c r="CS337" s="93"/>
      <c r="CT337" s="99"/>
      <c r="CU337" s="100"/>
      <c r="CV337" s="93"/>
      <c r="CW337" s="99"/>
      <c r="CX337" s="93"/>
      <c r="CY337" s="93"/>
    </row>
    <row r="338" customFormat="false" ht="22.5" hidden="false" customHeight="false" outlineLevel="0" collapsed="false">
      <c r="A338" s="93"/>
      <c r="B338" s="93"/>
      <c r="C338" s="93"/>
      <c r="D338" s="93"/>
      <c r="E338" s="93"/>
      <c r="F338" s="93"/>
      <c r="G338" s="93"/>
      <c r="H338" s="93"/>
      <c r="I338" s="93"/>
      <c r="J338" s="93"/>
      <c r="K338" s="93"/>
      <c r="L338" s="93"/>
      <c r="M338" s="93"/>
      <c r="N338" s="93"/>
      <c r="O338" s="93"/>
      <c r="P338" s="94" t="n">
        <f aca="false">D338</f>
        <v>0</v>
      </c>
      <c r="Q338" s="95"/>
      <c r="R338" s="95"/>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6"/>
      <c r="BE338" s="97"/>
      <c r="BF338" s="97"/>
      <c r="BG338" s="97"/>
      <c r="BH338" s="97"/>
      <c r="BI338" s="97"/>
      <c r="BJ338" s="97"/>
      <c r="BK338" s="98" t="n">
        <f aca="false">COUNTA(BE338:BJ338)</f>
        <v>0</v>
      </c>
      <c r="BL338" s="97"/>
      <c r="BM338" s="97"/>
      <c r="BN338" s="98" t="n">
        <f aca="false">COUNTA(BL338:BM338)</f>
        <v>0</v>
      </c>
      <c r="BO338" s="97"/>
      <c r="BP338" s="97"/>
      <c r="BQ338" s="97"/>
      <c r="BR338" s="97"/>
      <c r="BS338" s="97"/>
      <c r="BT338" s="97"/>
      <c r="BU338" s="97"/>
      <c r="BV338" s="98" t="n">
        <f aca="false">COUNTA(BO338:BU338)</f>
        <v>0</v>
      </c>
      <c r="BW338" s="97"/>
      <c r="BX338" s="97"/>
      <c r="BY338" s="97"/>
      <c r="BZ338" s="97"/>
      <c r="CA338" s="97"/>
      <c r="CB338" s="97"/>
      <c r="CC338" s="98" t="n">
        <f aca="false">COUNTA(BW338:CB338)</f>
        <v>0</v>
      </c>
      <c r="CD338" s="97"/>
      <c r="CE338" s="97"/>
      <c r="CF338" s="97"/>
      <c r="CG338" s="97"/>
      <c r="CH338" s="97"/>
      <c r="CI338" s="97"/>
      <c r="CJ338" s="97"/>
      <c r="CK338" s="98" t="n">
        <f aca="false">COUNTA(CD338:CJ338)</f>
        <v>0</v>
      </c>
      <c r="CL338" s="97"/>
      <c r="CM338" s="97"/>
      <c r="CN338" s="97"/>
      <c r="CO338" s="97"/>
      <c r="CP338" s="97"/>
      <c r="CQ338" s="98" t="n">
        <f aca="false">COUNTA(CL338:CP338)</f>
        <v>0</v>
      </c>
      <c r="CR338" s="97"/>
      <c r="CS338" s="93"/>
      <c r="CT338" s="99"/>
      <c r="CU338" s="100"/>
      <c r="CV338" s="93"/>
      <c r="CW338" s="99"/>
      <c r="CX338" s="93"/>
      <c r="CY338" s="93"/>
    </row>
    <row r="339" customFormat="false" ht="22.5" hidden="false" customHeight="false" outlineLevel="0" collapsed="false">
      <c r="A339" s="93"/>
      <c r="B339" s="93"/>
      <c r="C339" s="93"/>
      <c r="D339" s="93"/>
      <c r="E339" s="93"/>
      <c r="F339" s="93"/>
      <c r="G339" s="93"/>
      <c r="H339" s="93"/>
      <c r="I339" s="93"/>
      <c r="J339" s="93"/>
      <c r="K339" s="93"/>
      <c r="L339" s="93"/>
      <c r="M339" s="93"/>
      <c r="N339" s="93"/>
      <c r="O339" s="93"/>
      <c r="P339" s="94" t="n">
        <f aca="false">D339</f>
        <v>0</v>
      </c>
      <c r="Q339" s="95"/>
      <c r="R339" s="95"/>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6"/>
      <c r="BE339" s="97"/>
      <c r="BF339" s="97"/>
      <c r="BG339" s="97"/>
      <c r="BH339" s="97"/>
      <c r="BI339" s="97"/>
      <c r="BJ339" s="97"/>
      <c r="BK339" s="98" t="n">
        <f aca="false">COUNTA(BE339:BJ339)</f>
        <v>0</v>
      </c>
      <c r="BL339" s="97"/>
      <c r="BM339" s="97"/>
      <c r="BN339" s="98" t="n">
        <f aca="false">COUNTA(BL339:BM339)</f>
        <v>0</v>
      </c>
      <c r="BO339" s="97"/>
      <c r="BP339" s="97"/>
      <c r="BQ339" s="97"/>
      <c r="BR339" s="97"/>
      <c r="BS339" s="97"/>
      <c r="BT339" s="97"/>
      <c r="BU339" s="97"/>
      <c r="BV339" s="98" t="n">
        <f aca="false">COUNTA(BO339:BU339)</f>
        <v>0</v>
      </c>
      <c r="BW339" s="97"/>
      <c r="BX339" s="97"/>
      <c r="BY339" s="97"/>
      <c r="BZ339" s="97"/>
      <c r="CA339" s="97"/>
      <c r="CB339" s="97"/>
      <c r="CC339" s="98" t="n">
        <f aca="false">COUNTA(BW339:CB339)</f>
        <v>0</v>
      </c>
      <c r="CD339" s="97"/>
      <c r="CE339" s="97"/>
      <c r="CF339" s="97"/>
      <c r="CG339" s="97"/>
      <c r="CH339" s="97"/>
      <c r="CI339" s="97"/>
      <c r="CJ339" s="97"/>
      <c r="CK339" s="98" t="n">
        <f aca="false">COUNTA(CD339:CJ339)</f>
        <v>0</v>
      </c>
      <c r="CL339" s="97"/>
      <c r="CM339" s="97"/>
      <c r="CN339" s="97"/>
      <c r="CO339" s="97"/>
      <c r="CP339" s="97"/>
      <c r="CQ339" s="98" t="n">
        <f aca="false">COUNTA(CL339:CP339)</f>
        <v>0</v>
      </c>
      <c r="CR339" s="97"/>
      <c r="CS339" s="93"/>
      <c r="CT339" s="99"/>
      <c r="CU339" s="100"/>
      <c r="CV339" s="93"/>
      <c r="CW339" s="99"/>
      <c r="CX339" s="93"/>
      <c r="CY339" s="93"/>
    </row>
    <row r="340" customFormat="false" ht="22.5" hidden="false" customHeight="false" outlineLevel="0" collapsed="false">
      <c r="A340" s="93"/>
      <c r="B340" s="93"/>
      <c r="C340" s="93"/>
      <c r="D340" s="93"/>
      <c r="E340" s="93"/>
      <c r="F340" s="93"/>
      <c r="G340" s="93"/>
      <c r="H340" s="93"/>
      <c r="I340" s="93"/>
      <c r="J340" s="93"/>
      <c r="K340" s="93"/>
      <c r="L340" s="93"/>
      <c r="M340" s="93"/>
      <c r="N340" s="93"/>
      <c r="O340" s="93"/>
      <c r="P340" s="94" t="n">
        <f aca="false">D340</f>
        <v>0</v>
      </c>
      <c r="Q340" s="95"/>
      <c r="R340" s="95"/>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6"/>
      <c r="BE340" s="97"/>
      <c r="BF340" s="97"/>
      <c r="BG340" s="97"/>
      <c r="BH340" s="97"/>
      <c r="BI340" s="97"/>
      <c r="BJ340" s="97"/>
      <c r="BK340" s="98" t="n">
        <f aca="false">COUNTA(BE340:BJ340)</f>
        <v>0</v>
      </c>
      <c r="BL340" s="97"/>
      <c r="BM340" s="97"/>
      <c r="BN340" s="98" t="n">
        <f aca="false">COUNTA(BL340:BM340)</f>
        <v>0</v>
      </c>
      <c r="BO340" s="97"/>
      <c r="BP340" s="97"/>
      <c r="BQ340" s="97"/>
      <c r="BR340" s="97"/>
      <c r="BS340" s="97"/>
      <c r="BT340" s="97"/>
      <c r="BU340" s="97"/>
      <c r="BV340" s="98" t="n">
        <f aca="false">COUNTA(BO340:BU340)</f>
        <v>0</v>
      </c>
      <c r="BW340" s="97"/>
      <c r="BX340" s="97"/>
      <c r="BY340" s="97"/>
      <c r="BZ340" s="97"/>
      <c r="CA340" s="97"/>
      <c r="CB340" s="97"/>
      <c r="CC340" s="98" t="n">
        <f aca="false">COUNTA(BW340:CB340)</f>
        <v>0</v>
      </c>
      <c r="CD340" s="97"/>
      <c r="CE340" s="97"/>
      <c r="CF340" s="97"/>
      <c r="CG340" s="97"/>
      <c r="CH340" s="97"/>
      <c r="CI340" s="97"/>
      <c r="CJ340" s="97"/>
      <c r="CK340" s="98" t="n">
        <f aca="false">COUNTA(CD340:CJ340)</f>
        <v>0</v>
      </c>
      <c r="CL340" s="97"/>
      <c r="CM340" s="97"/>
      <c r="CN340" s="97"/>
      <c r="CO340" s="97"/>
      <c r="CP340" s="97"/>
      <c r="CQ340" s="98" t="n">
        <f aca="false">COUNTA(CL340:CP340)</f>
        <v>0</v>
      </c>
      <c r="CR340" s="97"/>
      <c r="CS340" s="93"/>
      <c r="CT340" s="99"/>
      <c r="CU340" s="100"/>
      <c r="CV340" s="93"/>
      <c r="CW340" s="99"/>
      <c r="CX340" s="93"/>
      <c r="CY340" s="93"/>
    </row>
    <row r="341" customFormat="false" ht="22.5" hidden="false" customHeight="false" outlineLevel="0" collapsed="false">
      <c r="A341" s="93"/>
      <c r="B341" s="93"/>
      <c r="C341" s="93"/>
      <c r="D341" s="93"/>
      <c r="E341" s="93"/>
      <c r="F341" s="93"/>
      <c r="G341" s="93"/>
      <c r="H341" s="93"/>
      <c r="I341" s="93"/>
      <c r="J341" s="93"/>
      <c r="K341" s="93"/>
      <c r="L341" s="93"/>
      <c r="M341" s="93"/>
      <c r="N341" s="93"/>
      <c r="O341" s="93"/>
      <c r="P341" s="94" t="n">
        <f aca="false">D341</f>
        <v>0</v>
      </c>
      <c r="Q341" s="95"/>
      <c r="R341" s="95"/>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6"/>
      <c r="BE341" s="97"/>
      <c r="BF341" s="97"/>
      <c r="BG341" s="97"/>
      <c r="BH341" s="97"/>
      <c r="BI341" s="97"/>
      <c r="BJ341" s="97"/>
      <c r="BK341" s="98" t="n">
        <f aca="false">COUNTA(BE341:BJ341)</f>
        <v>0</v>
      </c>
      <c r="BL341" s="97"/>
      <c r="BM341" s="97"/>
      <c r="BN341" s="98" t="n">
        <f aca="false">COUNTA(BL341:BM341)</f>
        <v>0</v>
      </c>
      <c r="BO341" s="97"/>
      <c r="BP341" s="97"/>
      <c r="BQ341" s="97"/>
      <c r="BR341" s="97"/>
      <c r="BS341" s="97"/>
      <c r="BT341" s="97"/>
      <c r="BU341" s="97"/>
      <c r="BV341" s="98" t="n">
        <f aca="false">COUNTA(BO341:BU341)</f>
        <v>0</v>
      </c>
      <c r="BW341" s="97"/>
      <c r="BX341" s="97"/>
      <c r="BY341" s="97"/>
      <c r="BZ341" s="97"/>
      <c r="CA341" s="97"/>
      <c r="CB341" s="97"/>
      <c r="CC341" s="98" t="n">
        <f aca="false">COUNTA(BW341:CB341)</f>
        <v>0</v>
      </c>
      <c r="CD341" s="97"/>
      <c r="CE341" s="97"/>
      <c r="CF341" s="97"/>
      <c r="CG341" s="97"/>
      <c r="CH341" s="97"/>
      <c r="CI341" s="97"/>
      <c r="CJ341" s="97"/>
      <c r="CK341" s="98" t="n">
        <f aca="false">COUNTA(CD341:CJ341)</f>
        <v>0</v>
      </c>
      <c r="CL341" s="97"/>
      <c r="CM341" s="97"/>
      <c r="CN341" s="97"/>
      <c r="CO341" s="97"/>
      <c r="CP341" s="97"/>
      <c r="CQ341" s="98" t="n">
        <f aca="false">COUNTA(CL341:CP341)</f>
        <v>0</v>
      </c>
      <c r="CR341" s="97"/>
      <c r="CS341" s="93"/>
      <c r="CT341" s="99"/>
      <c r="CU341" s="100"/>
      <c r="CV341" s="93"/>
      <c r="CW341" s="99"/>
      <c r="CX341" s="93"/>
      <c r="CY341" s="93"/>
    </row>
    <row r="342" customFormat="false" ht="22.5" hidden="false" customHeight="false" outlineLevel="0" collapsed="false">
      <c r="A342" s="93"/>
      <c r="B342" s="93"/>
      <c r="C342" s="93"/>
      <c r="D342" s="93"/>
      <c r="E342" s="93"/>
      <c r="F342" s="93"/>
      <c r="G342" s="93"/>
      <c r="H342" s="93"/>
      <c r="I342" s="93"/>
      <c r="J342" s="93"/>
      <c r="K342" s="93"/>
      <c r="L342" s="93"/>
      <c r="M342" s="93"/>
      <c r="N342" s="93"/>
      <c r="O342" s="93"/>
      <c r="P342" s="94" t="n">
        <f aca="false">D342</f>
        <v>0</v>
      </c>
      <c r="Q342" s="95"/>
      <c r="R342" s="95"/>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6"/>
      <c r="BE342" s="97"/>
      <c r="BF342" s="97"/>
      <c r="BG342" s="97"/>
      <c r="BH342" s="97"/>
      <c r="BI342" s="97"/>
      <c r="BJ342" s="97"/>
      <c r="BK342" s="98" t="n">
        <f aca="false">COUNTA(BE342:BJ342)</f>
        <v>0</v>
      </c>
      <c r="BL342" s="97"/>
      <c r="BM342" s="97"/>
      <c r="BN342" s="98" t="n">
        <f aca="false">COUNTA(BL342:BM342)</f>
        <v>0</v>
      </c>
      <c r="BO342" s="97"/>
      <c r="BP342" s="97"/>
      <c r="BQ342" s="97"/>
      <c r="BR342" s="97"/>
      <c r="BS342" s="97"/>
      <c r="BT342" s="97"/>
      <c r="BU342" s="97"/>
      <c r="BV342" s="98" t="n">
        <f aca="false">COUNTA(BO342:BU342)</f>
        <v>0</v>
      </c>
      <c r="BW342" s="97"/>
      <c r="BX342" s="97"/>
      <c r="BY342" s="97"/>
      <c r="BZ342" s="97"/>
      <c r="CA342" s="97"/>
      <c r="CB342" s="97"/>
      <c r="CC342" s="98" t="n">
        <f aca="false">COUNTA(BW342:CB342)</f>
        <v>0</v>
      </c>
      <c r="CD342" s="97"/>
      <c r="CE342" s="97"/>
      <c r="CF342" s="97"/>
      <c r="CG342" s="97"/>
      <c r="CH342" s="97"/>
      <c r="CI342" s="97"/>
      <c r="CJ342" s="97"/>
      <c r="CK342" s="98" t="n">
        <f aca="false">COUNTA(CD342:CJ342)</f>
        <v>0</v>
      </c>
      <c r="CL342" s="97"/>
      <c r="CM342" s="97"/>
      <c r="CN342" s="97"/>
      <c r="CO342" s="97"/>
      <c r="CP342" s="97"/>
      <c r="CQ342" s="98" t="n">
        <f aca="false">COUNTA(CL342:CP342)</f>
        <v>0</v>
      </c>
      <c r="CR342" s="97"/>
      <c r="CS342" s="93"/>
      <c r="CT342" s="99"/>
      <c r="CU342" s="100"/>
      <c r="CV342" s="93"/>
      <c r="CW342" s="99"/>
      <c r="CX342" s="93"/>
      <c r="CY342" s="93"/>
    </row>
    <row r="343" customFormat="false" ht="22.5" hidden="false" customHeight="false" outlineLevel="0" collapsed="false">
      <c r="A343" s="93"/>
      <c r="B343" s="93"/>
      <c r="C343" s="93"/>
      <c r="D343" s="93"/>
      <c r="E343" s="93"/>
      <c r="F343" s="93"/>
      <c r="G343" s="93"/>
      <c r="H343" s="93"/>
      <c r="I343" s="93"/>
      <c r="J343" s="93"/>
      <c r="K343" s="93"/>
      <c r="L343" s="93"/>
      <c r="M343" s="93"/>
      <c r="N343" s="93"/>
      <c r="O343" s="93"/>
      <c r="P343" s="94" t="n">
        <f aca="false">D343</f>
        <v>0</v>
      </c>
      <c r="Q343" s="95"/>
      <c r="R343" s="95"/>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6"/>
      <c r="BE343" s="97"/>
      <c r="BF343" s="97"/>
      <c r="BG343" s="97"/>
      <c r="BH343" s="97"/>
      <c r="BI343" s="97"/>
      <c r="BJ343" s="97"/>
      <c r="BK343" s="98" t="n">
        <f aca="false">COUNTA(BE343:BJ343)</f>
        <v>0</v>
      </c>
      <c r="BL343" s="97"/>
      <c r="BM343" s="97"/>
      <c r="BN343" s="98" t="n">
        <f aca="false">COUNTA(BL343:BM343)</f>
        <v>0</v>
      </c>
      <c r="BO343" s="97"/>
      <c r="BP343" s="97"/>
      <c r="BQ343" s="97"/>
      <c r="BR343" s="97"/>
      <c r="BS343" s="97"/>
      <c r="BT343" s="97"/>
      <c r="BU343" s="97"/>
      <c r="BV343" s="98" t="n">
        <f aca="false">COUNTA(BO343:BU343)</f>
        <v>0</v>
      </c>
      <c r="BW343" s="97"/>
      <c r="BX343" s="97"/>
      <c r="BY343" s="97"/>
      <c r="BZ343" s="97"/>
      <c r="CA343" s="97"/>
      <c r="CB343" s="97"/>
      <c r="CC343" s="98" t="n">
        <f aca="false">COUNTA(BW343:CB343)</f>
        <v>0</v>
      </c>
      <c r="CD343" s="97"/>
      <c r="CE343" s="97"/>
      <c r="CF343" s="97"/>
      <c r="CG343" s="97"/>
      <c r="CH343" s="97"/>
      <c r="CI343" s="97"/>
      <c r="CJ343" s="97"/>
      <c r="CK343" s="98" t="n">
        <f aca="false">COUNTA(CD343:CJ343)</f>
        <v>0</v>
      </c>
      <c r="CL343" s="97"/>
      <c r="CM343" s="97"/>
      <c r="CN343" s="97"/>
      <c r="CO343" s="97"/>
      <c r="CP343" s="97"/>
      <c r="CQ343" s="98" t="n">
        <f aca="false">COUNTA(CL343:CP343)</f>
        <v>0</v>
      </c>
      <c r="CR343" s="97"/>
      <c r="CS343" s="93"/>
      <c r="CT343" s="99"/>
      <c r="CU343" s="100"/>
      <c r="CV343" s="93"/>
      <c r="CW343" s="99"/>
      <c r="CX343" s="93"/>
      <c r="CY343" s="93"/>
    </row>
    <row r="344" customFormat="false" ht="22.5" hidden="false" customHeight="false" outlineLevel="0" collapsed="false">
      <c r="A344" s="93"/>
      <c r="B344" s="93"/>
      <c r="C344" s="93"/>
      <c r="D344" s="93"/>
      <c r="E344" s="93"/>
      <c r="F344" s="93"/>
      <c r="G344" s="93"/>
      <c r="H344" s="93"/>
      <c r="I344" s="93"/>
      <c r="J344" s="93"/>
      <c r="K344" s="93"/>
      <c r="L344" s="93"/>
      <c r="M344" s="93"/>
      <c r="N344" s="93"/>
      <c r="O344" s="93"/>
      <c r="P344" s="94" t="n">
        <f aca="false">D344</f>
        <v>0</v>
      </c>
      <c r="Q344" s="95"/>
      <c r="R344" s="95"/>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6"/>
      <c r="BE344" s="97"/>
      <c r="BF344" s="97"/>
      <c r="BG344" s="97"/>
      <c r="BH344" s="97"/>
      <c r="BI344" s="97"/>
      <c r="BJ344" s="97"/>
      <c r="BK344" s="98" t="n">
        <f aca="false">COUNTA(BE344:BJ344)</f>
        <v>0</v>
      </c>
      <c r="BL344" s="97"/>
      <c r="BM344" s="97"/>
      <c r="BN344" s="98" t="n">
        <f aca="false">COUNTA(BL344:BM344)</f>
        <v>0</v>
      </c>
      <c r="BO344" s="97"/>
      <c r="BP344" s="97"/>
      <c r="BQ344" s="97"/>
      <c r="BR344" s="97"/>
      <c r="BS344" s="97"/>
      <c r="BT344" s="97"/>
      <c r="BU344" s="97"/>
      <c r="BV344" s="98" t="n">
        <f aca="false">COUNTA(BO344:BU344)</f>
        <v>0</v>
      </c>
      <c r="BW344" s="97"/>
      <c r="BX344" s="97"/>
      <c r="BY344" s="97"/>
      <c r="BZ344" s="97"/>
      <c r="CA344" s="97"/>
      <c r="CB344" s="97"/>
      <c r="CC344" s="98" t="n">
        <f aca="false">COUNTA(BW344:CB344)</f>
        <v>0</v>
      </c>
      <c r="CD344" s="97"/>
      <c r="CE344" s="97"/>
      <c r="CF344" s="97"/>
      <c r="CG344" s="97"/>
      <c r="CH344" s="97"/>
      <c r="CI344" s="97"/>
      <c r="CJ344" s="97"/>
      <c r="CK344" s="98" t="n">
        <f aca="false">COUNTA(CD344:CJ344)</f>
        <v>0</v>
      </c>
      <c r="CL344" s="97"/>
      <c r="CM344" s="97"/>
      <c r="CN344" s="97"/>
      <c r="CO344" s="97"/>
      <c r="CP344" s="97"/>
      <c r="CQ344" s="98" t="n">
        <f aca="false">COUNTA(CL344:CP344)</f>
        <v>0</v>
      </c>
      <c r="CR344" s="97"/>
      <c r="CS344" s="93"/>
      <c r="CT344" s="99"/>
      <c r="CU344" s="100"/>
      <c r="CV344" s="93"/>
      <c r="CW344" s="99"/>
      <c r="CX344" s="93"/>
      <c r="CY344" s="93"/>
    </row>
    <row r="345" customFormat="false" ht="22.5" hidden="false" customHeight="false" outlineLevel="0" collapsed="false">
      <c r="A345" s="93"/>
      <c r="B345" s="93"/>
      <c r="C345" s="93"/>
      <c r="D345" s="93"/>
      <c r="E345" s="93"/>
      <c r="F345" s="93"/>
      <c r="G345" s="93"/>
      <c r="H345" s="93"/>
      <c r="I345" s="93"/>
      <c r="J345" s="93"/>
      <c r="K345" s="93"/>
      <c r="L345" s="93"/>
      <c r="M345" s="93"/>
      <c r="N345" s="93"/>
      <c r="O345" s="93"/>
      <c r="P345" s="94" t="n">
        <f aca="false">D345</f>
        <v>0</v>
      </c>
      <c r="Q345" s="95"/>
      <c r="R345" s="95"/>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6"/>
      <c r="BE345" s="97"/>
      <c r="BF345" s="97"/>
      <c r="BG345" s="97"/>
      <c r="BH345" s="97"/>
      <c r="BI345" s="97"/>
      <c r="BJ345" s="97"/>
      <c r="BK345" s="98" t="n">
        <f aca="false">COUNTA(BE345:BJ345)</f>
        <v>0</v>
      </c>
      <c r="BL345" s="97"/>
      <c r="BM345" s="97"/>
      <c r="BN345" s="98" t="n">
        <f aca="false">COUNTA(BL345:BM345)</f>
        <v>0</v>
      </c>
      <c r="BO345" s="97"/>
      <c r="BP345" s="97"/>
      <c r="BQ345" s="97"/>
      <c r="BR345" s="97"/>
      <c r="BS345" s="97"/>
      <c r="BT345" s="97"/>
      <c r="BU345" s="97"/>
      <c r="BV345" s="98" t="n">
        <f aca="false">COUNTA(BO345:BU345)</f>
        <v>0</v>
      </c>
      <c r="BW345" s="97"/>
      <c r="BX345" s="97"/>
      <c r="BY345" s="97"/>
      <c r="BZ345" s="97"/>
      <c r="CA345" s="97"/>
      <c r="CB345" s="97"/>
      <c r="CC345" s="98" t="n">
        <f aca="false">COUNTA(BW345:CB345)</f>
        <v>0</v>
      </c>
      <c r="CD345" s="97"/>
      <c r="CE345" s="97"/>
      <c r="CF345" s="97"/>
      <c r="CG345" s="97"/>
      <c r="CH345" s="97"/>
      <c r="CI345" s="97"/>
      <c r="CJ345" s="97"/>
      <c r="CK345" s="98" t="n">
        <f aca="false">COUNTA(CD345:CJ345)</f>
        <v>0</v>
      </c>
      <c r="CL345" s="97"/>
      <c r="CM345" s="97"/>
      <c r="CN345" s="97"/>
      <c r="CO345" s="97"/>
      <c r="CP345" s="97"/>
      <c r="CQ345" s="98" t="n">
        <f aca="false">COUNTA(CL345:CP345)</f>
        <v>0</v>
      </c>
      <c r="CR345" s="97"/>
      <c r="CS345" s="93"/>
      <c r="CT345" s="99"/>
      <c r="CU345" s="100"/>
      <c r="CV345" s="93"/>
      <c r="CW345" s="99"/>
      <c r="CX345" s="93"/>
      <c r="CY345" s="93"/>
    </row>
    <row r="346" customFormat="false" ht="22.5" hidden="false" customHeight="false" outlineLevel="0" collapsed="false">
      <c r="A346" s="93"/>
      <c r="B346" s="93"/>
      <c r="C346" s="93"/>
      <c r="D346" s="93"/>
      <c r="E346" s="93"/>
      <c r="F346" s="93"/>
      <c r="G346" s="93"/>
      <c r="H346" s="93"/>
      <c r="I346" s="93"/>
      <c r="J346" s="93"/>
      <c r="K346" s="93"/>
      <c r="L346" s="93"/>
      <c r="M346" s="93"/>
      <c r="N346" s="93"/>
      <c r="O346" s="93"/>
      <c r="P346" s="94" t="n">
        <f aca="false">D346</f>
        <v>0</v>
      </c>
      <c r="Q346" s="95"/>
      <c r="R346" s="95"/>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6"/>
      <c r="BE346" s="97"/>
      <c r="BF346" s="97"/>
      <c r="BG346" s="97"/>
      <c r="BH346" s="97"/>
      <c r="BI346" s="97"/>
      <c r="BJ346" s="97"/>
      <c r="BK346" s="98" t="n">
        <f aca="false">COUNTA(BE346:BJ346)</f>
        <v>0</v>
      </c>
      <c r="BL346" s="97"/>
      <c r="BM346" s="97"/>
      <c r="BN346" s="98" t="n">
        <f aca="false">COUNTA(BL346:BM346)</f>
        <v>0</v>
      </c>
      <c r="BO346" s="97"/>
      <c r="BP346" s="97"/>
      <c r="BQ346" s="97"/>
      <c r="BR346" s="97"/>
      <c r="BS346" s="97"/>
      <c r="BT346" s="97"/>
      <c r="BU346" s="97"/>
      <c r="BV346" s="98" t="n">
        <f aca="false">COUNTA(BO346:BU346)</f>
        <v>0</v>
      </c>
      <c r="BW346" s="97"/>
      <c r="BX346" s="97"/>
      <c r="BY346" s="97"/>
      <c r="BZ346" s="97"/>
      <c r="CA346" s="97"/>
      <c r="CB346" s="97"/>
      <c r="CC346" s="98" t="n">
        <f aca="false">COUNTA(BW346:CB346)</f>
        <v>0</v>
      </c>
      <c r="CD346" s="97"/>
      <c r="CE346" s="97"/>
      <c r="CF346" s="97"/>
      <c r="CG346" s="97"/>
      <c r="CH346" s="97"/>
      <c r="CI346" s="97"/>
      <c r="CJ346" s="97"/>
      <c r="CK346" s="98" t="n">
        <f aca="false">COUNTA(CD346:CJ346)</f>
        <v>0</v>
      </c>
      <c r="CL346" s="97"/>
      <c r="CM346" s="97"/>
      <c r="CN346" s="97"/>
      <c r="CO346" s="97"/>
      <c r="CP346" s="97"/>
      <c r="CQ346" s="98" t="n">
        <f aca="false">COUNTA(CL346:CP346)</f>
        <v>0</v>
      </c>
      <c r="CR346" s="97"/>
      <c r="CS346" s="93"/>
      <c r="CT346" s="99"/>
      <c r="CU346" s="100"/>
      <c r="CV346" s="93"/>
      <c r="CW346" s="99"/>
      <c r="CX346" s="93"/>
      <c r="CY346" s="93"/>
    </row>
    <row r="347" customFormat="false" ht="22.5" hidden="false" customHeight="false" outlineLevel="0" collapsed="false">
      <c r="A347" s="93"/>
      <c r="B347" s="93"/>
      <c r="C347" s="93"/>
      <c r="D347" s="93"/>
      <c r="E347" s="93"/>
      <c r="F347" s="93"/>
      <c r="G347" s="93"/>
      <c r="H347" s="93"/>
      <c r="I347" s="93"/>
      <c r="J347" s="93"/>
      <c r="K347" s="93"/>
      <c r="L347" s="93"/>
      <c r="M347" s="93"/>
      <c r="N347" s="93"/>
      <c r="O347" s="93"/>
      <c r="P347" s="94" t="n">
        <f aca="false">D347</f>
        <v>0</v>
      </c>
      <c r="Q347" s="95"/>
      <c r="R347" s="95"/>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6"/>
      <c r="BE347" s="97"/>
      <c r="BF347" s="97"/>
      <c r="BG347" s="97"/>
      <c r="BH347" s="97"/>
      <c r="BI347" s="97"/>
      <c r="BJ347" s="97"/>
      <c r="BK347" s="98" t="n">
        <f aca="false">COUNTA(BE347:BJ347)</f>
        <v>0</v>
      </c>
      <c r="BL347" s="97"/>
      <c r="BM347" s="97"/>
      <c r="BN347" s="98" t="n">
        <f aca="false">COUNTA(BL347:BM347)</f>
        <v>0</v>
      </c>
      <c r="BO347" s="97"/>
      <c r="BP347" s="97"/>
      <c r="BQ347" s="97"/>
      <c r="BR347" s="97"/>
      <c r="BS347" s="97"/>
      <c r="BT347" s="97"/>
      <c r="BU347" s="97"/>
      <c r="BV347" s="98" t="n">
        <f aca="false">COUNTA(BO347:BU347)</f>
        <v>0</v>
      </c>
      <c r="BW347" s="97"/>
      <c r="BX347" s="97"/>
      <c r="BY347" s="97"/>
      <c r="BZ347" s="97"/>
      <c r="CA347" s="97"/>
      <c r="CB347" s="97"/>
      <c r="CC347" s="98" t="n">
        <f aca="false">COUNTA(BW347:CB347)</f>
        <v>0</v>
      </c>
      <c r="CD347" s="97"/>
      <c r="CE347" s="97"/>
      <c r="CF347" s="97"/>
      <c r="CG347" s="97"/>
      <c r="CH347" s="97"/>
      <c r="CI347" s="97"/>
      <c r="CJ347" s="97"/>
      <c r="CK347" s="98" t="n">
        <f aca="false">COUNTA(CD347:CJ347)</f>
        <v>0</v>
      </c>
      <c r="CL347" s="97"/>
      <c r="CM347" s="97"/>
      <c r="CN347" s="97"/>
      <c r="CO347" s="97"/>
      <c r="CP347" s="97"/>
      <c r="CQ347" s="98" t="n">
        <f aca="false">COUNTA(CL347:CP347)</f>
        <v>0</v>
      </c>
      <c r="CR347" s="97"/>
      <c r="CS347" s="93"/>
      <c r="CT347" s="99"/>
      <c r="CU347" s="100"/>
      <c r="CV347" s="93"/>
      <c r="CW347" s="99"/>
      <c r="CX347" s="93"/>
      <c r="CY347" s="93"/>
    </row>
    <row r="348" customFormat="false" ht="22.5" hidden="false" customHeight="false" outlineLevel="0" collapsed="false">
      <c r="A348" s="93"/>
      <c r="B348" s="93"/>
      <c r="C348" s="93"/>
      <c r="D348" s="93"/>
      <c r="E348" s="93"/>
      <c r="F348" s="93"/>
      <c r="G348" s="93"/>
      <c r="H348" s="93"/>
      <c r="I348" s="93"/>
      <c r="J348" s="93"/>
      <c r="K348" s="93"/>
      <c r="L348" s="93"/>
      <c r="M348" s="93"/>
      <c r="N348" s="93"/>
      <c r="O348" s="93"/>
      <c r="P348" s="94" t="n">
        <f aca="false">D348</f>
        <v>0</v>
      </c>
      <c r="Q348" s="95"/>
      <c r="R348" s="95"/>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6"/>
      <c r="BE348" s="97"/>
      <c r="BF348" s="97"/>
      <c r="BG348" s="97"/>
      <c r="BH348" s="97"/>
      <c r="BI348" s="97"/>
      <c r="BJ348" s="97"/>
      <c r="BK348" s="98" t="n">
        <f aca="false">COUNTA(BE348:BJ348)</f>
        <v>0</v>
      </c>
      <c r="BL348" s="97"/>
      <c r="BM348" s="97"/>
      <c r="BN348" s="98" t="n">
        <f aca="false">COUNTA(BL348:BM348)</f>
        <v>0</v>
      </c>
      <c r="BO348" s="97"/>
      <c r="BP348" s="97"/>
      <c r="BQ348" s="97"/>
      <c r="BR348" s="97"/>
      <c r="BS348" s="97"/>
      <c r="BT348" s="97"/>
      <c r="BU348" s="97"/>
      <c r="BV348" s="98" t="n">
        <f aca="false">COUNTA(BO348:BU348)</f>
        <v>0</v>
      </c>
      <c r="BW348" s="97"/>
      <c r="BX348" s="97"/>
      <c r="BY348" s="97"/>
      <c r="BZ348" s="97"/>
      <c r="CA348" s="97"/>
      <c r="CB348" s="97"/>
      <c r="CC348" s="98" t="n">
        <f aca="false">COUNTA(BW348:CB348)</f>
        <v>0</v>
      </c>
      <c r="CD348" s="97"/>
      <c r="CE348" s="97"/>
      <c r="CF348" s="97"/>
      <c r="CG348" s="97"/>
      <c r="CH348" s="97"/>
      <c r="CI348" s="97"/>
      <c r="CJ348" s="97"/>
      <c r="CK348" s="98" t="n">
        <f aca="false">COUNTA(CD348:CJ348)</f>
        <v>0</v>
      </c>
      <c r="CL348" s="97"/>
      <c r="CM348" s="97"/>
      <c r="CN348" s="97"/>
      <c r="CO348" s="97"/>
      <c r="CP348" s="97"/>
      <c r="CQ348" s="98" t="n">
        <f aca="false">COUNTA(CL348:CP348)</f>
        <v>0</v>
      </c>
      <c r="CR348" s="97"/>
      <c r="CS348" s="93"/>
      <c r="CT348" s="99"/>
      <c r="CU348" s="100"/>
      <c r="CV348" s="93"/>
      <c r="CW348" s="99"/>
      <c r="CX348" s="93"/>
      <c r="CY348" s="93"/>
    </row>
    <row r="349" customFormat="false" ht="22.5" hidden="false" customHeight="false" outlineLevel="0" collapsed="false">
      <c r="A349" s="93"/>
      <c r="B349" s="93"/>
      <c r="C349" s="93"/>
      <c r="D349" s="93"/>
      <c r="E349" s="93"/>
      <c r="F349" s="93"/>
      <c r="G349" s="93"/>
      <c r="H349" s="93"/>
      <c r="I349" s="93"/>
      <c r="J349" s="93"/>
      <c r="K349" s="93"/>
      <c r="L349" s="93"/>
      <c r="M349" s="93"/>
      <c r="N349" s="93"/>
      <c r="O349" s="93"/>
      <c r="P349" s="94" t="n">
        <f aca="false">D349</f>
        <v>0</v>
      </c>
      <c r="Q349" s="95"/>
      <c r="R349" s="95"/>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6"/>
      <c r="BE349" s="97"/>
      <c r="BF349" s="97"/>
      <c r="BG349" s="97"/>
      <c r="BH349" s="97"/>
      <c r="BI349" s="97"/>
      <c r="BJ349" s="97"/>
      <c r="BK349" s="98" t="n">
        <f aca="false">COUNTA(BE349:BJ349)</f>
        <v>0</v>
      </c>
      <c r="BL349" s="97"/>
      <c r="BM349" s="97"/>
      <c r="BN349" s="98" t="n">
        <f aca="false">COUNTA(BL349:BM349)</f>
        <v>0</v>
      </c>
      <c r="BO349" s="97"/>
      <c r="BP349" s="97"/>
      <c r="BQ349" s="97"/>
      <c r="BR349" s="97"/>
      <c r="BS349" s="97"/>
      <c r="BT349" s="97"/>
      <c r="BU349" s="97"/>
      <c r="BV349" s="98" t="n">
        <f aca="false">COUNTA(BO349:BU349)</f>
        <v>0</v>
      </c>
      <c r="BW349" s="97"/>
      <c r="BX349" s="97"/>
      <c r="BY349" s="97"/>
      <c r="BZ349" s="97"/>
      <c r="CA349" s="97"/>
      <c r="CB349" s="97"/>
      <c r="CC349" s="98" t="n">
        <f aca="false">COUNTA(BW349:CB349)</f>
        <v>0</v>
      </c>
      <c r="CD349" s="97"/>
      <c r="CE349" s="97"/>
      <c r="CF349" s="97"/>
      <c r="CG349" s="97"/>
      <c r="CH349" s="97"/>
      <c r="CI349" s="97"/>
      <c r="CJ349" s="97"/>
      <c r="CK349" s="98" t="n">
        <f aca="false">COUNTA(CD349:CJ349)</f>
        <v>0</v>
      </c>
      <c r="CL349" s="97"/>
      <c r="CM349" s="97"/>
      <c r="CN349" s="97"/>
      <c r="CO349" s="97"/>
      <c r="CP349" s="97"/>
      <c r="CQ349" s="98" t="n">
        <f aca="false">COUNTA(CL349:CP349)</f>
        <v>0</v>
      </c>
      <c r="CR349" s="97"/>
      <c r="CS349" s="93"/>
      <c r="CT349" s="99"/>
      <c r="CU349" s="100"/>
      <c r="CV349" s="93"/>
      <c r="CW349" s="99"/>
      <c r="CX349" s="93"/>
      <c r="CY349" s="93"/>
    </row>
    <row r="350" customFormat="false" ht="22.5" hidden="false" customHeight="false" outlineLevel="0" collapsed="false">
      <c r="A350" s="93"/>
      <c r="B350" s="93"/>
      <c r="C350" s="93"/>
      <c r="D350" s="93"/>
      <c r="E350" s="93"/>
      <c r="F350" s="93"/>
      <c r="G350" s="93"/>
      <c r="H350" s="93"/>
      <c r="I350" s="93"/>
      <c r="J350" s="93"/>
      <c r="K350" s="93"/>
      <c r="L350" s="93"/>
      <c r="M350" s="93"/>
      <c r="N350" s="93"/>
      <c r="O350" s="93"/>
      <c r="P350" s="94" t="n">
        <f aca="false">D350</f>
        <v>0</v>
      </c>
      <c r="Q350" s="95"/>
      <c r="R350" s="95"/>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6"/>
      <c r="BE350" s="97"/>
      <c r="BF350" s="97"/>
      <c r="BG350" s="97"/>
      <c r="BH350" s="97"/>
      <c r="BI350" s="97"/>
      <c r="BJ350" s="97"/>
      <c r="BK350" s="98" t="n">
        <f aca="false">COUNTA(BE350:BJ350)</f>
        <v>0</v>
      </c>
      <c r="BL350" s="97"/>
      <c r="BM350" s="97"/>
      <c r="BN350" s="98" t="n">
        <f aca="false">COUNTA(BL350:BM350)</f>
        <v>0</v>
      </c>
      <c r="BO350" s="97"/>
      <c r="BP350" s="97"/>
      <c r="BQ350" s="97"/>
      <c r="BR350" s="97"/>
      <c r="BS350" s="97"/>
      <c r="BT350" s="97"/>
      <c r="BU350" s="97"/>
      <c r="BV350" s="98" t="n">
        <f aca="false">COUNTA(BO350:BU350)</f>
        <v>0</v>
      </c>
      <c r="BW350" s="97"/>
      <c r="BX350" s="97"/>
      <c r="BY350" s="97"/>
      <c r="BZ350" s="97"/>
      <c r="CA350" s="97"/>
      <c r="CB350" s="97"/>
      <c r="CC350" s="98" t="n">
        <f aca="false">COUNTA(BW350:CB350)</f>
        <v>0</v>
      </c>
      <c r="CD350" s="97"/>
      <c r="CE350" s="97"/>
      <c r="CF350" s="97"/>
      <c r="CG350" s="97"/>
      <c r="CH350" s="97"/>
      <c r="CI350" s="97"/>
      <c r="CJ350" s="97"/>
      <c r="CK350" s="98" t="n">
        <f aca="false">COUNTA(CD350:CJ350)</f>
        <v>0</v>
      </c>
      <c r="CL350" s="97"/>
      <c r="CM350" s="97"/>
      <c r="CN350" s="97"/>
      <c r="CO350" s="97"/>
      <c r="CP350" s="97"/>
      <c r="CQ350" s="98" t="n">
        <f aca="false">COUNTA(CL350:CP350)</f>
        <v>0</v>
      </c>
      <c r="CR350" s="97"/>
      <c r="CS350" s="93"/>
      <c r="CT350" s="99"/>
      <c r="CU350" s="100"/>
      <c r="CV350" s="93"/>
      <c r="CW350" s="99"/>
      <c r="CX350" s="93"/>
      <c r="CY350" s="93"/>
    </row>
    <row r="351" customFormat="false" ht="22.5" hidden="false" customHeight="false" outlineLevel="0" collapsed="false">
      <c r="A351" s="93"/>
      <c r="B351" s="93"/>
      <c r="C351" s="93"/>
      <c r="D351" s="93"/>
      <c r="E351" s="93"/>
      <c r="F351" s="93"/>
      <c r="G351" s="93"/>
      <c r="H351" s="93"/>
      <c r="I351" s="93"/>
      <c r="J351" s="93"/>
      <c r="K351" s="93"/>
      <c r="L351" s="93"/>
      <c r="M351" s="93"/>
      <c r="N351" s="93"/>
      <c r="O351" s="93"/>
      <c r="P351" s="94" t="n">
        <f aca="false">D351</f>
        <v>0</v>
      </c>
      <c r="Q351" s="95"/>
      <c r="R351" s="95"/>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6"/>
      <c r="BE351" s="97"/>
      <c r="BF351" s="97"/>
      <c r="BG351" s="97"/>
      <c r="BH351" s="97"/>
      <c r="BI351" s="97"/>
      <c r="BJ351" s="97"/>
      <c r="BK351" s="98" t="n">
        <f aca="false">COUNTA(BE351:BJ351)</f>
        <v>0</v>
      </c>
      <c r="BL351" s="97"/>
      <c r="BM351" s="97"/>
      <c r="BN351" s="98" t="n">
        <f aca="false">COUNTA(BL351:BM351)</f>
        <v>0</v>
      </c>
      <c r="BO351" s="97"/>
      <c r="BP351" s="97"/>
      <c r="BQ351" s="97"/>
      <c r="BR351" s="97"/>
      <c r="BS351" s="97"/>
      <c r="BT351" s="97"/>
      <c r="BU351" s="97"/>
      <c r="BV351" s="98" t="n">
        <f aca="false">COUNTA(BO351:BU351)</f>
        <v>0</v>
      </c>
      <c r="BW351" s="97"/>
      <c r="BX351" s="97"/>
      <c r="BY351" s="97"/>
      <c r="BZ351" s="97"/>
      <c r="CA351" s="97"/>
      <c r="CB351" s="97"/>
      <c r="CC351" s="98" t="n">
        <f aca="false">COUNTA(BW351:CB351)</f>
        <v>0</v>
      </c>
      <c r="CD351" s="97"/>
      <c r="CE351" s="97"/>
      <c r="CF351" s="97"/>
      <c r="CG351" s="97"/>
      <c r="CH351" s="97"/>
      <c r="CI351" s="97"/>
      <c r="CJ351" s="97"/>
      <c r="CK351" s="98" t="n">
        <f aca="false">COUNTA(CD351:CJ351)</f>
        <v>0</v>
      </c>
      <c r="CL351" s="97"/>
      <c r="CM351" s="97"/>
      <c r="CN351" s="97"/>
      <c r="CO351" s="97"/>
      <c r="CP351" s="97"/>
      <c r="CQ351" s="98" t="n">
        <f aca="false">COUNTA(CL351:CP351)</f>
        <v>0</v>
      </c>
      <c r="CR351" s="97"/>
      <c r="CS351" s="93"/>
      <c r="CT351" s="99"/>
      <c r="CU351" s="100"/>
      <c r="CV351" s="93"/>
      <c r="CW351" s="99"/>
      <c r="CX351" s="93"/>
      <c r="CY351" s="93"/>
    </row>
    <row r="352" customFormat="false" ht="22.5" hidden="false" customHeight="false" outlineLevel="0" collapsed="false">
      <c r="A352" s="93"/>
      <c r="B352" s="93"/>
      <c r="C352" s="93"/>
      <c r="D352" s="93"/>
      <c r="E352" s="93"/>
      <c r="F352" s="93"/>
      <c r="G352" s="93"/>
      <c r="H352" s="93"/>
      <c r="I352" s="93"/>
      <c r="J352" s="93"/>
      <c r="K352" s="93"/>
      <c r="L352" s="93"/>
      <c r="M352" s="93"/>
      <c r="N352" s="93"/>
      <c r="O352" s="93"/>
      <c r="P352" s="94" t="n">
        <f aca="false">D352</f>
        <v>0</v>
      </c>
      <c r="Q352" s="95"/>
      <c r="R352" s="95"/>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6"/>
      <c r="BE352" s="97"/>
      <c r="BF352" s="97"/>
      <c r="BG352" s="97"/>
      <c r="BH352" s="97"/>
      <c r="BI352" s="97"/>
      <c r="BJ352" s="97"/>
      <c r="BK352" s="98" t="n">
        <f aca="false">COUNTA(BE352:BJ352)</f>
        <v>0</v>
      </c>
      <c r="BL352" s="97"/>
      <c r="BM352" s="97"/>
      <c r="BN352" s="98" t="n">
        <f aca="false">COUNTA(BL352:BM352)</f>
        <v>0</v>
      </c>
      <c r="BO352" s="97"/>
      <c r="BP352" s="97"/>
      <c r="BQ352" s="97"/>
      <c r="BR352" s="97"/>
      <c r="BS352" s="97"/>
      <c r="BT352" s="97"/>
      <c r="BU352" s="97"/>
      <c r="BV352" s="98" t="n">
        <f aca="false">COUNTA(BO352:BU352)</f>
        <v>0</v>
      </c>
      <c r="BW352" s="97"/>
      <c r="BX352" s="97"/>
      <c r="BY352" s="97"/>
      <c r="BZ352" s="97"/>
      <c r="CA352" s="97"/>
      <c r="CB352" s="97"/>
      <c r="CC352" s="98" t="n">
        <f aca="false">COUNTA(BW352:CB352)</f>
        <v>0</v>
      </c>
      <c r="CD352" s="97"/>
      <c r="CE352" s="97"/>
      <c r="CF352" s="97"/>
      <c r="CG352" s="97"/>
      <c r="CH352" s="97"/>
      <c r="CI352" s="97"/>
      <c r="CJ352" s="97"/>
      <c r="CK352" s="98" t="n">
        <f aca="false">COUNTA(CD352:CJ352)</f>
        <v>0</v>
      </c>
      <c r="CL352" s="97"/>
      <c r="CM352" s="97"/>
      <c r="CN352" s="97"/>
      <c r="CO352" s="97"/>
      <c r="CP352" s="97"/>
      <c r="CQ352" s="98" t="n">
        <f aca="false">COUNTA(CL352:CP352)</f>
        <v>0</v>
      </c>
      <c r="CR352" s="97"/>
      <c r="CS352" s="93"/>
      <c r="CT352" s="99"/>
      <c r="CU352" s="100"/>
      <c r="CV352" s="93"/>
      <c r="CW352" s="99"/>
      <c r="CX352" s="93"/>
      <c r="CY352" s="93"/>
    </row>
    <row r="353" customFormat="false" ht="22.5" hidden="false" customHeight="false" outlineLevel="0" collapsed="false">
      <c r="A353" s="93"/>
      <c r="B353" s="93"/>
      <c r="C353" s="93"/>
      <c r="D353" s="93"/>
      <c r="E353" s="93"/>
      <c r="F353" s="93"/>
      <c r="G353" s="93"/>
      <c r="H353" s="93"/>
      <c r="I353" s="93"/>
      <c r="J353" s="93"/>
      <c r="K353" s="93"/>
      <c r="L353" s="93"/>
      <c r="M353" s="93"/>
      <c r="N353" s="93"/>
      <c r="O353" s="93"/>
      <c r="P353" s="94" t="n">
        <f aca="false">D353</f>
        <v>0</v>
      </c>
      <c r="Q353" s="95"/>
      <c r="R353" s="95"/>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6"/>
      <c r="BE353" s="97"/>
      <c r="BF353" s="97"/>
      <c r="BG353" s="97"/>
      <c r="BH353" s="97"/>
      <c r="BI353" s="97"/>
      <c r="BJ353" s="97"/>
      <c r="BK353" s="98" t="n">
        <f aca="false">COUNTA(BE353:BJ353)</f>
        <v>0</v>
      </c>
      <c r="BL353" s="97"/>
      <c r="BM353" s="97"/>
      <c r="BN353" s="98" t="n">
        <f aca="false">COUNTA(BL353:BM353)</f>
        <v>0</v>
      </c>
      <c r="BO353" s="97"/>
      <c r="BP353" s="97"/>
      <c r="BQ353" s="97"/>
      <c r="BR353" s="97"/>
      <c r="BS353" s="97"/>
      <c r="BT353" s="97"/>
      <c r="BU353" s="97"/>
      <c r="BV353" s="98" t="n">
        <f aca="false">COUNTA(BO353:BU353)</f>
        <v>0</v>
      </c>
      <c r="BW353" s="97"/>
      <c r="BX353" s="97"/>
      <c r="BY353" s="97"/>
      <c r="BZ353" s="97"/>
      <c r="CA353" s="97"/>
      <c r="CB353" s="97"/>
      <c r="CC353" s="98" t="n">
        <f aca="false">COUNTA(BW353:CB353)</f>
        <v>0</v>
      </c>
      <c r="CD353" s="97"/>
      <c r="CE353" s="97"/>
      <c r="CF353" s="97"/>
      <c r="CG353" s="97"/>
      <c r="CH353" s="97"/>
      <c r="CI353" s="97"/>
      <c r="CJ353" s="97"/>
      <c r="CK353" s="98" t="n">
        <f aca="false">COUNTA(CD353:CJ353)</f>
        <v>0</v>
      </c>
      <c r="CL353" s="97"/>
      <c r="CM353" s="97"/>
      <c r="CN353" s="97"/>
      <c r="CO353" s="97"/>
      <c r="CP353" s="97"/>
      <c r="CQ353" s="98" t="n">
        <f aca="false">COUNTA(CL353:CP353)</f>
        <v>0</v>
      </c>
      <c r="CR353" s="97"/>
      <c r="CS353" s="93"/>
      <c r="CT353" s="99"/>
      <c r="CU353" s="100"/>
      <c r="CV353" s="93"/>
      <c r="CW353" s="99"/>
      <c r="CX353" s="93"/>
      <c r="CY353" s="93"/>
    </row>
    <row r="354" customFormat="false" ht="22.5" hidden="false" customHeight="false" outlineLevel="0" collapsed="false">
      <c r="A354" s="93"/>
      <c r="B354" s="93"/>
      <c r="C354" s="93"/>
      <c r="D354" s="93"/>
      <c r="E354" s="93"/>
      <c r="F354" s="93"/>
      <c r="G354" s="93"/>
      <c r="H354" s="93"/>
      <c r="I354" s="93"/>
      <c r="J354" s="93"/>
      <c r="K354" s="93"/>
      <c r="L354" s="93"/>
      <c r="M354" s="93"/>
      <c r="N354" s="93"/>
      <c r="O354" s="93"/>
      <c r="P354" s="94" t="n">
        <f aca="false">D354</f>
        <v>0</v>
      </c>
      <c r="Q354" s="95"/>
      <c r="R354" s="95"/>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6"/>
      <c r="BE354" s="97"/>
      <c r="BF354" s="97"/>
      <c r="BG354" s="97"/>
      <c r="BH354" s="97"/>
      <c r="BI354" s="97"/>
      <c r="BJ354" s="97"/>
      <c r="BK354" s="98" t="n">
        <f aca="false">COUNTA(BE354:BJ354)</f>
        <v>0</v>
      </c>
      <c r="BL354" s="97"/>
      <c r="BM354" s="97"/>
      <c r="BN354" s="98" t="n">
        <f aca="false">COUNTA(BL354:BM354)</f>
        <v>0</v>
      </c>
      <c r="BO354" s="97"/>
      <c r="BP354" s="97"/>
      <c r="BQ354" s="97"/>
      <c r="BR354" s="97"/>
      <c r="BS354" s="97"/>
      <c r="BT354" s="97"/>
      <c r="BU354" s="97"/>
      <c r="BV354" s="98" t="n">
        <f aca="false">COUNTA(BO354:BU354)</f>
        <v>0</v>
      </c>
      <c r="BW354" s="97"/>
      <c r="BX354" s="97"/>
      <c r="BY354" s="97"/>
      <c r="BZ354" s="97"/>
      <c r="CA354" s="97"/>
      <c r="CB354" s="97"/>
      <c r="CC354" s="98" t="n">
        <f aca="false">COUNTA(BW354:CB354)</f>
        <v>0</v>
      </c>
      <c r="CD354" s="97"/>
      <c r="CE354" s="97"/>
      <c r="CF354" s="97"/>
      <c r="CG354" s="97"/>
      <c r="CH354" s="97"/>
      <c r="CI354" s="97"/>
      <c r="CJ354" s="97"/>
      <c r="CK354" s="98" t="n">
        <f aca="false">COUNTA(CD354:CJ354)</f>
        <v>0</v>
      </c>
      <c r="CL354" s="97"/>
      <c r="CM354" s="97"/>
      <c r="CN354" s="97"/>
      <c r="CO354" s="97"/>
      <c r="CP354" s="97"/>
      <c r="CQ354" s="98" t="n">
        <f aca="false">COUNTA(CL354:CP354)</f>
        <v>0</v>
      </c>
      <c r="CR354" s="97"/>
      <c r="CS354" s="93"/>
      <c r="CT354" s="99"/>
      <c r="CU354" s="100"/>
      <c r="CV354" s="93"/>
      <c r="CW354" s="99"/>
      <c r="CX354" s="93"/>
      <c r="CY354" s="93"/>
    </row>
    <row r="355" customFormat="false" ht="22.5" hidden="false" customHeight="false" outlineLevel="0" collapsed="false">
      <c r="A355" s="93"/>
      <c r="B355" s="93"/>
      <c r="C355" s="93"/>
      <c r="D355" s="93"/>
      <c r="E355" s="93"/>
      <c r="F355" s="93"/>
      <c r="G355" s="93"/>
      <c r="H355" s="93"/>
      <c r="I355" s="93"/>
      <c r="J355" s="93"/>
      <c r="K355" s="93"/>
      <c r="L355" s="93"/>
      <c r="M355" s="93"/>
      <c r="N355" s="93"/>
      <c r="O355" s="93"/>
      <c r="P355" s="94" t="n">
        <f aca="false">D355</f>
        <v>0</v>
      </c>
      <c r="Q355" s="95"/>
      <c r="R355" s="95"/>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6"/>
      <c r="BE355" s="97"/>
      <c r="BF355" s="97"/>
      <c r="BG355" s="97"/>
      <c r="BH355" s="97"/>
      <c r="BI355" s="97"/>
      <c r="BJ355" s="97"/>
      <c r="BK355" s="98" t="n">
        <f aca="false">COUNTA(BE355:BJ355)</f>
        <v>0</v>
      </c>
      <c r="BL355" s="97"/>
      <c r="BM355" s="97"/>
      <c r="BN355" s="98" t="n">
        <f aca="false">COUNTA(BL355:BM355)</f>
        <v>0</v>
      </c>
      <c r="BO355" s="97"/>
      <c r="BP355" s="97"/>
      <c r="BQ355" s="97"/>
      <c r="BR355" s="97"/>
      <c r="BS355" s="97"/>
      <c r="BT355" s="97"/>
      <c r="BU355" s="97"/>
      <c r="BV355" s="98" t="n">
        <f aca="false">COUNTA(BO355:BU355)</f>
        <v>0</v>
      </c>
      <c r="BW355" s="97"/>
      <c r="BX355" s="97"/>
      <c r="BY355" s="97"/>
      <c r="BZ355" s="97"/>
      <c r="CA355" s="97"/>
      <c r="CB355" s="97"/>
      <c r="CC355" s="98" t="n">
        <f aca="false">COUNTA(BW355:CB355)</f>
        <v>0</v>
      </c>
      <c r="CD355" s="97"/>
      <c r="CE355" s="97"/>
      <c r="CF355" s="97"/>
      <c r="CG355" s="97"/>
      <c r="CH355" s="97"/>
      <c r="CI355" s="97"/>
      <c r="CJ355" s="97"/>
      <c r="CK355" s="98" t="n">
        <f aca="false">COUNTA(CD355:CJ355)</f>
        <v>0</v>
      </c>
      <c r="CL355" s="97"/>
      <c r="CM355" s="97"/>
      <c r="CN355" s="97"/>
      <c r="CO355" s="97"/>
      <c r="CP355" s="97"/>
      <c r="CQ355" s="98" t="n">
        <f aca="false">COUNTA(CL355:CP355)</f>
        <v>0</v>
      </c>
      <c r="CR355" s="97"/>
      <c r="CS355" s="93"/>
      <c r="CT355" s="99"/>
      <c r="CU355" s="100"/>
      <c r="CV355" s="93"/>
      <c r="CW355" s="99"/>
      <c r="CX355" s="93"/>
      <c r="CY355" s="93"/>
    </row>
    <row r="356" customFormat="false" ht="22.5" hidden="false" customHeight="false" outlineLevel="0" collapsed="false">
      <c r="A356" s="93"/>
      <c r="B356" s="93"/>
      <c r="C356" s="93"/>
      <c r="D356" s="93"/>
      <c r="E356" s="93"/>
      <c r="F356" s="93"/>
      <c r="G356" s="93"/>
      <c r="H356" s="93"/>
      <c r="I356" s="93"/>
      <c r="J356" s="93"/>
      <c r="K356" s="93"/>
      <c r="L356" s="93"/>
      <c r="M356" s="93"/>
      <c r="N356" s="93"/>
      <c r="O356" s="93"/>
      <c r="P356" s="94" t="n">
        <f aca="false">D356</f>
        <v>0</v>
      </c>
      <c r="Q356" s="95"/>
      <c r="R356" s="95"/>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6"/>
      <c r="BE356" s="97"/>
      <c r="BF356" s="97"/>
      <c r="BG356" s="97"/>
      <c r="BH356" s="97"/>
      <c r="BI356" s="97"/>
      <c r="BJ356" s="97"/>
      <c r="BK356" s="98" t="n">
        <f aca="false">COUNTA(BE356:BJ356)</f>
        <v>0</v>
      </c>
      <c r="BL356" s="97"/>
      <c r="BM356" s="97"/>
      <c r="BN356" s="98" t="n">
        <f aca="false">COUNTA(BL356:BM356)</f>
        <v>0</v>
      </c>
      <c r="BO356" s="97"/>
      <c r="BP356" s="97"/>
      <c r="BQ356" s="97"/>
      <c r="BR356" s="97"/>
      <c r="BS356" s="97"/>
      <c r="BT356" s="97"/>
      <c r="BU356" s="97"/>
      <c r="BV356" s="98" t="n">
        <f aca="false">COUNTA(BO356:BU356)</f>
        <v>0</v>
      </c>
      <c r="BW356" s="97"/>
      <c r="BX356" s="97"/>
      <c r="BY356" s="97"/>
      <c r="BZ356" s="97"/>
      <c r="CA356" s="97"/>
      <c r="CB356" s="97"/>
      <c r="CC356" s="98" t="n">
        <f aca="false">COUNTA(BW356:CB356)</f>
        <v>0</v>
      </c>
      <c r="CD356" s="97"/>
      <c r="CE356" s="97"/>
      <c r="CF356" s="97"/>
      <c r="CG356" s="97"/>
      <c r="CH356" s="97"/>
      <c r="CI356" s="97"/>
      <c r="CJ356" s="97"/>
      <c r="CK356" s="98" t="n">
        <f aca="false">COUNTA(CD356:CJ356)</f>
        <v>0</v>
      </c>
      <c r="CL356" s="97"/>
      <c r="CM356" s="97"/>
      <c r="CN356" s="97"/>
      <c r="CO356" s="97"/>
      <c r="CP356" s="97"/>
      <c r="CQ356" s="98" t="n">
        <f aca="false">COUNTA(CL356:CP356)</f>
        <v>0</v>
      </c>
      <c r="CR356" s="97"/>
      <c r="CS356" s="93"/>
      <c r="CT356" s="99"/>
      <c r="CU356" s="100"/>
      <c r="CV356" s="93"/>
      <c r="CW356" s="99"/>
      <c r="CX356" s="93"/>
      <c r="CY356" s="93"/>
    </row>
    <row r="357" customFormat="false" ht="22.5" hidden="false" customHeight="false" outlineLevel="0" collapsed="false">
      <c r="A357" s="93"/>
      <c r="B357" s="93"/>
      <c r="C357" s="93"/>
      <c r="D357" s="93"/>
      <c r="E357" s="93"/>
      <c r="F357" s="93"/>
      <c r="G357" s="93"/>
      <c r="H357" s="93"/>
      <c r="I357" s="93"/>
      <c r="J357" s="93"/>
      <c r="K357" s="93"/>
      <c r="L357" s="93"/>
      <c r="M357" s="93"/>
      <c r="N357" s="93"/>
      <c r="O357" s="93"/>
      <c r="P357" s="94" t="n">
        <f aca="false">D357</f>
        <v>0</v>
      </c>
      <c r="Q357" s="95"/>
      <c r="R357" s="95"/>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6"/>
      <c r="BE357" s="97"/>
      <c r="BF357" s="97"/>
      <c r="BG357" s="97"/>
      <c r="BH357" s="97"/>
      <c r="BI357" s="97"/>
      <c r="BJ357" s="97"/>
      <c r="BK357" s="98" t="n">
        <f aca="false">COUNTA(BE357:BJ357)</f>
        <v>0</v>
      </c>
      <c r="BL357" s="97"/>
      <c r="BM357" s="97"/>
      <c r="BN357" s="98" t="n">
        <f aca="false">COUNTA(BL357:BM357)</f>
        <v>0</v>
      </c>
      <c r="BO357" s="97"/>
      <c r="BP357" s="97"/>
      <c r="BQ357" s="97"/>
      <c r="BR357" s="97"/>
      <c r="BS357" s="97"/>
      <c r="BT357" s="97"/>
      <c r="BU357" s="97"/>
      <c r="BV357" s="98" t="n">
        <f aca="false">COUNTA(BO357:BU357)</f>
        <v>0</v>
      </c>
      <c r="BW357" s="97"/>
      <c r="BX357" s="97"/>
      <c r="BY357" s="97"/>
      <c r="BZ357" s="97"/>
      <c r="CA357" s="97"/>
      <c r="CB357" s="97"/>
      <c r="CC357" s="98" t="n">
        <f aca="false">COUNTA(BW357:CB357)</f>
        <v>0</v>
      </c>
      <c r="CD357" s="97"/>
      <c r="CE357" s="97"/>
      <c r="CF357" s="97"/>
      <c r="CG357" s="97"/>
      <c r="CH357" s="97"/>
      <c r="CI357" s="97"/>
      <c r="CJ357" s="97"/>
      <c r="CK357" s="98" t="n">
        <f aca="false">COUNTA(CD357:CJ357)</f>
        <v>0</v>
      </c>
      <c r="CL357" s="97"/>
      <c r="CM357" s="97"/>
      <c r="CN357" s="97"/>
      <c r="CO357" s="97"/>
      <c r="CP357" s="97"/>
      <c r="CQ357" s="98" t="n">
        <f aca="false">COUNTA(CL357:CP357)</f>
        <v>0</v>
      </c>
      <c r="CR357" s="97"/>
      <c r="CS357" s="93"/>
      <c r="CT357" s="99"/>
      <c r="CU357" s="100"/>
      <c r="CV357" s="93"/>
      <c r="CW357" s="99"/>
      <c r="CX357" s="93"/>
      <c r="CY357" s="93"/>
    </row>
    <row r="358" customFormat="false" ht="22.5" hidden="false" customHeight="false" outlineLevel="0" collapsed="false">
      <c r="A358" s="93"/>
      <c r="B358" s="93"/>
      <c r="C358" s="93"/>
      <c r="D358" s="93"/>
      <c r="E358" s="93"/>
      <c r="F358" s="93"/>
      <c r="G358" s="93"/>
      <c r="H358" s="93"/>
      <c r="I358" s="93"/>
      <c r="J358" s="93"/>
      <c r="K358" s="93"/>
      <c r="L358" s="93"/>
      <c r="M358" s="93"/>
      <c r="N358" s="93"/>
      <c r="O358" s="93"/>
      <c r="P358" s="94" t="n">
        <f aca="false">D358</f>
        <v>0</v>
      </c>
      <c r="Q358" s="95"/>
      <c r="R358" s="95"/>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6"/>
      <c r="BE358" s="97"/>
      <c r="BF358" s="97"/>
      <c r="BG358" s="97"/>
      <c r="BH358" s="97"/>
      <c r="BI358" s="97"/>
      <c r="BJ358" s="97"/>
      <c r="BK358" s="98" t="n">
        <f aca="false">COUNTA(BE358:BJ358)</f>
        <v>0</v>
      </c>
      <c r="BL358" s="97"/>
      <c r="BM358" s="97"/>
      <c r="BN358" s="98" t="n">
        <f aca="false">COUNTA(BL358:BM358)</f>
        <v>0</v>
      </c>
      <c r="BO358" s="97"/>
      <c r="BP358" s="97"/>
      <c r="BQ358" s="97"/>
      <c r="BR358" s="97"/>
      <c r="BS358" s="97"/>
      <c r="BT358" s="97"/>
      <c r="BU358" s="97"/>
      <c r="BV358" s="98" t="n">
        <f aca="false">COUNTA(BO358:BU358)</f>
        <v>0</v>
      </c>
      <c r="BW358" s="97"/>
      <c r="BX358" s="97"/>
      <c r="BY358" s="97"/>
      <c r="BZ358" s="97"/>
      <c r="CA358" s="97"/>
      <c r="CB358" s="97"/>
      <c r="CC358" s="98" t="n">
        <f aca="false">COUNTA(BW358:CB358)</f>
        <v>0</v>
      </c>
      <c r="CD358" s="97"/>
      <c r="CE358" s="97"/>
      <c r="CF358" s="97"/>
      <c r="CG358" s="97"/>
      <c r="CH358" s="97"/>
      <c r="CI358" s="97"/>
      <c r="CJ358" s="97"/>
      <c r="CK358" s="98" t="n">
        <f aca="false">COUNTA(CD358:CJ358)</f>
        <v>0</v>
      </c>
      <c r="CL358" s="97"/>
      <c r="CM358" s="97"/>
      <c r="CN358" s="97"/>
      <c r="CO358" s="97"/>
      <c r="CP358" s="97"/>
      <c r="CQ358" s="98" t="n">
        <f aca="false">COUNTA(CL358:CP358)</f>
        <v>0</v>
      </c>
      <c r="CR358" s="97"/>
      <c r="CS358" s="93"/>
      <c r="CT358" s="99"/>
      <c r="CU358" s="100"/>
      <c r="CV358" s="93"/>
      <c r="CW358" s="99"/>
      <c r="CX358" s="93"/>
      <c r="CY358" s="93"/>
    </row>
    <row r="359" customFormat="false" ht="22.5" hidden="false" customHeight="false" outlineLevel="0" collapsed="false">
      <c r="A359" s="93"/>
      <c r="B359" s="93"/>
      <c r="C359" s="93"/>
      <c r="D359" s="93"/>
      <c r="E359" s="93"/>
      <c r="F359" s="93"/>
      <c r="G359" s="93"/>
      <c r="H359" s="93"/>
      <c r="I359" s="93"/>
      <c r="J359" s="93"/>
      <c r="K359" s="93"/>
      <c r="L359" s="93"/>
      <c r="M359" s="93"/>
      <c r="N359" s="93"/>
      <c r="O359" s="93"/>
      <c r="P359" s="94" t="n">
        <f aca="false">D359</f>
        <v>0</v>
      </c>
      <c r="Q359" s="95"/>
      <c r="R359" s="95"/>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6"/>
      <c r="BE359" s="97"/>
      <c r="BF359" s="97"/>
      <c r="BG359" s="97"/>
      <c r="BH359" s="97"/>
      <c r="BI359" s="97"/>
      <c r="BJ359" s="97"/>
      <c r="BK359" s="98" t="n">
        <f aca="false">COUNTA(BE359:BJ359)</f>
        <v>0</v>
      </c>
      <c r="BL359" s="97"/>
      <c r="BM359" s="97"/>
      <c r="BN359" s="98" t="n">
        <f aca="false">COUNTA(BL359:BM359)</f>
        <v>0</v>
      </c>
      <c r="BO359" s="97"/>
      <c r="BP359" s="97"/>
      <c r="BQ359" s="97"/>
      <c r="BR359" s="97"/>
      <c r="BS359" s="97"/>
      <c r="BT359" s="97"/>
      <c r="BU359" s="97"/>
      <c r="BV359" s="98" t="n">
        <f aca="false">COUNTA(BO359:BU359)</f>
        <v>0</v>
      </c>
      <c r="BW359" s="97"/>
      <c r="BX359" s="97"/>
      <c r="BY359" s="97"/>
      <c r="BZ359" s="97"/>
      <c r="CA359" s="97"/>
      <c r="CB359" s="97"/>
      <c r="CC359" s="98" t="n">
        <f aca="false">COUNTA(BW359:CB359)</f>
        <v>0</v>
      </c>
      <c r="CD359" s="97"/>
      <c r="CE359" s="97"/>
      <c r="CF359" s="97"/>
      <c r="CG359" s="97"/>
      <c r="CH359" s="97"/>
      <c r="CI359" s="97"/>
      <c r="CJ359" s="97"/>
      <c r="CK359" s="98" t="n">
        <f aca="false">COUNTA(CD359:CJ359)</f>
        <v>0</v>
      </c>
      <c r="CL359" s="97"/>
      <c r="CM359" s="97"/>
      <c r="CN359" s="97"/>
      <c r="CO359" s="97"/>
      <c r="CP359" s="97"/>
      <c r="CQ359" s="98" t="n">
        <f aca="false">COUNTA(CL359:CP359)</f>
        <v>0</v>
      </c>
      <c r="CR359" s="97"/>
      <c r="CS359" s="93"/>
      <c r="CT359" s="99"/>
      <c r="CU359" s="100"/>
      <c r="CV359" s="93"/>
      <c r="CW359" s="99"/>
      <c r="CX359" s="93"/>
      <c r="CY359" s="93"/>
    </row>
    <row r="360" customFormat="false" ht="22.5" hidden="false" customHeight="false" outlineLevel="0" collapsed="false">
      <c r="A360" s="93"/>
      <c r="B360" s="93"/>
      <c r="C360" s="93"/>
      <c r="D360" s="93"/>
      <c r="E360" s="93"/>
      <c r="F360" s="93"/>
      <c r="G360" s="93"/>
      <c r="H360" s="93"/>
      <c r="I360" s="93"/>
      <c r="J360" s="93"/>
      <c r="K360" s="93"/>
      <c r="L360" s="93"/>
      <c r="M360" s="93"/>
      <c r="N360" s="93"/>
      <c r="O360" s="93"/>
      <c r="P360" s="94" t="n">
        <f aca="false">D360</f>
        <v>0</v>
      </c>
      <c r="Q360" s="95"/>
      <c r="R360" s="95"/>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6"/>
      <c r="BE360" s="97"/>
      <c r="BF360" s="97"/>
      <c r="BG360" s="97"/>
      <c r="BH360" s="97"/>
      <c r="BI360" s="97"/>
      <c r="BJ360" s="97"/>
      <c r="BK360" s="98" t="n">
        <f aca="false">COUNTA(BE360:BJ360)</f>
        <v>0</v>
      </c>
      <c r="BL360" s="97"/>
      <c r="BM360" s="97"/>
      <c r="BN360" s="98" t="n">
        <f aca="false">COUNTA(BL360:BM360)</f>
        <v>0</v>
      </c>
      <c r="BO360" s="97"/>
      <c r="BP360" s="97"/>
      <c r="BQ360" s="97"/>
      <c r="BR360" s="97"/>
      <c r="BS360" s="97"/>
      <c r="BT360" s="97"/>
      <c r="BU360" s="97"/>
      <c r="BV360" s="98" t="n">
        <f aca="false">COUNTA(BO360:BU360)</f>
        <v>0</v>
      </c>
      <c r="BW360" s="97"/>
      <c r="BX360" s="97"/>
      <c r="BY360" s="97"/>
      <c r="BZ360" s="97"/>
      <c r="CA360" s="97"/>
      <c r="CB360" s="97"/>
      <c r="CC360" s="98" t="n">
        <f aca="false">COUNTA(BW360:CB360)</f>
        <v>0</v>
      </c>
      <c r="CD360" s="97"/>
      <c r="CE360" s="97"/>
      <c r="CF360" s="97"/>
      <c r="CG360" s="97"/>
      <c r="CH360" s="97"/>
      <c r="CI360" s="97"/>
      <c r="CJ360" s="97"/>
      <c r="CK360" s="98" t="n">
        <f aca="false">COUNTA(CD360:CJ360)</f>
        <v>0</v>
      </c>
      <c r="CL360" s="97"/>
      <c r="CM360" s="97"/>
      <c r="CN360" s="97"/>
      <c r="CO360" s="97"/>
      <c r="CP360" s="97"/>
      <c r="CQ360" s="98" t="n">
        <f aca="false">COUNTA(CL360:CP360)</f>
        <v>0</v>
      </c>
      <c r="CR360" s="97"/>
      <c r="CS360" s="93"/>
      <c r="CT360" s="99"/>
      <c r="CU360" s="100"/>
      <c r="CV360" s="93"/>
      <c r="CW360" s="99"/>
      <c r="CX360" s="93"/>
      <c r="CY360" s="93"/>
    </row>
    <row r="361" customFormat="false" ht="22.5" hidden="false" customHeight="false" outlineLevel="0" collapsed="false">
      <c r="A361" s="93"/>
      <c r="B361" s="93"/>
      <c r="C361" s="93"/>
      <c r="D361" s="93"/>
      <c r="E361" s="93"/>
      <c r="F361" s="93"/>
      <c r="G361" s="93"/>
      <c r="H361" s="93"/>
      <c r="I361" s="93"/>
      <c r="J361" s="93"/>
      <c r="K361" s="93"/>
      <c r="L361" s="93"/>
      <c r="M361" s="93"/>
      <c r="N361" s="93"/>
      <c r="O361" s="93"/>
      <c r="P361" s="94" t="n">
        <f aca="false">D361</f>
        <v>0</v>
      </c>
      <c r="Q361" s="95"/>
      <c r="R361" s="95"/>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6"/>
      <c r="BE361" s="97"/>
      <c r="BF361" s="97"/>
      <c r="BG361" s="97"/>
      <c r="BH361" s="97"/>
      <c r="BI361" s="97"/>
      <c r="BJ361" s="97"/>
      <c r="BK361" s="98" t="n">
        <f aca="false">COUNTA(BE361:BJ361)</f>
        <v>0</v>
      </c>
      <c r="BL361" s="97"/>
      <c r="BM361" s="97"/>
      <c r="BN361" s="98" t="n">
        <f aca="false">COUNTA(BL361:BM361)</f>
        <v>0</v>
      </c>
      <c r="BO361" s="97"/>
      <c r="BP361" s="97"/>
      <c r="BQ361" s="97"/>
      <c r="BR361" s="97"/>
      <c r="BS361" s="97"/>
      <c r="BT361" s="97"/>
      <c r="BU361" s="97"/>
      <c r="BV361" s="98" t="n">
        <f aca="false">COUNTA(BO361:BU361)</f>
        <v>0</v>
      </c>
      <c r="BW361" s="97"/>
      <c r="BX361" s="97"/>
      <c r="BY361" s="97"/>
      <c r="BZ361" s="97"/>
      <c r="CA361" s="97"/>
      <c r="CB361" s="97"/>
      <c r="CC361" s="98" t="n">
        <f aca="false">COUNTA(BW361:CB361)</f>
        <v>0</v>
      </c>
      <c r="CD361" s="97"/>
      <c r="CE361" s="97"/>
      <c r="CF361" s="97"/>
      <c r="CG361" s="97"/>
      <c r="CH361" s="97"/>
      <c r="CI361" s="97"/>
      <c r="CJ361" s="97"/>
      <c r="CK361" s="98" t="n">
        <f aca="false">COUNTA(CD361:CJ361)</f>
        <v>0</v>
      </c>
      <c r="CL361" s="97"/>
      <c r="CM361" s="97"/>
      <c r="CN361" s="97"/>
      <c r="CO361" s="97"/>
      <c r="CP361" s="97"/>
      <c r="CQ361" s="98" t="n">
        <f aca="false">COUNTA(CL361:CP361)</f>
        <v>0</v>
      </c>
      <c r="CR361" s="97"/>
      <c r="CS361" s="93"/>
      <c r="CT361" s="99"/>
      <c r="CU361" s="100"/>
      <c r="CV361" s="93"/>
      <c r="CW361" s="99"/>
      <c r="CX361" s="93"/>
      <c r="CY361" s="93"/>
    </row>
    <row r="362" customFormat="false" ht="22.5" hidden="false" customHeight="false" outlineLevel="0" collapsed="false">
      <c r="A362" s="93"/>
      <c r="B362" s="93"/>
      <c r="C362" s="93"/>
      <c r="D362" s="93"/>
      <c r="E362" s="93"/>
      <c r="F362" s="93"/>
      <c r="G362" s="93"/>
      <c r="H362" s="93"/>
      <c r="I362" s="93"/>
      <c r="J362" s="93"/>
      <c r="K362" s="93"/>
      <c r="L362" s="93"/>
      <c r="M362" s="93"/>
      <c r="N362" s="93"/>
      <c r="O362" s="93"/>
      <c r="P362" s="94" t="n">
        <f aca="false">D362</f>
        <v>0</v>
      </c>
      <c r="Q362" s="95"/>
      <c r="R362" s="95"/>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6"/>
      <c r="BE362" s="97"/>
      <c r="BF362" s="97"/>
      <c r="BG362" s="97"/>
      <c r="BH362" s="97"/>
      <c r="BI362" s="97"/>
      <c r="BJ362" s="97"/>
      <c r="BK362" s="98" t="n">
        <f aca="false">COUNTA(BE362:BJ362)</f>
        <v>0</v>
      </c>
      <c r="BL362" s="97"/>
      <c r="BM362" s="97"/>
      <c r="BN362" s="98" t="n">
        <f aca="false">COUNTA(BL362:BM362)</f>
        <v>0</v>
      </c>
      <c r="BO362" s="97"/>
      <c r="BP362" s="97"/>
      <c r="BQ362" s="97"/>
      <c r="BR362" s="97"/>
      <c r="BS362" s="97"/>
      <c r="BT362" s="97"/>
      <c r="BU362" s="97"/>
      <c r="BV362" s="98" t="n">
        <f aca="false">COUNTA(BO362:BU362)</f>
        <v>0</v>
      </c>
      <c r="BW362" s="97"/>
      <c r="BX362" s="97"/>
      <c r="BY362" s="97"/>
      <c r="BZ362" s="97"/>
      <c r="CA362" s="97"/>
      <c r="CB362" s="97"/>
      <c r="CC362" s="98" t="n">
        <f aca="false">COUNTA(BW362:CB362)</f>
        <v>0</v>
      </c>
      <c r="CD362" s="97"/>
      <c r="CE362" s="97"/>
      <c r="CF362" s="97"/>
      <c r="CG362" s="97"/>
      <c r="CH362" s="97"/>
      <c r="CI362" s="97"/>
      <c r="CJ362" s="97"/>
      <c r="CK362" s="98" t="n">
        <f aca="false">COUNTA(CD362:CJ362)</f>
        <v>0</v>
      </c>
      <c r="CL362" s="97"/>
      <c r="CM362" s="97"/>
      <c r="CN362" s="97"/>
      <c r="CO362" s="97"/>
      <c r="CP362" s="97"/>
      <c r="CQ362" s="98" t="n">
        <f aca="false">COUNTA(CL362:CP362)</f>
        <v>0</v>
      </c>
      <c r="CR362" s="97"/>
      <c r="CS362" s="93"/>
      <c r="CT362" s="99"/>
      <c r="CU362" s="100"/>
      <c r="CV362" s="93"/>
      <c r="CW362" s="99"/>
      <c r="CX362" s="93"/>
      <c r="CY362" s="93"/>
    </row>
    <row r="363" customFormat="false" ht="22.5" hidden="false" customHeight="false" outlineLevel="0" collapsed="false">
      <c r="A363" s="93"/>
      <c r="B363" s="93"/>
      <c r="C363" s="93"/>
      <c r="D363" s="93"/>
      <c r="E363" s="93"/>
      <c r="F363" s="93"/>
      <c r="G363" s="93"/>
      <c r="H363" s="93"/>
      <c r="I363" s="93"/>
      <c r="J363" s="93"/>
      <c r="K363" s="93"/>
      <c r="L363" s="93"/>
      <c r="M363" s="93"/>
      <c r="N363" s="93"/>
      <c r="O363" s="93"/>
      <c r="P363" s="94" t="n">
        <f aca="false">D363</f>
        <v>0</v>
      </c>
      <c r="Q363" s="95"/>
      <c r="R363" s="95"/>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6"/>
      <c r="BE363" s="97"/>
      <c r="BF363" s="97"/>
      <c r="BG363" s="97"/>
      <c r="BH363" s="97"/>
      <c r="BI363" s="97"/>
      <c r="BJ363" s="97"/>
      <c r="BK363" s="98" t="n">
        <f aca="false">COUNTA(BE363:BJ363)</f>
        <v>0</v>
      </c>
      <c r="BL363" s="97"/>
      <c r="BM363" s="97"/>
      <c r="BN363" s="98" t="n">
        <f aca="false">COUNTA(BL363:BM363)</f>
        <v>0</v>
      </c>
      <c r="BO363" s="97"/>
      <c r="BP363" s="97"/>
      <c r="BQ363" s="97"/>
      <c r="BR363" s="97"/>
      <c r="BS363" s="97"/>
      <c r="BT363" s="97"/>
      <c r="BU363" s="97"/>
      <c r="BV363" s="98" t="n">
        <f aca="false">COUNTA(BO363:BU363)</f>
        <v>0</v>
      </c>
      <c r="BW363" s="97"/>
      <c r="BX363" s="97"/>
      <c r="BY363" s="97"/>
      <c r="BZ363" s="97"/>
      <c r="CA363" s="97"/>
      <c r="CB363" s="97"/>
      <c r="CC363" s="98" t="n">
        <f aca="false">COUNTA(BW363:CB363)</f>
        <v>0</v>
      </c>
      <c r="CD363" s="97"/>
      <c r="CE363" s="97"/>
      <c r="CF363" s="97"/>
      <c r="CG363" s="97"/>
      <c r="CH363" s="97"/>
      <c r="CI363" s="97"/>
      <c r="CJ363" s="97"/>
      <c r="CK363" s="98" t="n">
        <f aca="false">COUNTA(CD363:CJ363)</f>
        <v>0</v>
      </c>
      <c r="CL363" s="97"/>
      <c r="CM363" s="97"/>
      <c r="CN363" s="97"/>
      <c r="CO363" s="97"/>
      <c r="CP363" s="97"/>
      <c r="CQ363" s="98" t="n">
        <f aca="false">COUNTA(CL363:CP363)</f>
        <v>0</v>
      </c>
      <c r="CR363" s="97"/>
      <c r="CS363" s="93"/>
      <c r="CT363" s="99"/>
      <c r="CU363" s="100"/>
      <c r="CV363" s="93"/>
      <c r="CW363" s="99"/>
      <c r="CX363" s="93"/>
      <c r="CY363" s="93"/>
    </row>
    <row r="364" customFormat="false" ht="22.5" hidden="false" customHeight="false" outlineLevel="0" collapsed="false">
      <c r="A364" s="93"/>
      <c r="B364" s="93"/>
      <c r="C364" s="93"/>
      <c r="D364" s="93"/>
      <c r="E364" s="93"/>
      <c r="F364" s="93"/>
      <c r="G364" s="93"/>
      <c r="H364" s="93"/>
      <c r="I364" s="93"/>
      <c r="J364" s="93"/>
      <c r="K364" s="93"/>
      <c r="L364" s="93"/>
      <c r="M364" s="93"/>
      <c r="N364" s="93"/>
      <c r="O364" s="93"/>
      <c r="P364" s="94" t="n">
        <f aca="false">D364</f>
        <v>0</v>
      </c>
      <c r="Q364" s="95"/>
      <c r="R364" s="95"/>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6"/>
      <c r="BE364" s="97"/>
      <c r="BF364" s="97"/>
      <c r="BG364" s="97"/>
      <c r="BH364" s="97"/>
      <c r="BI364" s="97"/>
      <c r="BJ364" s="97"/>
      <c r="BK364" s="98" t="n">
        <f aca="false">COUNTA(BE364:BJ364)</f>
        <v>0</v>
      </c>
      <c r="BL364" s="97"/>
      <c r="BM364" s="97"/>
      <c r="BN364" s="98" t="n">
        <f aca="false">COUNTA(BL364:BM364)</f>
        <v>0</v>
      </c>
      <c r="BO364" s="97"/>
      <c r="BP364" s="97"/>
      <c r="BQ364" s="97"/>
      <c r="BR364" s="97"/>
      <c r="BS364" s="97"/>
      <c r="BT364" s="97"/>
      <c r="BU364" s="97"/>
      <c r="BV364" s="98" t="n">
        <f aca="false">COUNTA(BO364:BU364)</f>
        <v>0</v>
      </c>
      <c r="BW364" s="97"/>
      <c r="BX364" s="97"/>
      <c r="BY364" s="97"/>
      <c r="BZ364" s="97"/>
      <c r="CA364" s="97"/>
      <c r="CB364" s="97"/>
      <c r="CC364" s="98" t="n">
        <f aca="false">COUNTA(BW364:CB364)</f>
        <v>0</v>
      </c>
      <c r="CD364" s="97"/>
      <c r="CE364" s="97"/>
      <c r="CF364" s="97"/>
      <c r="CG364" s="97"/>
      <c r="CH364" s="97"/>
      <c r="CI364" s="97"/>
      <c r="CJ364" s="97"/>
      <c r="CK364" s="98" t="n">
        <f aca="false">COUNTA(CD364:CJ364)</f>
        <v>0</v>
      </c>
      <c r="CL364" s="97"/>
      <c r="CM364" s="97"/>
      <c r="CN364" s="97"/>
      <c r="CO364" s="97"/>
      <c r="CP364" s="97"/>
      <c r="CQ364" s="98" t="n">
        <f aca="false">COUNTA(CL364:CP364)</f>
        <v>0</v>
      </c>
      <c r="CR364" s="97"/>
      <c r="CS364" s="93"/>
      <c r="CT364" s="99"/>
      <c r="CU364" s="100"/>
      <c r="CV364" s="93"/>
      <c r="CW364" s="99"/>
      <c r="CX364" s="93"/>
      <c r="CY364" s="93"/>
    </row>
    <row r="365" customFormat="false" ht="22.5" hidden="false" customHeight="false" outlineLevel="0" collapsed="false">
      <c r="A365" s="93"/>
      <c r="B365" s="93"/>
      <c r="C365" s="93"/>
      <c r="D365" s="93"/>
      <c r="E365" s="93"/>
      <c r="F365" s="93"/>
      <c r="G365" s="93"/>
      <c r="H365" s="93"/>
      <c r="I365" s="93"/>
      <c r="J365" s="93"/>
      <c r="K365" s="93"/>
      <c r="L365" s="93"/>
      <c r="M365" s="93"/>
      <c r="N365" s="93"/>
      <c r="O365" s="93"/>
      <c r="P365" s="94" t="n">
        <f aca="false">D365</f>
        <v>0</v>
      </c>
      <c r="Q365" s="95"/>
      <c r="R365" s="95"/>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6"/>
      <c r="BE365" s="97"/>
      <c r="BF365" s="97"/>
      <c r="BG365" s="97"/>
      <c r="BH365" s="97"/>
      <c r="BI365" s="97"/>
      <c r="BJ365" s="97"/>
      <c r="BK365" s="98" t="n">
        <f aca="false">COUNTA(BE365:BJ365)</f>
        <v>0</v>
      </c>
      <c r="BL365" s="97"/>
      <c r="BM365" s="97"/>
      <c r="BN365" s="98" t="n">
        <f aca="false">COUNTA(BL365:BM365)</f>
        <v>0</v>
      </c>
      <c r="BO365" s="97"/>
      <c r="BP365" s="97"/>
      <c r="BQ365" s="97"/>
      <c r="BR365" s="97"/>
      <c r="BS365" s="97"/>
      <c r="BT365" s="97"/>
      <c r="BU365" s="97"/>
      <c r="BV365" s="98" t="n">
        <f aca="false">COUNTA(BO365:BU365)</f>
        <v>0</v>
      </c>
      <c r="BW365" s="97"/>
      <c r="BX365" s="97"/>
      <c r="BY365" s="97"/>
      <c r="BZ365" s="97"/>
      <c r="CA365" s="97"/>
      <c r="CB365" s="97"/>
      <c r="CC365" s="98" t="n">
        <f aca="false">COUNTA(BW365:CB365)</f>
        <v>0</v>
      </c>
      <c r="CD365" s="97"/>
      <c r="CE365" s="97"/>
      <c r="CF365" s="97"/>
      <c r="CG365" s="97"/>
      <c r="CH365" s="97"/>
      <c r="CI365" s="97"/>
      <c r="CJ365" s="97"/>
      <c r="CK365" s="98" t="n">
        <f aca="false">COUNTA(CD365:CJ365)</f>
        <v>0</v>
      </c>
      <c r="CL365" s="97"/>
      <c r="CM365" s="97"/>
      <c r="CN365" s="97"/>
      <c r="CO365" s="97"/>
      <c r="CP365" s="97"/>
      <c r="CQ365" s="98" t="n">
        <f aca="false">COUNTA(CL365:CP365)</f>
        <v>0</v>
      </c>
      <c r="CR365" s="97"/>
      <c r="CS365" s="93"/>
      <c r="CT365" s="99"/>
      <c r="CU365" s="100"/>
      <c r="CV365" s="93"/>
      <c r="CW365" s="99"/>
      <c r="CX365" s="93"/>
      <c r="CY365" s="93"/>
    </row>
    <row r="366" customFormat="false" ht="22.5" hidden="false" customHeight="false" outlineLevel="0" collapsed="false">
      <c r="A366" s="93"/>
      <c r="B366" s="93"/>
      <c r="C366" s="93"/>
      <c r="D366" s="93"/>
      <c r="E366" s="93"/>
      <c r="F366" s="93"/>
      <c r="G366" s="93"/>
      <c r="H366" s="93"/>
      <c r="I366" s="93"/>
      <c r="J366" s="93"/>
      <c r="K366" s="93"/>
      <c r="L366" s="93"/>
      <c r="M366" s="93"/>
      <c r="N366" s="93"/>
      <c r="O366" s="93"/>
      <c r="P366" s="94" t="n">
        <f aca="false">D366</f>
        <v>0</v>
      </c>
      <c r="Q366" s="95"/>
      <c r="R366" s="95"/>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6"/>
      <c r="BE366" s="97"/>
      <c r="BF366" s="97"/>
      <c r="BG366" s="97"/>
      <c r="BH366" s="97"/>
      <c r="BI366" s="97"/>
      <c r="BJ366" s="97"/>
      <c r="BK366" s="98" t="n">
        <f aca="false">COUNTA(BE366:BJ366)</f>
        <v>0</v>
      </c>
      <c r="BL366" s="97"/>
      <c r="BM366" s="97"/>
      <c r="BN366" s="98" t="n">
        <f aca="false">COUNTA(BL366:BM366)</f>
        <v>0</v>
      </c>
      <c r="BO366" s="97"/>
      <c r="BP366" s="97"/>
      <c r="BQ366" s="97"/>
      <c r="BR366" s="97"/>
      <c r="BS366" s="97"/>
      <c r="BT366" s="97"/>
      <c r="BU366" s="97"/>
      <c r="BV366" s="98" t="n">
        <f aca="false">COUNTA(BO366:BU366)</f>
        <v>0</v>
      </c>
      <c r="BW366" s="97"/>
      <c r="BX366" s="97"/>
      <c r="BY366" s="97"/>
      <c r="BZ366" s="97"/>
      <c r="CA366" s="97"/>
      <c r="CB366" s="97"/>
      <c r="CC366" s="98" t="n">
        <f aca="false">COUNTA(BW366:CB366)</f>
        <v>0</v>
      </c>
      <c r="CD366" s="97"/>
      <c r="CE366" s="97"/>
      <c r="CF366" s="97"/>
      <c r="CG366" s="97"/>
      <c r="CH366" s="97"/>
      <c r="CI366" s="97"/>
      <c r="CJ366" s="97"/>
      <c r="CK366" s="98" t="n">
        <f aca="false">COUNTA(CD366:CJ366)</f>
        <v>0</v>
      </c>
      <c r="CL366" s="97"/>
      <c r="CM366" s="97"/>
      <c r="CN366" s="97"/>
      <c r="CO366" s="97"/>
      <c r="CP366" s="97"/>
      <c r="CQ366" s="98" t="n">
        <f aca="false">COUNTA(CL366:CP366)</f>
        <v>0</v>
      </c>
      <c r="CR366" s="97"/>
      <c r="CS366" s="93"/>
      <c r="CT366" s="99"/>
      <c r="CU366" s="100"/>
      <c r="CV366" s="93"/>
      <c r="CW366" s="99"/>
      <c r="CX366" s="93"/>
      <c r="CY366" s="93"/>
    </row>
    <row r="367" customFormat="false" ht="22.5" hidden="false" customHeight="false" outlineLevel="0" collapsed="false">
      <c r="A367" s="93"/>
      <c r="B367" s="93"/>
      <c r="C367" s="93"/>
      <c r="D367" s="93"/>
      <c r="E367" s="93"/>
      <c r="F367" s="93"/>
      <c r="G367" s="93"/>
      <c r="H367" s="93"/>
      <c r="I367" s="93"/>
      <c r="J367" s="93"/>
      <c r="K367" s="93"/>
      <c r="L367" s="93"/>
      <c r="M367" s="93"/>
      <c r="N367" s="93"/>
      <c r="O367" s="93"/>
      <c r="P367" s="94" t="n">
        <f aca="false">D367</f>
        <v>0</v>
      </c>
      <c r="Q367" s="95"/>
      <c r="R367" s="95"/>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6"/>
      <c r="BE367" s="97"/>
      <c r="BF367" s="97"/>
      <c r="BG367" s="97"/>
      <c r="BH367" s="97"/>
      <c r="BI367" s="97"/>
      <c r="BJ367" s="97"/>
      <c r="BK367" s="98" t="n">
        <f aca="false">COUNTA(BE367:BJ367)</f>
        <v>0</v>
      </c>
      <c r="BL367" s="97"/>
      <c r="BM367" s="97"/>
      <c r="BN367" s="98" t="n">
        <f aca="false">COUNTA(BL367:BM367)</f>
        <v>0</v>
      </c>
      <c r="BO367" s="97"/>
      <c r="BP367" s="97"/>
      <c r="BQ367" s="97"/>
      <c r="BR367" s="97"/>
      <c r="BS367" s="97"/>
      <c r="BT367" s="97"/>
      <c r="BU367" s="97"/>
      <c r="BV367" s="98" t="n">
        <f aca="false">COUNTA(BO367:BU367)</f>
        <v>0</v>
      </c>
      <c r="BW367" s="97"/>
      <c r="BX367" s="97"/>
      <c r="BY367" s="97"/>
      <c r="BZ367" s="97"/>
      <c r="CA367" s="97"/>
      <c r="CB367" s="97"/>
      <c r="CC367" s="98" t="n">
        <f aca="false">COUNTA(BW367:CB367)</f>
        <v>0</v>
      </c>
      <c r="CD367" s="97"/>
      <c r="CE367" s="97"/>
      <c r="CF367" s="97"/>
      <c r="CG367" s="97"/>
      <c r="CH367" s="97"/>
      <c r="CI367" s="97"/>
      <c r="CJ367" s="97"/>
      <c r="CK367" s="98" t="n">
        <f aca="false">COUNTA(CD367:CJ367)</f>
        <v>0</v>
      </c>
      <c r="CL367" s="97"/>
      <c r="CM367" s="97"/>
      <c r="CN367" s="97"/>
      <c r="CO367" s="97"/>
      <c r="CP367" s="97"/>
      <c r="CQ367" s="98" t="n">
        <f aca="false">COUNTA(CL367:CP367)</f>
        <v>0</v>
      </c>
      <c r="CR367" s="97"/>
      <c r="CS367" s="93"/>
      <c r="CT367" s="99"/>
      <c r="CU367" s="100"/>
      <c r="CV367" s="93"/>
      <c r="CW367" s="99"/>
      <c r="CX367" s="93"/>
      <c r="CY367" s="93"/>
    </row>
    <row r="368" customFormat="false" ht="22.5" hidden="false" customHeight="false" outlineLevel="0" collapsed="false">
      <c r="A368" s="93"/>
      <c r="B368" s="93"/>
      <c r="C368" s="93"/>
      <c r="D368" s="93"/>
      <c r="E368" s="93"/>
      <c r="F368" s="93"/>
      <c r="G368" s="93"/>
      <c r="H368" s="93"/>
      <c r="I368" s="93"/>
      <c r="J368" s="93"/>
      <c r="K368" s="93"/>
      <c r="L368" s="93"/>
      <c r="M368" s="93"/>
      <c r="N368" s="93"/>
      <c r="O368" s="93"/>
      <c r="P368" s="94" t="n">
        <f aca="false">D368</f>
        <v>0</v>
      </c>
      <c r="Q368" s="95"/>
      <c r="R368" s="95"/>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6"/>
      <c r="BE368" s="97"/>
      <c r="BF368" s="97"/>
      <c r="BG368" s="97"/>
      <c r="BH368" s="97"/>
      <c r="BI368" s="97"/>
      <c r="BJ368" s="97"/>
      <c r="BK368" s="98" t="n">
        <f aca="false">COUNTA(BE368:BJ368)</f>
        <v>0</v>
      </c>
      <c r="BL368" s="97"/>
      <c r="BM368" s="97"/>
      <c r="BN368" s="98" t="n">
        <f aca="false">COUNTA(BL368:BM368)</f>
        <v>0</v>
      </c>
      <c r="BO368" s="97"/>
      <c r="BP368" s="97"/>
      <c r="BQ368" s="97"/>
      <c r="BR368" s="97"/>
      <c r="BS368" s="97"/>
      <c r="BT368" s="97"/>
      <c r="BU368" s="97"/>
      <c r="BV368" s="98" t="n">
        <f aca="false">COUNTA(BO368:BU368)</f>
        <v>0</v>
      </c>
      <c r="BW368" s="97"/>
      <c r="BX368" s="97"/>
      <c r="BY368" s="97"/>
      <c r="BZ368" s="97"/>
      <c r="CA368" s="97"/>
      <c r="CB368" s="97"/>
      <c r="CC368" s="98" t="n">
        <f aca="false">COUNTA(BW368:CB368)</f>
        <v>0</v>
      </c>
      <c r="CD368" s="97"/>
      <c r="CE368" s="97"/>
      <c r="CF368" s="97"/>
      <c r="CG368" s="97"/>
      <c r="CH368" s="97"/>
      <c r="CI368" s="97"/>
      <c r="CJ368" s="97"/>
      <c r="CK368" s="98" t="n">
        <f aca="false">COUNTA(CD368:CJ368)</f>
        <v>0</v>
      </c>
      <c r="CL368" s="97"/>
      <c r="CM368" s="97"/>
      <c r="CN368" s="97"/>
      <c r="CO368" s="97"/>
      <c r="CP368" s="97"/>
      <c r="CQ368" s="98" t="n">
        <f aca="false">COUNTA(CL368:CP368)</f>
        <v>0</v>
      </c>
      <c r="CR368" s="97"/>
      <c r="CS368" s="93"/>
      <c r="CT368" s="99"/>
      <c r="CU368" s="100"/>
      <c r="CV368" s="93"/>
      <c r="CW368" s="99"/>
      <c r="CX368" s="93"/>
      <c r="CY368" s="93"/>
    </row>
    <row r="369" customFormat="false" ht="22.5" hidden="false" customHeight="false" outlineLevel="0" collapsed="false">
      <c r="A369" s="93"/>
      <c r="B369" s="93"/>
      <c r="C369" s="93"/>
      <c r="D369" s="93"/>
      <c r="E369" s="93"/>
      <c r="F369" s="93"/>
      <c r="G369" s="93"/>
      <c r="H369" s="93"/>
      <c r="I369" s="93"/>
      <c r="J369" s="93"/>
      <c r="K369" s="93"/>
      <c r="L369" s="93"/>
      <c r="M369" s="93"/>
      <c r="N369" s="93"/>
      <c r="O369" s="93"/>
      <c r="P369" s="94" t="n">
        <f aca="false">D369</f>
        <v>0</v>
      </c>
      <c r="Q369" s="95"/>
      <c r="R369" s="95"/>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6"/>
      <c r="BE369" s="97"/>
      <c r="BF369" s="97"/>
      <c r="BG369" s="97"/>
      <c r="BH369" s="97"/>
      <c r="BI369" s="97"/>
      <c r="BJ369" s="97"/>
      <c r="BK369" s="98" t="n">
        <f aca="false">COUNTA(BE369:BJ369)</f>
        <v>0</v>
      </c>
      <c r="BL369" s="97"/>
      <c r="BM369" s="97"/>
      <c r="BN369" s="98" t="n">
        <f aca="false">COUNTA(BL369:BM369)</f>
        <v>0</v>
      </c>
      <c r="BO369" s="97"/>
      <c r="BP369" s="97"/>
      <c r="BQ369" s="97"/>
      <c r="BR369" s="97"/>
      <c r="BS369" s="97"/>
      <c r="BT369" s="97"/>
      <c r="BU369" s="97"/>
      <c r="BV369" s="98" t="n">
        <f aca="false">COUNTA(BO369:BU369)</f>
        <v>0</v>
      </c>
      <c r="BW369" s="97"/>
      <c r="BX369" s="97"/>
      <c r="BY369" s="97"/>
      <c r="BZ369" s="97"/>
      <c r="CA369" s="97"/>
      <c r="CB369" s="97"/>
      <c r="CC369" s="98" t="n">
        <f aca="false">COUNTA(BW369:CB369)</f>
        <v>0</v>
      </c>
      <c r="CD369" s="97"/>
      <c r="CE369" s="97"/>
      <c r="CF369" s="97"/>
      <c r="CG369" s="97"/>
      <c r="CH369" s="97"/>
      <c r="CI369" s="97"/>
      <c r="CJ369" s="97"/>
      <c r="CK369" s="98" t="n">
        <f aca="false">COUNTA(CD369:CJ369)</f>
        <v>0</v>
      </c>
      <c r="CL369" s="97"/>
      <c r="CM369" s="97"/>
      <c r="CN369" s="97"/>
      <c r="CO369" s="97"/>
      <c r="CP369" s="97"/>
      <c r="CQ369" s="98" t="n">
        <f aca="false">COUNTA(CL369:CP369)</f>
        <v>0</v>
      </c>
      <c r="CR369" s="97"/>
      <c r="CS369" s="93"/>
      <c r="CT369" s="99"/>
      <c r="CU369" s="100"/>
      <c r="CV369" s="93"/>
      <c r="CW369" s="99"/>
      <c r="CX369" s="93"/>
      <c r="CY369" s="93"/>
    </row>
    <row r="370" customFormat="false" ht="22.5" hidden="false" customHeight="false" outlineLevel="0" collapsed="false">
      <c r="A370" s="93"/>
      <c r="B370" s="93"/>
      <c r="C370" s="93"/>
      <c r="D370" s="93"/>
      <c r="E370" s="93"/>
      <c r="F370" s="93"/>
      <c r="G370" s="93"/>
      <c r="H370" s="93"/>
      <c r="I370" s="93"/>
      <c r="J370" s="93"/>
      <c r="K370" s="93"/>
      <c r="L370" s="93"/>
      <c r="M370" s="93"/>
      <c r="N370" s="93"/>
      <c r="O370" s="93"/>
      <c r="P370" s="94" t="n">
        <f aca="false">D370</f>
        <v>0</v>
      </c>
      <c r="Q370" s="95"/>
      <c r="R370" s="95"/>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6"/>
      <c r="BE370" s="97"/>
      <c r="BF370" s="97"/>
      <c r="BG370" s="97"/>
      <c r="BH370" s="97"/>
      <c r="BI370" s="97"/>
      <c r="BJ370" s="97"/>
      <c r="BK370" s="98" t="n">
        <f aca="false">COUNTA(BE370:BJ370)</f>
        <v>0</v>
      </c>
      <c r="BL370" s="97"/>
      <c r="BM370" s="97"/>
      <c r="BN370" s="98" t="n">
        <f aca="false">COUNTA(BL370:BM370)</f>
        <v>0</v>
      </c>
      <c r="BO370" s="97"/>
      <c r="BP370" s="97"/>
      <c r="BQ370" s="97"/>
      <c r="BR370" s="97"/>
      <c r="BS370" s="97"/>
      <c r="BT370" s="97"/>
      <c r="BU370" s="97"/>
      <c r="BV370" s="98" t="n">
        <f aca="false">COUNTA(BO370:BU370)</f>
        <v>0</v>
      </c>
      <c r="BW370" s="97"/>
      <c r="BX370" s="97"/>
      <c r="BY370" s="97"/>
      <c r="BZ370" s="97"/>
      <c r="CA370" s="97"/>
      <c r="CB370" s="97"/>
      <c r="CC370" s="98" t="n">
        <f aca="false">COUNTA(BW370:CB370)</f>
        <v>0</v>
      </c>
      <c r="CD370" s="97"/>
      <c r="CE370" s="97"/>
      <c r="CF370" s="97"/>
      <c r="CG370" s="97"/>
      <c r="CH370" s="97"/>
      <c r="CI370" s="97"/>
      <c r="CJ370" s="97"/>
      <c r="CK370" s="98" t="n">
        <f aca="false">COUNTA(CD370:CJ370)</f>
        <v>0</v>
      </c>
      <c r="CL370" s="97"/>
      <c r="CM370" s="97"/>
      <c r="CN370" s="97"/>
      <c r="CO370" s="97"/>
      <c r="CP370" s="97"/>
      <c r="CQ370" s="98" t="n">
        <f aca="false">COUNTA(CL370:CP370)</f>
        <v>0</v>
      </c>
      <c r="CR370" s="97"/>
      <c r="CS370" s="93"/>
      <c r="CT370" s="99"/>
      <c r="CU370" s="100"/>
      <c r="CV370" s="93"/>
      <c r="CW370" s="99"/>
      <c r="CX370" s="93"/>
      <c r="CY370" s="93"/>
    </row>
    <row r="371" customFormat="false" ht="22.5" hidden="false" customHeight="false" outlineLevel="0" collapsed="false">
      <c r="A371" s="93"/>
      <c r="B371" s="93"/>
      <c r="C371" s="93"/>
      <c r="D371" s="93"/>
      <c r="E371" s="93"/>
      <c r="F371" s="93"/>
      <c r="G371" s="93"/>
      <c r="H371" s="93"/>
      <c r="I371" s="93"/>
      <c r="J371" s="93"/>
      <c r="K371" s="93"/>
      <c r="L371" s="93"/>
      <c r="M371" s="93"/>
      <c r="N371" s="93"/>
      <c r="O371" s="93"/>
      <c r="P371" s="94" t="n">
        <f aca="false">D371</f>
        <v>0</v>
      </c>
      <c r="Q371" s="95"/>
      <c r="R371" s="95"/>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6"/>
      <c r="BE371" s="97"/>
      <c r="BF371" s="97"/>
      <c r="BG371" s="97"/>
      <c r="BH371" s="97"/>
      <c r="BI371" s="97"/>
      <c r="BJ371" s="97"/>
      <c r="BK371" s="98" t="n">
        <f aca="false">COUNTA(BE371:BJ371)</f>
        <v>0</v>
      </c>
      <c r="BL371" s="97"/>
      <c r="BM371" s="97"/>
      <c r="BN371" s="98" t="n">
        <f aca="false">COUNTA(BL371:BM371)</f>
        <v>0</v>
      </c>
      <c r="BO371" s="97"/>
      <c r="BP371" s="97"/>
      <c r="BQ371" s="97"/>
      <c r="BR371" s="97"/>
      <c r="BS371" s="97"/>
      <c r="BT371" s="97"/>
      <c r="BU371" s="97"/>
      <c r="BV371" s="98" t="n">
        <f aca="false">COUNTA(BO371:BU371)</f>
        <v>0</v>
      </c>
      <c r="BW371" s="97"/>
      <c r="BX371" s="97"/>
      <c r="BY371" s="97"/>
      <c r="BZ371" s="97"/>
      <c r="CA371" s="97"/>
      <c r="CB371" s="97"/>
      <c r="CC371" s="98" t="n">
        <f aca="false">COUNTA(BW371:CB371)</f>
        <v>0</v>
      </c>
      <c r="CD371" s="97"/>
      <c r="CE371" s="97"/>
      <c r="CF371" s="97"/>
      <c r="CG371" s="97"/>
      <c r="CH371" s="97"/>
      <c r="CI371" s="97"/>
      <c r="CJ371" s="97"/>
      <c r="CK371" s="98" t="n">
        <f aca="false">COUNTA(CD371:CJ371)</f>
        <v>0</v>
      </c>
      <c r="CL371" s="97"/>
      <c r="CM371" s="97"/>
      <c r="CN371" s="97"/>
      <c r="CO371" s="97"/>
      <c r="CP371" s="97"/>
      <c r="CQ371" s="98" t="n">
        <f aca="false">COUNTA(CL371:CP371)</f>
        <v>0</v>
      </c>
      <c r="CR371" s="97"/>
      <c r="CS371" s="93"/>
      <c r="CT371" s="99"/>
      <c r="CU371" s="100"/>
      <c r="CV371" s="93"/>
      <c r="CW371" s="99"/>
      <c r="CX371" s="93"/>
      <c r="CY371" s="93"/>
    </row>
    <row r="372" customFormat="false" ht="22.5" hidden="false" customHeight="false" outlineLevel="0" collapsed="false">
      <c r="A372" s="93"/>
      <c r="B372" s="93"/>
      <c r="C372" s="93"/>
      <c r="D372" s="93"/>
      <c r="E372" s="93"/>
      <c r="F372" s="93"/>
      <c r="G372" s="93"/>
      <c r="H372" s="93"/>
      <c r="I372" s="93"/>
      <c r="J372" s="93"/>
      <c r="K372" s="93"/>
      <c r="L372" s="93"/>
      <c r="M372" s="93"/>
      <c r="N372" s="93"/>
      <c r="O372" s="93"/>
      <c r="P372" s="94" t="n">
        <f aca="false">D372</f>
        <v>0</v>
      </c>
      <c r="Q372" s="95"/>
      <c r="R372" s="95"/>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6"/>
      <c r="BE372" s="97"/>
      <c r="BF372" s="97"/>
      <c r="BG372" s="97"/>
      <c r="BH372" s="97"/>
      <c r="BI372" s="97"/>
      <c r="BJ372" s="97"/>
      <c r="BK372" s="98" t="n">
        <f aca="false">COUNTA(BE372:BJ372)</f>
        <v>0</v>
      </c>
      <c r="BL372" s="97"/>
      <c r="BM372" s="97"/>
      <c r="BN372" s="98" t="n">
        <f aca="false">COUNTA(BL372:BM372)</f>
        <v>0</v>
      </c>
      <c r="BO372" s="97"/>
      <c r="BP372" s="97"/>
      <c r="BQ372" s="97"/>
      <c r="BR372" s="97"/>
      <c r="BS372" s="97"/>
      <c r="BT372" s="97"/>
      <c r="BU372" s="97"/>
      <c r="BV372" s="98" t="n">
        <f aca="false">COUNTA(BO372:BU372)</f>
        <v>0</v>
      </c>
      <c r="BW372" s="97"/>
      <c r="BX372" s="97"/>
      <c r="BY372" s="97"/>
      <c r="BZ372" s="97"/>
      <c r="CA372" s="97"/>
      <c r="CB372" s="97"/>
      <c r="CC372" s="98" t="n">
        <f aca="false">COUNTA(BW372:CB372)</f>
        <v>0</v>
      </c>
      <c r="CD372" s="97"/>
      <c r="CE372" s="97"/>
      <c r="CF372" s="97"/>
      <c r="CG372" s="97"/>
      <c r="CH372" s="97"/>
      <c r="CI372" s="97"/>
      <c r="CJ372" s="97"/>
      <c r="CK372" s="98" t="n">
        <f aca="false">COUNTA(CD372:CJ372)</f>
        <v>0</v>
      </c>
      <c r="CL372" s="97"/>
      <c r="CM372" s="97"/>
      <c r="CN372" s="97"/>
      <c r="CO372" s="97"/>
      <c r="CP372" s="97"/>
      <c r="CQ372" s="98" t="n">
        <f aca="false">COUNTA(CL372:CP372)</f>
        <v>0</v>
      </c>
      <c r="CR372" s="97"/>
      <c r="CS372" s="93"/>
      <c r="CT372" s="99"/>
      <c r="CU372" s="100"/>
      <c r="CV372" s="93"/>
      <c r="CW372" s="99"/>
      <c r="CX372" s="93"/>
      <c r="CY372" s="93"/>
    </row>
    <row r="373" customFormat="false" ht="22.5" hidden="false" customHeight="false" outlineLevel="0" collapsed="false">
      <c r="A373" s="93"/>
      <c r="B373" s="93"/>
      <c r="C373" s="93"/>
      <c r="D373" s="93"/>
      <c r="E373" s="93"/>
      <c r="F373" s="93"/>
      <c r="G373" s="93"/>
      <c r="H373" s="93"/>
      <c r="I373" s="93"/>
      <c r="J373" s="93"/>
      <c r="K373" s="93"/>
      <c r="L373" s="93"/>
      <c r="M373" s="93"/>
      <c r="N373" s="93"/>
      <c r="O373" s="93"/>
      <c r="P373" s="94" t="n">
        <f aca="false">D373</f>
        <v>0</v>
      </c>
      <c r="Q373" s="95"/>
      <c r="R373" s="95"/>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6"/>
      <c r="BE373" s="97"/>
      <c r="BF373" s="97"/>
      <c r="BG373" s="97"/>
      <c r="BH373" s="97"/>
      <c r="BI373" s="97"/>
      <c r="BJ373" s="97"/>
      <c r="BK373" s="98" t="n">
        <f aca="false">COUNTA(BE373:BJ373)</f>
        <v>0</v>
      </c>
      <c r="BL373" s="97"/>
      <c r="BM373" s="97"/>
      <c r="BN373" s="98" t="n">
        <f aca="false">COUNTA(BL373:BM373)</f>
        <v>0</v>
      </c>
      <c r="BO373" s="97"/>
      <c r="BP373" s="97"/>
      <c r="BQ373" s="97"/>
      <c r="BR373" s="97"/>
      <c r="BS373" s="97"/>
      <c r="BT373" s="97"/>
      <c r="BU373" s="97"/>
      <c r="BV373" s="98" t="n">
        <f aca="false">COUNTA(BO373:BU373)</f>
        <v>0</v>
      </c>
      <c r="BW373" s="97"/>
      <c r="BX373" s="97"/>
      <c r="BY373" s="97"/>
      <c r="BZ373" s="97"/>
      <c r="CA373" s="97"/>
      <c r="CB373" s="97"/>
      <c r="CC373" s="98" t="n">
        <f aca="false">COUNTA(BW373:CB373)</f>
        <v>0</v>
      </c>
      <c r="CD373" s="97"/>
      <c r="CE373" s="97"/>
      <c r="CF373" s="97"/>
      <c r="CG373" s="97"/>
      <c r="CH373" s="97"/>
      <c r="CI373" s="97"/>
      <c r="CJ373" s="97"/>
      <c r="CK373" s="98" t="n">
        <f aca="false">COUNTA(CD373:CJ373)</f>
        <v>0</v>
      </c>
      <c r="CL373" s="97"/>
      <c r="CM373" s="97"/>
      <c r="CN373" s="97"/>
      <c r="CO373" s="97"/>
      <c r="CP373" s="97"/>
      <c r="CQ373" s="98" t="n">
        <f aca="false">COUNTA(CL373:CP373)</f>
        <v>0</v>
      </c>
      <c r="CR373" s="97"/>
      <c r="CS373" s="93"/>
      <c r="CT373" s="99"/>
      <c r="CU373" s="100"/>
      <c r="CV373" s="93"/>
      <c r="CW373" s="99"/>
      <c r="CX373" s="93"/>
      <c r="CY373" s="93"/>
    </row>
    <row r="374" customFormat="false" ht="22.5" hidden="false" customHeight="false" outlineLevel="0" collapsed="false">
      <c r="A374" s="93"/>
      <c r="B374" s="93"/>
      <c r="C374" s="93"/>
      <c r="D374" s="93"/>
      <c r="E374" s="93"/>
      <c r="F374" s="93"/>
      <c r="G374" s="93"/>
      <c r="H374" s="93"/>
      <c r="I374" s="93"/>
      <c r="J374" s="93"/>
      <c r="K374" s="93"/>
      <c r="L374" s="93"/>
      <c r="M374" s="93"/>
      <c r="N374" s="93"/>
      <c r="O374" s="93"/>
      <c r="P374" s="94" t="n">
        <f aca="false">D374</f>
        <v>0</v>
      </c>
      <c r="Q374" s="95"/>
      <c r="R374" s="95"/>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6"/>
      <c r="BE374" s="97"/>
      <c r="BF374" s="97"/>
      <c r="BG374" s="97"/>
      <c r="BH374" s="97"/>
      <c r="BI374" s="97"/>
      <c r="BJ374" s="97"/>
      <c r="BK374" s="98" t="n">
        <f aca="false">COUNTA(BE374:BJ374)</f>
        <v>0</v>
      </c>
      <c r="BL374" s="97"/>
      <c r="BM374" s="97"/>
      <c r="BN374" s="98" t="n">
        <f aca="false">COUNTA(BL374:BM374)</f>
        <v>0</v>
      </c>
      <c r="BO374" s="97"/>
      <c r="BP374" s="97"/>
      <c r="BQ374" s="97"/>
      <c r="BR374" s="97"/>
      <c r="BS374" s="97"/>
      <c r="BT374" s="97"/>
      <c r="BU374" s="97"/>
      <c r="BV374" s="98" t="n">
        <f aca="false">COUNTA(BO374:BU374)</f>
        <v>0</v>
      </c>
      <c r="BW374" s="97"/>
      <c r="BX374" s="97"/>
      <c r="BY374" s="97"/>
      <c r="BZ374" s="97"/>
      <c r="CA374" s="97"/>
      <c r="CB374" s="97"/>
      <c r="CC374" s="98" t="n">
        <f aca="false">COUNTA(BW374:CB374)</f>
        <v>0</v>
      </c>
      <c r="CD374" s="97"/>
      <c r="CE374" s="97"/>
      <c r="CF374" s="97"/>
      <c r="CG374" s="97"/>
      <c r="CH374" s="97"/>
      <c r="CI374" s="97"/>
      <c r="CJ374" s="97"/>
      <c r="CK374" s="98" t="n">
        <f aca="false">COUNTA(CD374:CJ374)</f>
        <v>0</v>
      </c>
      <c r="CL374" s="97"/>
      <c r="CM374" s="97"/>
      <c r="CN374" s="97"/>
      <c r="CO374" s="97"/>
      <c r="CP374" s="97"/>
      <c r="CQ374" s="98" t="n">
        <f aca="false">COUNTA(CL374:CP374)</f>
        <v>0</v>
      </c>
      <c r="CR374" s="97"/>
      <c r="CS374" s="93"/>
      <c r="CT374" s="99"/>
      <c r="CU374" s="100"/>
      <c r="CV374" s="93"/>
      <c r="CW374" s="99"/>
      <c r="CX374" s="93"/>
      <c r="CY374" s="93"/>
    </row>
    <row r="375" customFormat="false" ht="22.5" hidden="false" customHeight="false" outlineLevel="0" collapsed="false">
      <c r="A375" s="93"/>
      <c r="B375" s="93"/>
      <c r="C375" s="93"/>
      <c r="D375" s="93"/>
      <c r="E375" s="93"/>
      <c r="F375" s="93"/>
      <c r="G375" s="93"/>
      <c r="H375" s="93"/>
      <c r="I375" s="93"/>
      <c r="J375" s="93"/>
      <c r="K375" s="93"/>
      <c r="L375" s="93"/>
      <c r="M375" s="93"/>
      <c r="N375" s="93"/>
      <c r="O375" s="93"/>
      <c r="P375" s="94" t="n">
        <f aca="false">D375</f>
        <v>0</v>
      </c>
      <c r="Q375" s="95"/>
      <c r="R375" s="95"/>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6"/>
      <c r="BE375" s="97"/>
      <c r="BF375" s="97"/>
      <c r="BG375" s="97"/>
      <c r="BH375" s="97"/>
      <c r="BI375" s="97"/>
      <c r="BJ375" s="97"/>
      <c r="BK375" s="98" t="n">
        <f aca="false">COUNTA(BE375:BJ375)</f>
        <v>0</v>
      </c>
      <c r="BL375" s="97"/>
      <c r="BM375" s="97"/>
      <c r="BN375" s="98" t="n">
        <f aca="false">COUNTA(BL375:BM375)</f>
        <v>0</v>
      </c>
      <c r="BO375" s="97"/>
      <c r="BP375" s="97"/>
      <c r="BQ375" s="97"/>
      <c r="BR375" s="97"/>
      <c r="BS375" s="97"/>
      <c r="BT375" s="97"/>
      <c r="BU375" s="97"/>
      <c r="BV375" s="98" t="n">
        <f aca="false">COUNTA(BO375:BU375)</f>
        <v>0</v>
      </c>
      <c r="BW375" s="97"/>
      <c r="BX375" s="97"/>
      <c r="BY375" s="97"/>
      <c r="BZ375" s="97"/>
      <c r="CA375" s="97"/>
      <c r="CB375" s="97"/>
      <c r="CC375" s="98" t="n">
        <f aca="false">COUNTA(BW375:CB375)</f>
        <v>0</v>
      </c>
      <c r="CD375" s="97"/>
      <c r="CE375" s="97"/>
      <c r="CF375" s="97"/>
      <c r="CG375" s="97"/>
      <c r="CH375" s="97"/>
      <c r="CI375" s="97"/>
      <c r="CJ375" s="97"/>
      <c r="CK375" s="98" t="n">
        <f aca="false">COUNTA(CD375:CJ375)</f>
        <v>0</v>
      </c>
      <c r="CL375" s="97"/>
      <c r="CM375" s="97"/>
      <c r="CN375" s="97"/>
      <c r="CO375" s="97"/>
      <c r="CP375" s="97"/>
      <c r="CQ375" s="98" t="n">
        <f aca="false">COUNTA(CL375:CP375)</f>
        <v>0</v>
      </c>
      <c r="CR375" s="97"/>
      <c r="CS375" s="93"/>
      <c r="CT375" s="99"/>
      <c r="CU375" s="100"/>
      <c r="CV375" s="93"/>
      <c r="CW375" s="99"/>
      <c r="CX375" s="93"/>
      <c r="CY375" s="93"/>
    </row>
    <row r="376" customFormat="false" ht="22.5" hidden="false" customHeight="false" outlineLevel="0" collapsed="false">
      <c r="A376" s="93"/>
      <c r="B376" s="93"/>
      <c r="C376" s="93"/>
      <c r="D376" s="93"/>
      <c r="E376" s="93"/>
      <c r="F376" s="93"/>
      <c r="G376" s="93"/>
      <c r="H376" s="93"/>
      <c r="I376" s="93"/>
      <c r="J376" s="93"/>
      <c r="K376" s="93"/>
      <c r="L376" s="93"/>
      <c r="M376" s="93"/>
      <c r="N376" s="93"/>
      <c r="O376" s="93"/>
      <c r="P376" s="94" t="n">
        <f aca="false">D376</f>
        <v>0</v>
      </c>
      <c r="Q376" s="95"/>
      <c r="R376" s="95"/>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6"/>
      <c r="BE376" s="97"/>
      <c r="BF376" s="97"/>
      <c r="BG376" s="97"/>
      <c r="BH376" s="97"/>
      <c r="BI376" s="97"/>
      <c r="BJ376" s="97"/>
      <c r="BK376" s="98" t="n">
        <f aca="false">COUNTA(BE376:BJ376)</f>
        <v>0</v>
      </c>
      <c r="BL376" s="97"/>
      <c r="BM376" s="97"/>
      <c r="BN376" s="98" t="n">
        <f aca="false">COUNTA(BL376:BM376)</f>
        <v>0</v>
      </c>
      <c r="BO376" s="97"/>
      <c r="BP376" s="97"/>
      <c r="BQ376" s="97"/>
      <c r="BR376" s="97"/>
      <c r="BS376" s="97"/>
      <c r="BT376" s="97"/>
      <c r="BU376" s="97"/>
      <c r="BV376" s="98" t="n">
        <f aca="false">COUNTA(BO376:BU376)</f>
        <v>0</v>
      </c>
      <c r="BW376" s="97"/>
      <c r="BX376" s="97"/>
      <c r="BY376" s="97"/>
      <c r="BZ376" s="97"/>
      <c r="CA376" s="97"/>
      <c r="CB376" s="97"/>
      <c r="CC376" s="98" t="n">
        <f aca="false">COUNTA(BW376:CB376)</f>
        <v>0</v>
      </c>
      <c r="CD376" s="97"/>
      <c r="CE376" s="97"/>
      <c r="CF376" s="97"/>
      <c r="CG376" s="97"/>
      <c r="CH376" s="97"/>
      <c r="CI376" s="97"/>
      <c r="CJ376" s="97"/>
      <c r="CK376" s="98" t="n">
        <f aca="false">COUNTA(CD376:CJ376)</f>
        <v>0</v>
      </c>
      <c r="CL376" s="97"/>
      <c r="CM376" s="97"/>
      <c r="CN376" s="97"/>
      <c r="CO376" s="97"/>
      <c r="CP376" s="97"/>
      <c r="CQ376" s="98" t="n">
        <f aca="false">COUNTA(CL376:CP376)</f>
        <v>0</v>
      </c>
      <c r="CR376" s="97"/>
      <c r="CS376" s="93"/>
      <c r="CT376" s="99"/>
      <c r="CU376" s="100"/>
      <c r="CV376" s="93"/>
      <c r="CW376" s="99"/>
      <c r="CX376" s="93"/>
      <c r="CY376" s="93"/>
    </row>
    <row r="377" customFormat="false" ht="22.5" hidden="false" customHeight="false" outlineLevel="0" collapsed="false">
      <c r="A377" s="93"/>
      <c r="B377" s="93"/>
      <c r="C377" s="93"/>
      <c r="D377" s="93"/>
      <c r="E377" s="93"/>
      <c r="F377" s="93"/>
      <c r="G377" s="93"/>
      <c r="H377" s="93"/>
      <c r="I377" s="93"/>
      <c r="J377" s="93"/>
      <c r="K377" s="93"/>
      <c r="L377" s="93"/>
      <c r="M377" s="93"/>
      <c r="N377" s="93"/>
      <c r="O377" s="93"/>
      <c r="P377" s="94" t="n">
        <f aca="false">D377</f>
        <v>0</v>
      </c>
      <c r="Q377" s="95"/>
      <c r="R377" s="95"/>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6"/>
      <c r="BE377" s="97"/>
      <c r="BF377" s="97"/>
      <c r="BG377" s="97"/>
      <c r="BH377" s="97"/>
      <c r="BI377" s="97"/>
      <c r="BJ377" s="97"/>
      <c r="BK377" s="98" t="n">
        <f aca="false">COUNTA(BE377:BJ377)</f>
        <v>0</v>
      </c>
      <c r="BL377" s="97"/>
      <c r="BM377" s="97"/>
      <c r="BN377" s="98" t="n">
        <f aca="false">COUNTA(BL377:BM377)</f>
        <v>0</v>
      </c>
      <c r="BO377" s="97"/>
      <c r="BP377" s="97"/>
      <c r="BQ377" s="97"/>
      <c r="BR377" s="97"/>
      <c r="BS377" s="97"/>
      <c r="BT377" s="97"/>
      <c r="BU377" s="97"/>
      <c r="BV377" s="98" t="n">
        <f aca="false">COUNTA(BO377:BU377)</f>
        <v>0</v>
      </c>
      <c r="BW377" s="97"/>
      <c r="BX377" s="97"/>
      <c r="BY377" s="97"/>
      <c r="BZ377" s="97"/>
      <c r="CA377" s="97"/>
      <c r="CB377" s="97"/>
      <c r="CC377" s="98" t="n">
        <f aca="false">COUNTA(BW377:CB377)</f>
        <v>0</v>
      </c>
      <c r="CD377" s="97"/>
      <c r="CE377" s="97"/>
      <c r="CF377" s="97"/>
      <c r="CG377" s="97"/>
      <c r="CH377" s="97"/>
      <c r="CI377" s="97"/>
      <c r="CJ377" s="97"/>
      <c r="CK377" s="98" t="n">
        <f aca="false">COUNTA(CD377:CJ377)</f>
        <v>0</v>
      </c>
      <c r="CL377" s="97"/>
      <c r="CM377" s="97"/>
      <c r="CN377" s="97"/>
      <c r="CO377" s="97"/>
      <c r="CP377" s="97"/>
      <c r="CQ377" s="98" t="n">
        <f aca="false">COUNTA(CL377:CP377)</f>
        <v>0</v>
      </c>
      <c r="CR377" s="97"/>
      <c r="CS377" s="93"/>
      <c r="CT377" s="99"/>
      <c r="CU377" s="100"/>
      <c r="CV377" s="93"/>
      <c r="CW377" s="99"/>
      <c r="CX377" s="93"/>
      <c r="CY377" s="93"/>
    </row>
    <row r="378" customFormat="false" ht="22.5" hidden="false" customHeight="false" outlineLevel="0" collapsed="false">
      <c r="A378" s="93"/>
      <c r="B378" s="93"/>
      <c r="C378" s="93"/>
      <c r="D378" s="93"/>
      <c r="E378" s="93"/>
      <c r="F378" s="93"/>
      <c r="G378" s="93"/>
      <c r="H378" s="93"/>
      <c r="I378" s="93"/>
      <c r="J378" s="93"/>
      <c r="K378" s="93"/>
      <c r="L378" s="93"/>
      <c r="M378" s="93"/>
      <c r="N378" s="93"/>
      <c r="O378" s="93"/>
      <c r="P378" s="94" t="n">
        <f aca="false">D378</f>
        <v>0</v>
      </c>
      <c r="Q378" s="95"/>
      <c r="R378" s="95"/>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6"/>
      <c r="BE378" s="97"/>
      <c r="BF378" s="97"/>
      <c r="BG378" s="97"/>
      <c r="BH378" s="97"/>
      <c r="BI378" s="97"/>
      <c r="BJ378" s="97"/>
      <c r="BK378" s="98" t="n">
        <f aca="false">COUNTA(BE378:BJ378)</f>
        <v>0</v>
      </c>
      <c r="BL378" s="97"/>
      <c r="BM378" s="97"/>
      <c r="BN378" s="98" t="n">
        <f aca="false">COUNTA(BL378:BM378)</f>
        <v>0</v>
      </c>
      <c r="BO378" s="97"/>
      <c r="BP378" s="97"/>
      <c r="BQ378" s="97"/>
      <c r="BR378" s="97"/>
      <c r="BS378" s="97"/>
      <c r="BT378" s="97"/>
      <c r="BU378" s="97"/>
      <c r="BV378" s="98" t="n">
        <f aca="false">COUNTA(BO378:BU378)</f>
        <v>0</v>
      </c>
      <c r="BW378" s="97"/>
      <c r="BX378" s="97"/>
      <c r="BY378" s="97"/>
      <c r="BZ378" s="97"/>
      <c r="CA378" s="97"/>
      <c r="CB378" s="97"/>
      <c r="CC378" s="98" t="n">
        <f aca="false">COUNTA(BW378:CB378)</f>
        <v>0</v>
      </c>
      <c r="CD378" s="97"/>
      <c r="CE378" s="97"/>
      <c r="CF378" s="97"/>
      <c r="CG378" s="97"/>
      <c r="CH378" s="97"/>
      <c r="CI378" s="97"/>
      <c r="CJ378" s="97"/>
      <c r="CK378" s="98" t="n">
        <f aca="false">COUNTA(CD378:CJ378)</f>
        <v>0</v>
      </c>
      <c r="CL378" s="97"/>
      <c r="CM378" s="97"/>
      <c r="CN378" s="97"/>
      <c r="CO378" s="97"/>
      <c r="CP378" s="97"/>
      <c r="CQ378" s="98" t="n">
        <f aca="false">COUNTA(CL378:CP378)</f>
        <v>0</v>
      </c>
      <c r="CR378" s="97"/>
      <c r="CS378" s="93"/>
      <c r="CT378" s="99"/>
      <c r="CU378" s="100"/>
      <c r="CV378" s="93"/>
      <c r="CW378" s="99"/>
      <c r="CX378" s="93"/>
      <c r="CY378" s="93"/>
    </row>
    <row r="379" customFormat="false" ht="22.5" hidden="false" customHeight="false" outlineLevel="0" collapsed="false">
      <c r="A379" s="93"/>
      <c r="B379" s="93"/>
      <c r="C379" s="93"/>
      <c r="D379" s="93"/>
      <c r="E379" s="93"/>
      <c r="F379" s="93"/>
      <c r="G379" s="93"/>
      <c r="H379" s="93"/>
      <c r="I379" s="93"/>
      <c r="J379" s="93"/>
      <c r="K379" s="93"/>
      <c r="L379" s="93"/>
      <c r="M379" s="93"/>
      <c r="N379" s="93"/>
      <c r="O379" s="93"/>
      <c r="P379" s="94" t="n">
        <f aca="false">D379</f>
        <v>0</v>
      </c>
      <c r="Q379" s="95"/>
      <c r="R379" s="95"/>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6"/>
      <c r="BE379" s="97"/>
      <c r="BF379" s="97"/>
      <c r="BG379" s="97"/>
      <c r="BH379" s="97"/>
      <c r="BI379" s="97"/>
      <c r="BJ379" s="97"/>
      <c r="BK379" s="98" t="n">
        <f aca="false">COUNTA(BE379:BJ379)</f>
        <v>0</v>
      </c>
      <c r="BL379" s="97"/>
      <c r="BM379" s="97"/>
      <c r="BN379" s="98" t="n">
        <f aca="false">COUNTA(BL379:BM379)</f>
        <v>0</v>
      </c>
      <c r="BO379" s="97"/>
      <c r="BP379" s="97"/>
      <c r="BQ379" s="97"/>
      <c r="BR379" s="97"/>
      <c r="BS379" s="97"/>
      <c r="BT379" s="97"/>
      <c r="BU379" s="97"/>
      <c r="BV379" s="98" t="n">
        <f aca="false">COUNTA(BO379:BU379)</f>
        <v>0</v>
      </c>
      <c r="BW379" s="97"/>
      <c r="BX379" s="97"/>
      <c r="BY379" s="97"/>
      <c r="BZ379" s="97"/>
      <c r="CA379" s="97"/>
      <c r="CB379" s="97"/>
      <c r="CC379" s="98" t="n">
        <f aca="false">COUNTA(BW379:CB379)</f>
        <v>0</v>
      </c>
      <c r="CD379" s="97"/>
      <c r="CE379" s="97"/>
      <c r="CF379" s="97"/>
      <c r="CG379" s="97"/>
      <c r="CH379" s="97"/>
      <c r="CI379" s="97"/>
      <c r="CJ379" s="97"/>
      <c r="CK379" s="98" t="n">
        <f aca="false">COUNTA(CD379:CJ379)</f>
        <v>0</v>
      </c>
      <c r="CL379" s="97"/>
      <c r="CM379" s="97"/>
      <c r="CN379" s="97"/>
      <c r="CO379" s="97"/>
      <c r="CP379" s="97"/>
      <c r="CQ379" s="98" t="n">
        <f aca="false">COUNTA(CL379:CP379)</f>
        <v>0</v>
      </c>
      <c r="CR379" s="97"/>
      <c r="CS379" s="93"/>
      <c r="CT379" s="99"/>
      <c r="CU379" s="100"/>
      <c r="CV379" s="93"/>
      <c r="CW379" s="99"/>
      <c r="CX379" s="93"/>
      <c r="CY379" s="93"/>
    </row>
    <row r="380" customFormat="false" ht="22.5" hidden="false" customHeight="false" outlineLevel="0" collapsed="false">
      <c r="A380" s="93"/>
      <c r="B380" s="93"/>
      <c r="C380" s="93"/>
      <c r="D380" s="93"/>
      <c r="E380" s="93"/>
      <c r="F380" s="93"/>
      <c r="G380" s="93"/>
      <c r="H380" s="93"/>
      <c r="I380" s="93"/>
      <c r="J380" s="93"/>
      <c r="K380" s="93"/>
      <c r="L380" s="93"/>
      <c r="M380" s="93"/>
      <c r="N380" s="93"/>
      <c r="O380" s="93"/>
      <c r="P380" s="94" t="n">
        <f aca="false">D380</f>
        <v>0</v>
      </c>
      <c r="Q380" s="95"/>
      <c r="R380" s="95"/>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6"/>
      <c r="BE380" s="97"/>
      <c r="BF380" s="97"/>
      <c r="BG380" s="97"/>
      <c r="BH380" s="97"/>
      <c r="BI380" s="97"/>
      <c r="BJ380" s="97"/>
      <c r="BK380" s="98" t="n">
        <f aca="false">COUNTA(BE380:BJ380)</f>
        <v>0</v>
      </c>
      <c r="BL380" s="97"/>
      <c r="BM380" s="97"/>
      <c r="BN380" s="98" t="n">
        <f aca="false">COUNTA(BL380:BM380)</f>
        <v>0</v>
      </c>
      <c r="BO380" s="97"/>
      <c r="BP380" s="97"/>
      <c r="BQ380" s="97"/>
      <c r="BR380" s="97"/>
      <c r="BS380" s="97"/>
      <c r="BT380" s="97"/>
      <c r="BU380" s="97"/>
      <c r="BV380" s="98" t="n">
        <f aca="false">COUNTA(BO380:BU380)</f>
        <v>0</v>
      </c>
      <c r="BW380" s="97"/>
      <c r="BX380" s="97"/>
      <c r="BY380" s="97"/>
      <c r="BZ380" s="97"/>
      <c r="CA380" s="97"/>
      <c r="CB380" s="97"/>
      <c r="CC380" s="98" t="n">
        <f aca="false">COUNTA(BW380:CB380)</f>
        <v>0</v>
      </c>
      <c r="CD380" s="97"/>
      <c r="CE380" s="97"/>
      <c r="CF380" s="97"/>
      <c r="CG380" s="97"/>
      <c r="CH380" s="97"/>
      <c r="CI380" s="97"/>
      <c r="CJ380" s="97"/>
      <c r="CK380" s="98" t="n">
        <f aca="false">COUNTA(CD380:CJ380)</f>
        <v>0</v>
      </c>
      <c r="CL380" s="97"/>
      <c r="CM380" s="97"/>
      <c r="CN380" s="97"/>
      <c r="CO380" s="97"/>
      <c r="CP380" s="97"/>
      <c r="CQ380" s="98" t="n">
        <f aca="false">COUNTA(CL380:CP380)</f>
        <v>0</v>
      </c>
      <c r="CR380" s="97"/>
      <c r="CS380" s="93"/>
      <c r="CT380" s="99"/>
      <c r="CU380" s="100"/>
      <c r="CV380" s="93"/>
      <c r="CW380" s="99"/>
      <c r="CX380" s="93"/>
      <c r="CY380" s="93"/>
    </row>
    <row r="381" customFormat="false" ht="22.5" hidden="false" customHeight="false" outlineLevel="0" collapsed="false">
      <c r="A381" s="93"/>
      <c r="B381" s="93"/>
      <c r="C381" s="93"/>
      <c r="D381" s="93"/>
      <c r="E381" s="93"/>
      <c r="F381" s="93"/>
      <c r="G381" s="93"/>
      <c r="H381" s="93"/>
      <c r="I381" s="93"/>
      <c r="J381" s="93"/>
      <c r="K381" s="93"/>
      <c r="L381" s="93"/>
      <c r="M381" s="93"/>
      <c r="N381" s="93"/>
      <c r="O381" s="93"/>
      <c r="P381" s="94" t="n">
        <f aca="false">D381</f>
        <v>0</v>
      </c>
      <c r="Q381" s="95"/>
      <c r="R381" s="95"/>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6"/>
      <c r="BE381" s="97"/>
      <c r="BF381" s="97"/>
      <c r="BG381" s="97"/>
      <c r="BH381" s="97"/>
      <c r="BI381" s="97"/>
      <c r="BJ381" s="97"/>
      <c r="BK381" s="98" t="n">
        <f aca="false">COUNTA(BE381:BJ381)</f>
        <v>0</v>
      </c>
      <c r="BL381" s="97"/>
      <c r="BM381" s="97"/>
      <c r="BN381" s="98" t="n">
        <f aca="false">COUNTA(BL381:BM381)</f>
        <v>0</v>
      </c>
      <c r="BO381" s="97"/>
      <c r="BP381" s="97"/>
      <c r="BQ381" s="97"/>
      <c r="BR381" s="97"/>
      <c r="BS381" s="97"/>
      <c r="BT381" s="97"/>
      <c r="BU381" s="97"/>
      <c r="BV381" s="98" t="n">
        <f aca="false">COUNTA(BO381:BU381)</f>
        <v>0</v>
      </c>
      <c r="BW381" s="97"/>
      <c r="BX381" s="97"/>
      <c r="BY381" s="97"/>
      <c r="BZ381" s="97"/>
      <c r="CA381" s="97"/>
      <c r="CB381" s="97"/>
      <c r="CC381" s="98" t="n">
        <f aca="false">COUNTA(BW381:CB381)</f>
        <v>0</v>
      </c>
      <c r="CD381" s="97"/>
      <c r="CE381" s="97"/>
      <c r="CF381" s="97"/>
      <c r="CG381" s="97"/>
      <c r="CH381" s="97"/>
      <c r="CI381" s="97"/>
      <c r="CJ381" s="97"/>
      <c r="CK381" s="98" t="n">
        <f aca="false">COUNTA(CD381:CJ381)</f>
        <v>0</v>
      </c>
      <c r="CL381" s="97"/>
      <c r="CM381" s="97"/>
      <c r="CN381" s="97"/>
      <c r="CO381" s="97"/>
      <c r="CP381" s="97"/>
      <c r="CQ381" s="98" t="n">
        <f aca="false">COUNTA(CL381:CP381)</f>
        <v>0</v>
      </c>
      <c r="CR381" s="97"/>
      <c r="CS381" s="93"/>
      <c r="CT381" s="99"/>
      <c r="CU381" s="100"/>
      <c r="CV381" s="93"/>
      <c r="CW381" s="99"/>
      <c r="CX381" s="93"/>
      <c r="CY381" s="93"/>
    </row>
    <row r="382" customFormat="false" ht="22.5" hidden="false" customHeight="false" outlineLevel="0" collapsed="false">
      <c r="A382" s="93"/>
      <c r="B382" s="93"/>
      <c r="C382" s="93"/>
      <c r="D382" s="93"/>
      <c r="E382" s="93"/>
      <c r="F382" s="93"/>
      <c r="G382" s="93"/>
      <c r="H382" s="93"/>
      <c r="I382" s="93"/>
      <c r="J382" s="93"/>
      <c r="K382" s="93"/>
      <c r="L382" s="93"/>
      <c r="M382" s="93"/>
      <c r="N382" s="93"/>
      <c r="O382" s="93"/>
      <c r="P382" s="94" t="n">
        <f aca="false">D382</f>
        <v>0</v>
      </c>
      <c r="Q382" s="95"/>
      <c r="R382" s="95"/>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6"/>
      <c r="BE382" s="97"/>
      <c r="BF382" s="97"/>
      <c r="BG382" s="97"/>
      <c r="BH382" s="97"/>
      <c r="BI382" s="97"/>
      <c r="BJ382" s="97"/>
      <c r="BK382" s="98" t="n">
        <f aca="false">COUNTA(BE382:BJ382)</f>
        <v>0</v>
      </c>
      <c r="BL382" s="97"/>
      <c r="BM382" s="97"/>
      <c r="BN382" s="98" t="n">
        <f aca="false">COUNTA(BL382:BM382)</f>
        <v>0</v>
      </c>
      <c r="BO382" s="97"/>
      <c r="BP382" s="97"/>
      <c r="BQ382" s="97"/>
      <c r="BR382" s="97"/>
      <c r="BS382" s="97"/>
      <c r="BT382" s="97"/>
      <c r="BU382" s="97"/>
      <c r="BV382" s="98" t="n">
        <f aca="false">COUNTA(BO382:BU382)</f>
        <v>0</v>
      </c>
      <c r="BW382" s="97"/>
      <c r="BX382" s="97"/>
      <c r="BY382" s="97"/>
      <c r="BZ382" s="97"/>
      <c r="CA382" s="97"/>
      <c r="CB382" s="97"/>
      <c r="CC382" s="98" t="n">
        <f aca="false">COUNTA(BW382:CB382)</f>
        <v>0</v>
      </c>
      <c r="CD382" s="97"/>
      <c r="CE382" s="97"/>
      <c r="CF382" s="97"/>
      <c r="CG382" s="97"/>
      <c r="CH382" s="97"/>
      <c r="CI382" s="97"/>
      <c r="CJ382" s="97"/>
      <c r="CK382" s="98" t="n">
        <f aca="false">COUNTA(CD382:CJ382)</f>
        <v>0</v>
      </c>
      <c r="CL382" s="97"/>
      <c r="CM382" s="97"/>
      <c r="CN382" s="97"/>
      <c r="CO382" s="97"/>
      <c r="CP382" s="97"/>
      <c r="CQ382" s="98" t="n">
        <f aca="false">COUNTA(CL382:CP382)</f>
        <v>0</v>
      </c>
      <c r="CR382" s="97"/>
      <c r="CS382" s="93"/>
      <c r="CT382" s="99"/>
      <c r="CU382" s="100"/>
      <c r="CV382" s="93"/>
      <c r="CW382" s="99"/>
      <c r="CX382" s="93"/>
      <c r="CY382" s="93"/>
    </row>
    <row r="383" customFormat="false" ht="22.5" hidden="false" customHeight="false" outlineLevel="0" collapsed="false">
      <c r="A383" s="93"/>
      <c r="B383" s="93"/>
      <c r="C383" s="93"/>
      <c r="D383" s="93"/>
      <c r="E383" s="93"/>
      <c r="F383" s="93"/>
      <c r="G383" s="93"/>
      <c r="H383" s="93"/>
      <c r="I383" s="93"/>
      <c r="J383" s="93"/>
      <c r="K383" s="93"/>
      <c r="L383" s="93"/>
      <c r="M383" s="93"/>
      <c r="N383" s="93"/>
      <c r="O383" s="93"/>
      <c r="P383" s="94" t="n">
        <f aca="false">D383</f>
        <v>0</v>
      </c>
      <c r="Q383" s="95"/>
      <c r="R383" s="95"/>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6"/>
      <c r="BE383" s="97"/>
      <c r="BF383" s="97"/>
      <c r="BG383" s="97"/>
      <c r="BH383" s="97"/>
      <c r="BI383" s="97"/>
      <c r="BJ383" s="97"/>
      <c r="BK383" s="98" t="n">
        <f aca="false">COUNTA(BE383:BJ383)</f>
        <v>0</v>
      </c>
      <c r="BL383" s="97"/>
      <c r="BM383" s="97"/>
      <c r="BN383" s="98" t="n">
        <f aca="false">COUNTA(BL383:BM383)</f>
        <v>0</v>
      </c>
      <c r="BO383" s="97"/>
      <c r="BP383" s="97"/>
      <c r="BQ383" s="97"/>
      <c r="BR383" s="97"/>
      <c r="BS383" s="97"/>
      <c r="BT383" s="97"/>
      <c r="BU383" s="97"/>
      <c r="BV383" s="98" t="n">
        <f aca="false">COUNTA(BO383:BU383)</f>
        <v>0</v>
      </c>
      <c r="BW383" s="97"/>
      <c r="BX383" s="97"/>
      <c r="BY383" s="97"/>
      <c r="BZ383" s="97"/>
      <c r="CA383" s="97"/>
      <c r="CB383" s="97"/>
      <c r="CC383" s="98" t="n">
        <f aca="false">COUNTA(BW383:CB383)</f>
        <v>0</v>
      </c>
      <c r="CD383" s="97"/>
      <c r="CE383" s="97"/>
      <c r="CF383" s="97"/>
      <c r="CG383" s="97"/>
      <c r="CH383" s="97"/>
      <c r="CI383" s="97"/>
      <c r="CJ383" s="97"/>
      <c r="CK383" s="98" t="n">
        <f aca="false">COUNTA(CD383:CJ383)</f>
        <v>0</v>
      </c>
      <c r="CL383" s="97"/>
      <c r="CM383" s="97"/>
      <c r="CN383" s="97"/>
      <c r="CO383" s="97"/>
      <c r="CP383" s="97"/>
      <c r="CQ383" s="98" t="n">
        <f aca="false">COUNTA(CL383:CP383)</f>
        <v>0</v>
      </c>
      <c r="CR383" s="97"/>
      <c r="CS383" s="93"/>
      <c r="CT383" s="99"/>
      <c r="CU383" s="100"/>
      <c r="CV383" s="93"/>
      <c r="CW383" s="99"/>
      <c r="CX383" s="93"/>
      <c r="CY383" s="93"/>
    </row>
    <row r="384" customFormat="false" ht="22.5" hidden="false" customHeight="false" outlineLevel="0" collapsed="false">
      <c r="A384" s="93"/>
      <c r="B384" s="93"/>
      <c r="C384" s="93"/>
      <c r="D384" s="93"/>
      <c r="E384" s="93"/>
      <c r="F384" s="93"/>
      <c r="G384" s="93"/>
      <c r="H384" s="93"/>
      <c r="I384" s="93"/>
      <c r="J384" s="93"/>
      <c r="K384" s="93"/>
      <c r="L384" s="93"/>
      <c r="M384" s="93"/>
      <c r="N384" s="93"/>
      <c r="O384" s="93"/>
      <c r="P384" s="94" t="n">
        <f aca="false">D384</f>
        <v>0</v>
      </c>
      <c r="Q384" s="95"/>
      <c r="R384" s="95"/>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6"/>
      <c r="BE384" s="97"/>
      <c r="BF384" s="97"/>
      <c r="BG384" s="97"/>
      <c r="BH384" s="97"/>
      <c r="BI384" s="97"/>
      <c r="BJ384" s="97"/>
      <c r="BK384" s="98" t="n">
        <f aca="false">COUNTA(BE384:BJ384)</f>
        <v>0</v>
      </c>
      <c r="BL384" s="97"/>
      <c r="BM384" s="97"/>
      <c r="BN384" s="98" t="n">
        <f aca="false">COUNTA(BL384:BM384)</f>
        <v>0</v>
      </c>
      <c r="BO384" s="97"/>
      <c r="BP384" s="97"/>
      <c r="BQ384" s="97"/>
      <c r="BR384" s="97"/>
      <c r="BS384" s="97"/>
      <c r="BT384" s="97"/>
      <c r="BU384" s="97"/>
      <c r="BV384" s="98" t="n">
        <f aca="false">COUNTA(BO384:BU384)</f>
        <v>0</v>
      </c>
      <c r="BW384" s="97"/>
      <c r="BX384" s="97"/>
      <c r="BY384" s="97"/>
      <c r="BZ384" s="97"/>
      <c r="CA384" s="97"/>
      <c r="CB384" s="97"/>
      <c r="CC384" s="98" t="n">
        <f aca="false">COUNTA(BW384:CB384)</f>
        <v>0</v>
      </c>
      <c r="CD384" s="97"/>
      <c r="CE384" s="97"/>
      <c r="CF384" s="97"/>
      <c r="CG384" s="97"/>
      <c r="CH384" s="97"/>
      <c r="CI384" s="97"/>
      <c r="CJ384" s="97"/>
      <c r="CK384" s="98" t="n">
        <f aca="false">COUNTA(CD384:CJ384)</f>
        <v>0</v>
      </c>
      <c r="CL384" s="97"/>
      <c r="CM384" s="97"/>
      <c r="CN384" s="97"/>
      <c r="CO384" s="97"/>
      <c r="CP384" s="97"/>
      <c r="CQ384" s="98" t="n">
        <f aca="false">COUNTA(CL384:CP384)</f>
        <v>0</v>
      </c>
      <c r="CR384" s="97"/>
      <c r="CS384" s="93"/>
      <c r="CT384" s="99"/>
      <c r="CU384" s="100"/>
      <c r="CV384" s="93"/>
      <c r="CW384" s="99"/>
      <c r="CX384" s="93"/>
      <c r="CY384" s="93"/>
    </row>
    <row r="385" customFormat="false" ht="22.5" hidden="false" customHeight="false" outlineLevel="0" collapsed="false">
      <c r="A385" s="93"/>
      <c r="B385" s="93"/>
      <c r="C385" s="93"/>
      <c r="D385" s="93"/>
      <c r="E385" s="93"/>
      <c r="F385" s="93"/>
      <c r="G385" s="93"/>
      <c r="H385" s="93"/>
      <c r="I385" s="93"/>
      <c r="J385" s="93"/>
      <c r="K385" s="93"/>
      <c r="L385" s="93"/>
      <c r="M385" s="93"/>
      <c r="N385" s="93"/>
      <c r="O385" s="93"/>
      <c r="P385" s="94" t="n">
        <f aca="false">D385</f>
        <v>0</v>
      </c>
      <c r="Q385" s="95"/>
      <c r="R385" s="95"/>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6"/>
      <c r="BE385" s="97"/>
      <c r="BF385" s="97"/>
      <c r="BG385" s="97"/>
      <c r="BH385" s="97"/>
      <c r="BI385" s="97"/>
      <c r="BJ385" s="97"/>
      <c r="BK385" s="98" t="n">
        <f aca="false">COUNTA(BE385:BJ385)</f>
        <v>0</v>
      </c>
      <c r="BL385" s="97"/>
      <c r="BM385" s="97"/>
      <c r="BN385" s="98" t="n">
        <f aca="false">COUNTA(BL385:BM385)</f>
        <v>0</v>
      </c>
      <c r="BO385" s="97"/>
      <c r="BP385" s="97"/>
      <c r="BQ385" s="97"/>
      <c r="BR385" s="97"/>
      <c r="BS385" s="97"/>
      <c r="BT385" s="97"/>
      <c r="BU385" s="97"/>
      <c r="BV385" s="98" t="n">
        <f aca="false">COUNTA(BO385:BU385)</f>
        <v>0</v>
      </c>
      <c r="BW385" s="97"/>
      <c r="BX385" s="97"/>
      <c r="BY385" s="97"/>
      <c r="BZ385" s="97"/>
      <c r="CA385" s="97"/>
      <c r="CB385" s="97"/>
      <c r="CC385" s="98" t="n">
        <f aca="false">COUNTA(BW385:CB385)</f>
        <v>0</v>
      </c>
      <c r="CD385" s="97"/>
      <c r="CE385" s="97"/>
      <c r="CF385" s="97"/>
      <c r="CG385" s="97"/>
      <c r="CH385" s="97"/>
      <c r="CI385" s="97"/>
      <c r="CJ385" s="97"/>
      <c r="CK385" s="98" t="n">
        <f aca="false">COUNTA(CD385:CJ385)</f>
        <v>0</v>
      </c>
      <c r="CL385" s="97"/>
      <c r="CM385" s="97"/>
      <c r="CN385" s="97"/>
      <c r="CO385" s="97"/>
      <c r="CP385" s="97"/>
      <c r="CQ385" s="98" t="n">
        <f aca="false">COUNTA(CL385:CP385)</f>
        <v>0</v>
      </c>
      <c r="CR385" s="97"/>
      <c r="CS385" s="93"/>
      <c r="CT385" s="99"/>
      <c r="CU385" s="100"/>
      <c r="CV385" s="93"/>
      <c r="CW385" s="99"/>
      <c r="CX385" s="93"/>
      <c r="CY385" s="93"/>
    </row>
    <row r="386" customFormat="false" ht="22.5" hidden="false" customHeight="false" outlineLevel="0" collapsed="false">
      <c r="A386" s="93"/>
      <c r="B386" s="93"/>
      <c r="C386" s="93"/>
      <c r="D386" s="93"/>
      <c r="E386" s="93"/>
      <c r="F386" s="93"/>
      <c r="G386" s="93"/>
      <c r="H386" s="93"/>
      <c r="I386" s="93"/>
      <c r="J386" s="93"/>
      <c r="K386" s="93"/>
      <c r="L386" s="93"/>
      <c r="M386" s="93"/>
      <c r="N386" s="93"/>
      <c r="O386" s="93"/>
      <c r="P386" s="94" t="n">
        <f aca="false">D386</f>
        <v>0</v>
      </c>
      <c r="Q386" s="95"/>
      <c r="R386" s="95"/>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6"/>
      <c r="BE386" s="97"/>
      <c r="BF386" s="97"/>
      <c r="BG386" s="97"/>
      <c r="BH386" s="97"/>
      <c r="BI386" s="97"/>
      <c r="BJ386" s="97"/>
      <c r="BK386" s="98" t="n">
        <f aca="false">COUNTA(BE386:BJ386)</f>
        <v>0</v>
      </c>
      <c r="BL386" s="97"/>
      <c r="BM386" s="97"/>
      <c r="BN386" s="98" t="n">
        <f aca="false">COUNTA(BL386:BM386)</f>
        <v>0</v>
      </c>
      <c r="BO386" s="97"/>
      <c r="BP386" s="97"/>
      <c r="BQ386" s="97"/>
      <c r="BR386" s="97"/>
      <c r="BS386" s="97"/>
      <c r="BT386" s="97"/>
      <c r="BU386" s="97"/>
      <c r="BV386" s="98" t="n">
        <f aca="false">COUNTA(BO386:BU386)</f>
        <v>0</v>
      </c>
      <c r="BW386" s="97"/>
      <c r="BX386" s="97"/>
      <c r="BY386" s="97"/>
      <c r="BZ386" s="97"/>
      <c r="CA386" s="97"/>
      <c r="CB386" s="97"/>
      <c r="CC386" s="98" t="n">
        <f aca="false">COUNTA(BW386:CB386)</f>
        <v>0</v>
      </c>
      <c r="CD386" s="97"/>
      <c r="CE386" s="97"/>
      <c r="CF386" s="97"/>
      <c r="CG386" s="97"/>
      <c r="CH386" s="97"/>
      <c r="CI386" s="97"/>
      <c r="CJ386" s="97"/>
      <c r="CK386" s="98" t="n">
        <f aca="false">COUNTA(CD386:CJ386)</f>
        <v>0</v>
      </c>
      <c r="CL386" s="97"/>
      <c r="CM386" s="97"/>
      <c r="CN386" s="97"/>
      <c r="CO386" s="97"/>
      <c r="CP386" s="97"/>
      <c r="CQ386" s="98" t="n">
        <f aca="false">COUNTA(CL386:CP386)</f>
        <v>0</v>
      </c>
      <c r="CR386" s="97"/>
      <c r="CS386" s="93"/>
      <c r="CT386" s="99"/>
      <c r="CU386" s="100"/>
      <c r="CV386" s="93"/>
      <c r="CW386" s="99"/>
      <c r="CX386" s="93"/>
      <c r="CY386" s="93"/>
    </row>
    <row r="387" customFormat="false" ht="22.5" hidden="false" customHeight="false" outlineLevel="0" collapsed="false">
      <c r="A387" s="93"/>
      <c r="B387" s="93"/>
      <c r="C387" s="93"/>
      <c r="D387" s="93"/>
      <c r="E387" s="93"/>
      <c r="F387" s="93"/>
      <c r="G387" s="93"/>
      <c r="H387" s="93"/>
      <c r="I387" s="93"/>
      <c r="J387" s="93"/>
      <c r="K387" s="93"/>
      <c r="L387" s="93"/>
      <c r="M387" s="93"/>
      <c r="N387" s="93"/>
      <c r="O387" s="93"/>
      <c r="P387" s="94" t="n">
        <f aca="false">D387</f>
        <v>0</v>
      </c>
      <c r="Q387" s="95"/>
      <c r="R387" s="95"/>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6"/>
      <c r="BE387" s="97"/>
      <c r="BF387" s="97"/>
      <c r="BG387" s="97"/>
      <c r="BH387" s="97"/>
      <c r="BI387" s="97"/>
      <c r="BJ387" s="97"/>
      <c r="BK387" s="98" t="n">
        <f aca="false">COUNTA(BE387:BJ387)</f>
        <v>0</v>
      </c>
      <c r="BL387" s="97"/>
      <c r="BM387" s="97"/>
      <c r="BN387" s="98" t="n">
        <f aca="false">COUNTA(BL387:BM387)</f>
        <v>0</v>
      </c>
      <c r="BO387" s="97"/>
      <c r="BP387" s="97"/>
      <c r="BQ387" s="97"/>
      <c r="BR387" s="97"/>
      <c r="BS387" s="97"/>
      <c r="BT387" s="97"/>
      <c r="BU387" s="97"/>
      <c r="BV387" s="98" t="n">
        <f aca="false">COUNTA(BO387:BU387)</f>
        <v>0</v>
      </c>
      <c r="BW387" s="97"/>
      <c r="BX387" s="97"/>
      <c r="BY387" s="97"/>
      <c r="BZ387" s="97"/>
      <c r="CA387" s="97"/>
      <c r="CB387" s="97"/>
      <c r="CC387" s="98" t="n">
        <f aca="false">COUNTA(BW387:CB387)</f>
        <v>0</v>
      </c>
      <c r="CD387" s="97"/>
      <c r="CE387" s="97"/>
      <c r="CF387" s="97"/>
      <c r="CG387" s="97"/>
      <c r="CH387" s="97"/>
      <c r="CI387" s="97"/>
      <c r="CJ387" s="97"/>
      <c r="CK387" s="98" t="n">
        <f aca="false">COUNTA(CD387:CJ387)</f>
        <v>0</v>
      </c>
      <c r="CL387" s="97"/>
      <c r="CM387" s="97"/>
      <c r="CN387" s="97"/>
      <c r="CO387" s="97"/>
      <c r="CP387" s="97"/>
      <c r="CQ387" s="98" t="n">
        <f aca="false">COUNTA(CL387:CP387)</f>
        <v>0</v>
      </c>
      <c r="CR387" s="97"/>
      <c r="CS387" s="93"/>
      <c r="CT387" s="99"/>
      <c r="CU387" s="100"/>
      <c r="CV387" s="93"/>
      <c r="CW387" s="99"/>
      <c r="CX387" s="93"/>
      <c r="CY387" s="93"/>
    </row>
    <row r="388" customFormat="false" ht="22.5" hidden="false" customHeight="false" outlineLevel="0" collapsed="false">
      <c r="A388" s="93"/>
      <c r="B388" s="93"/>
      <c r="C388" s="93"/>
      <c r="D388" s="93"/>
      <c r="E388" s="93"/>
      <c r="F388" s="93"/>
      <c r="G388" s="93"/>
      <c r="H388" s="93"/>
      <c r="I388" s="93"/>
      <c r="J388" s="93"/>
      <c r="K388" s="93"/>
      <c r="L388" s="93"/>
      <c r="M388" s="93"/>
      <c r="N388" s="93"/>
      <c r="O388" s="93"/>
      <c r="P388" s="94" t="n">
        <f aca="false">D388</f>
        <v>0</v>
      </c>
      <c r="Q388" s="95"/>
      <c r="R388" s="95"/>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6"/>
      <c r="BE388" s="97"/>
      <c r="BF388" s="97"/>
      <c r="BG388" s="97"/>
      <c r="BH388" s="97"/>
      <c r="BI388" s="97"/>
      <c r="BJ388" s="97"/>
      <c r="BK388" s="98" t="n">
        <f aca="false">COUNTA(BE388:BJ388)</f>
        <v>0</v>
      </c>
      <c r="BL388" s="97"/>
      <c r="BM388" s="97"/>
      <c r="BN388" s="98" t="n">
        <f aca="false">COUNTA(BL388:BM388)</f>
        <v>0</v>
      </c>
      <c r="BO388" s="97"/>
      <c r="BP388" s="97"/>
      <c r="BQ388" s="97"/>
      <c r="BR388" s="97"/>
      <c r="BS388" s="97"/>
      <c r="BT388" s="97"/>
      <c r="BU388" s="97"/>
      <c r="BV388" s="98" t="n">
        <f aca="false">COUNTA(BO388:BU388)</f>
        <v>0</v>
      </c>
      <c r="BW388" s="97"/>
      <c r="BX388" s="97"/>
      <c r="BY388" s="97"/>
      <c r="BZ388" s="97"/>
      <c r="CA388" s="97"/>
      <c r="CB388" s="97"/>
      <c r="CC388" s="98" t="n">
        <f aca="false">COUNTA(BW388:CB388)</f>
        <v>0</v>
      </c>
      <c r="CD388" s="97"/>
      <c r="CE388" s="97"/>
      <c r="CF388" s="97"/>
      <c r="CG388" s="97"/>
      <c r="CH388" s="97"/>
      <c r="CI388" s="97"/>
      <c r="CJ388" s="97"/>
      <c r="CK388" s="98" t="n">
        <f aca="false">COUNTA(CD388:CJ388)</f>
        <v>0</v>
      </c>
      <c r="CL388" s="97"/>
      <c r="CM388" s="97"/>
      <c r="CN388" s="97"/>
      <c r="CO388" s="97"/>
      <c r="CP388" s="97"/>
      <c r="CQ388" s="98" t="n">
        <f aca="false">COUNTA(CL388:CP388)</f>
        <v>0</v>
      </c>
      <c r="CR388" s="97"/>
      <c r="CS388" s="93"/>
      <c r="CT388" s="99"/>
      <c r="CU388" s="100"/>
      <c r="CV388" s="93"/>
      <c r="CW388" s="99"/>
      <c r="CX388" s="93"/>
      <c r="CY388" s="93"/>
    </row>
    <row r="389" customFormat="false" ht="22.5" hidden="false" customHeight="false" outlineLevel="0" collapsed="false">
      <c r="A389" s="93"/>
      <c r="B389" s="93"/>
      <c r="C389" s="93"/>
      <c r="D389" s="93"/>
      <c r="E389" s="93"/>
      <c r="F389" s="93"/>
      <c r="G389" s="93"/>
      <c r="H389" s="93"/>
      <c r="I389" s="93"/>
      <c r="J389" s="93"/>
      <c r="K389" s="93"/>
      <c r="L389" s="93"/>
      <c r="M389" s="93"/>
      <c r="N389" s="93"/>
      <c r="O389" s="93"/>
      <c r="P389" s="94" t="n">
        <f aca="false">D389</f>
        <v>0</v>
      </c>
      <c r="Q389" s="95"/>
      <c r="R389" s="95"/>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6"/>
      <c r="BE389" s="97"/>
      <c r="BF389" s="97"/>
      <c r="BG389" s="97"/>
      <c r="BH389" s="97"/>
      <c r="BI389" s="97"/>
      <c r="BJ389" s="97"/>
      <c r="BK389" s="98" t="n">
        <f aca="false">COUNTA(BE389:BJ389)</f>
        <v>0</v>
      </c>
      <c r="BL389" s="97"/>
      <c r="BM389" s="97"/>
      <c r="BN389" s="98" t="n">
        <f aca="false">COUNTA(BL389:BM389)</f>
        <v>0</v>
      </c>
      <c r="BO389" s="97"/>
      <c r="BP389" s="97"/>
      <c r="BQ389" s="97"/>
      <c r="BR389" s="97"/>
      <c r="BS389" s="97"/>
      <c r="BT389" s="97"/>
      <c r="BU389" s="97"/>
      <c r="BV389" s="98" t="n">
        <f aca="false">COUNTA(BO389:BU389)</f>
        <v>0</v>
      </c>
      <c r="BW389" s="97"/>
      <c r="BX389" s="97"/>
      <c r="BY389" s="97"/>
      <c r="BZ389" s="97"/>
      <c r="CA389" s="97"/>
      <c r="CB389" s="97"/>
      <c r="CC389" s="98" t="n">
        <f aca="false">COUNTA(BW389:CB389)</f>
        <v>0</v>
      </c>
      <c r="CD389" s="97"/>
      <c r="CE389" s="97"/>
      <c r="CF389" s="97"/>
      <c r="CG389" s="97"/>
      <c r="CH389" s="97"/>
      <c r="CI389" s="97"/>
      <c r="CJ389" s="97"/>
      <c r="CK389" s="98" t="n">
        <f aca="false">COUNTA(CD389:CJ389)</f>
        <v>0</v>
      </c>
      <c r="CL389" s="97"/>
      <c r="CM389" s="97"/>
      <c r="CN389" s="97"/>
      <c r="CO389" s="97"/>
      <c r="CP389" s="97"/>
      <c r="CQ389" s="98" t="n">
        <f aca="false">COUNTA(CL389:CP389)</f>
        <v>0</v>
      </c>
      <c r="CR389" s="97"/>
      <c r="CS389" s="93"/>
      <c r="CT389" s="99"/>
      <c r="CU389" s="100"/>
      <c r="CV389" s="93"/>
      <c r="CW389" s="99"/>
      <c r="CX389" s="93"/>
      <c r="CY389" s="93"/>
    </row>
    <row r="390" customFormat="false" ht="22.5" hidden="false" customHeight="false" outlineLevel="0" collapsed="false">
      <c r="A390" s="93"/>
      <c r="B390" s="93"/>
      <c r="C390" s="93"/>
      <c r="D390" s="93"/>
      <c r="E390" s="93"/>
      <c r="F390" s="93"/>
      <c r="G390" s="93"/>
      <c r="H390" s="93"/>
      <c r="I390" s="93"/>
      <c r="J390" s="93"/>
      <c r="K390" s="93"/>
      <c r="L390" s="93"/>
      <c r="M390" s="93"/>
      <c r="N390" s="93"/>
      <c r="O390" s="93"/>
      <c r="P390" s="94" t="n">
        <f aca="false">D390</f>
        <v>0</v>
      </c>
      <c r="Q390" s="95"/>
      <c r="R390" s="95"/>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6"/>
      <c r="BE390" s="97"/>
      <c r="BF390" s="97"/>
      <c r="BG390" s="97"/>
      <c r="BH390" s="97"/>
      <c r="BI390" s="97"/>
      <c r="BJ390" s="97"/>
      <c r="BK390" s="98" t="n">
        <f aca="false">COUNTA(BE390:BJ390)</f>
        <v>0</v>
      </c>
      <c r="BL390" s="97"/>
      <c r="BM390" s="97"/>
      <c r="BN390" s="98" t="n">
        <f aca="false">COUNTA(BL390:BM390)</f>
        <v>0</v>
      </c>
      <c r="BO390" s="97"/>
      <c r="BP390" s="97"/>
      <c r="BQ390" s="97"/>
      <c r="BR390" s="97"/>
      <c r="BS390" s="97"/>
      <c r="BT390" s="97"/>
      <c r="BU390" s="97"/>
      <c r="BV390" s="98" t="n">
        <f aca="false">COUNTA(BO390:BU390)</f>
        <v>0</v>
      </c>
      <c r="BW390" s="97"/>
      <c r="BX390" s="97"/>
      <c r="BY390" s="97"/>
      <c r="BZ390" s="97"/>
      <c r="CA390" s="97"/>
      <c r="CB390" s="97"/>
      <c r="CC390" s="98" t="n">
        <f aca="false">COUNTA(BW390:CB390)</f>
        <v>0</v>
      </c>
      <c r="CD390" s="97"/>
      <c r="CE390" s="97"/>
      <c r="CF390" s="97"/>
      <c r="CG390" s="97"/>
      <c r="CH390" s="97"/>
      <c r="CI390" s="97"/>
      <c r="CJ390" s="97"/>
      <c r="CK390" s="98" t="n">
        <f aca="false">COUNTA(CD390:CJ390)</f>
        <v>0</v>
      </c>
      <c r="CL390" s="97"/>
      <c r="CM390" s="97"/>
      <c r="CN390" s="97"/>
      <c r="CO390" s="97"/>
      <c r="CP390" s="97"/>
      <c r="CQ390" s="98" t="n">
        <f aca="false">COUNTA(CL390:CP390)</f>
        <v>0</v>
      </c>
      <c r="CR390" s="97"/>
      <c r="CS390" s="93"/>
      <c r="CT390" s="99"/>
      <c r="CU390" s="100"/>
      <c r="CV390" s="93"/>
      <c r="CW390" s="99"/>
      <c r="CX390" s="93"/>
      <c r="CY390" s="93"/>
    </row>
    <row r="391" customFormat="false" ht="22.5" hidden="false" customHeight="false" outlineLevel="0" collapsed="false">
      <c r="A391" s="93"/>
      <c r="B391" s="93"/>
      <c r="C391" s="93"/>
      <c r="D391" s="93"/>
      <c r="E391" s="93"/>
      <c r="F391" s="93"/>
      <c r="G391" s="93"/>
      <c r="H391" s="93"/>
      <c r="I391" s="93"/>
      <c r="J391" s="93"/>
      <c r="K391" s="93"/>
      <c r="L391" s="93"/>
      <c r="M391" s="93"/>
      <c r="N391" s="93"/>
      <c r="O391" s="93"/>
      <c r="P391" s="94" t="n">
        <f aca="false">D391</f>
        <v>0</v>
      </c>
      <c r="Q391" s="95"/>
      <c r="R391" s="95"/>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6"/>
      <c r="BE391" s="97"/>
      <c r="BF391" s="97"/>
      <c r="BG391" s="97"/>
      <c r="BH391" s="97"/>
      <c r="BI391" s="97"/>
      <c r="BJ391" s="97"/>
      <c r="BK391" s="98" t="n">
        <f aca="false">COUNTA(BE391:BJ391)</f>
        <v>0</v>
      </c>
      <c r="BL391" s="97"/>
      <c r="BM391" s="97"/>
      <c r="BN391" s="98" t="n">
        <f aca="false">COUNTA(BL391:BM391)</f>
        <v>0</v>
      </c>
      <c r="BO391" s="97"/>
      <c r="BP391" s="97"/>
      <c r="BQ391" s="97"/>
      <c r="BR391" s="97"/>
      <c r="BS391" s="97"/>
      <c r="BT391" s="97"/>
      <c r="BU391" s="97"/>
      <c r="BV391" s="98" t="n">
        <f aca="false">COUNTA(BO391:BU391)</f>
        <v>0</v>
      </c>
      <c r="BW391" s="97"/>
      <c r="BX391" s="97"/>
      <c r="BY391" s="97"/>
      <c r="BZ391" s="97"/>
      <c r="CA391" s="97"/>
      <c r="CB391" s="97"/>
      <c r="CC391" s="98" t="n">
        <f aca="false">COUNTA(BW391:CB391)</f>
        <v>0</v>
      </c>
      <c r="CD391" s="97"/>
      <c r="CE391" s="97"/>
      <c r="CF391" s="97"/>
      <c r="CG391" s="97"/>
      <c r="CH391" s="97"/>
      <c r="CI391" s="97"/>
      <c r="CJ391" s="97"/>
      <c r="CK391" s="98" t="n">
        <f aca="false">COUNTA(CD391:CJ391)</f>
        <v>0</v>
      </c>
      <c r="CL391" s="97"/>
      <c r="CM391" s="97"/>
      <c r="CN391" s="97"/>
      <c r="CO391" s="97"/>
      <c r="CP391" s="97"/>
      <c r="CQ391" s="98" t="n">
        <f aca="false">COUNTA(CL391:CP391)</f>
        <v>0</v>
      </c>
      <c r="CR391" s="97"/>
      <c r="CS391" s="93"/>
      <c r="CT391" s="99"/>
      <c r="CU391" s="100"/>
      <c r="CV391" s="93"/>
      <c r="CW391" s="99"/>
      <c r="CX391" s="93"/>
      <c r="CY391" s="93"/>
    </row>
    <row r="392" customFormat="false" ht="22.5" hidden="false" customHeight="false" outlineLevel="0" collapsed="false">
      <c r="A392" s="93"/>
      <c r="B392" s="93"/>
      <c r="C392" s="93"/>
      <c r="D392" s="93"/>
      <c r="E392" s="93"/>
      <c r="F392" s="93"/>
      <c r="G392" s="93"/>
      <c r="H392" s="93"/>
      <c r="I392" s="93"/>
      <c r="J392" s="93"/>
      <c r="K392" s="93"/>
      <c r="L392" s="93"/>
      <c r="M392" s="93"/>
      <c r="N392" s="93"/>
      <c r="O392" s="93"/>
      <c r="P392" s="94" t="n">
        <f aca="false">D392</f>
        <v>0</v>
      </c>
      <c r="Q392" s="95"/>
      <c r="R392" s="95"/>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6"/>
      <c r="BE392" s="97"/>
      <c r="BF392" s="97"/>
      <c r="BG392" s="97"/>
      <c r="BH392" s="97"/>
      <c r="BI392" s="97"/>
      <c r="BJ392" s="97"/>
      <c r="BK392" s="98" t="n">
        <f aca="false">COUNTA(BE392:BJ392)</f>
        <v>0</v>
      </c>
      <c r="BL392" s="97"/>
      <c r="BM392" s="97"/>
      <c r="BN392" s="98" t="n">
        <f aca="false">COUNTA(BL392:BM392)</f>
        <v>0</v>
      </c>
      <c r="BO392" s="97"/>
      <c r="BP392" s="97"/>
      <c r="BQ392" s="97"/>
      <c r="BR392" s="97"/>
      <c r="BS392" s="97"/>
      <c r="BT392" s="97"/>
      <c r="BU392" s="97"/>
      <c r="BV392" s="98" t="n">
        <f aca="false">COUNTA(BO392:BU392)</f>
        <v>0</v>
      </c>
      <c r="BW392" s="97"/>
      <c r="BX392" s="97"/>
      <c r="BY392" s="97"/>
      <c r="BZ392" s="97"/>
      <c r="CA392" s="97"/>
      <c r="CB392" s="97"/>
      <c r="CC392" s="98" t="n">
        <f aca="false">COUNTA(BW392:CB392)</f>
        <v>0</v>
      </c>
      <c r="CD392" s="97"/>
      <c r="CE392" s="97"/>
      <c r="CF392" s="97"/>
      <c r="CG392" s="97"/>
      <c r="CH392" s="97"/>
      <c r="CI392" s="97"/>
      <c r="CJ392" s="97"/>
      <c r="CK392" s="98" t="n">
        <f aca="false">COUNTA(CD392:CJ392)</f>
        <v>0</v>
      </c>
      <c r="CL392" s="97"/>
      <c r="CM392" s="97"/>
      <c r="CN392" s="97"/>
      <c r="CO392" s="97"/>
      <c r="CP392" s="97"/>
      <c r="CQ392" s="98" t="n">
        <f aca="false">COUNTA(CL392:CP392)</f>
        <v>0</v>
      </c>
      <c r="CR392" s="97"/>
      <c r="CS392" s="93"/>
      <c r="CT392" s="99"/>
      <c r="CU392" s="100"/>
      <c r="CV392" s="93"/>
      <c r="CW392" s="99"/>
      <c r="CX392" s="93"/>
      <c r="CY392" s="93"/>
    </row>
    <row r="393" customFormat="false" ht="22.5" hidden="false" customHeight="false" outlineLevel="0" collapsed="false">
      <c r="A393" s="93"/>
      <c r="B393" s="93"/>
      <c r="C393" s="93"/>
      <c r="D393" s="93"/>
      <c r="E393" s="93"/>
      <c r="F393" s="93"/>
      <c r="G393" s="93"/>
      <c r="H393" s="93"/>
      <c r="I393" s="93"/>
      <c r="J393" s="93"/>
      <c r="K393" s="93"/>
      <c r="L393" s="93"/>
      <c r="M393" s="93"/>
      <c r="N393" s="93"/>
      <c r="O393" s="93"/>
      <c r="P393" s="94" t="n">
        <f aca="false">D393</f>
        <v>0</v>
      </c>
      <c r="Q393" s="95"/>
      <c r="R393" s="95"/>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6"/>
      <c r="BE393" s="97"/>
      <c r="BF393" s="97"/>
      <c r="BG393" s="97"/>
      <c r="BH393" s="97"/>
      <c r="BI393" s="97"/>
      <c r="BJ393" s="97"/>
      <c r="BK393" s="98" t="n">
        <f aca="false">COUNTA(BE393:BJ393)</f>
        <v>0</v>
      </c>
      <c r="BL393" s="97"/>
      <c r="BM393" s="97"/>
      <c r="BN393" s="98" t="n">
        <f aca="false">COUNTA(BL393:BM393)</f>
        <v>0</v>
      </c>
      <c r="BO393" s="97"/>
      <c r="BP393" s="97"/>
      <c r="BQ393" s="97"/>
      <c r="BR393" s="97"/>
      <c r="BS393" s="97"/>
      <c r="BT393" s="97"/>
      <c r="BU393" s="97"/>
      <c r="BV393" s="98" t="n">
        <f aca="false">COUNTA(BO393:BU393)</f>
        <v>0</v>
      </c>
      <c r="BW393" s="97"/>
      <c r="BX393" s="97"/>
      <c r="BY393" s="97"/>
      <c r="BZ393" s="97"/>
      <c r="CA393" s="97"/>
      <c r="CB393" s="97"/>
      <c r="CC393" s="98" t="n">
        <f aca="false">COUNTA(BW393:CB393)</f>
        <v>0</v>
      </c>
      <c r="CD393" s="97"/>
      <c r="CE393" s="97"/>
      <c r="CF393" s="97"/>
      <c r="CG393" s="97"/>
      <c r="CH393" s="97"/>
      <c r="CI393" s="97"/>
      <c r="CJ393" s="97"/>
      <c r="CK393" s="98" t="n">
        <f aca="false">COUNTA(CD393:CJ393)</f>
        <v>0</v>
      </c>
      <c r="CL393" s="97"/>
      <c r="CM393" s="97"/>
      <c r="CN393" s="97"/>
      <c r="CO393" s="97"/>
      <c r="CP393" s="97"/>
      <c r="CQ393" s="98" t="n">
        <f aca="false">COUNTA(CL393:CP393)</f>
        <v>0</v>
      </c>
      <c r="CR393" s="97"/>
      <c r="CS393" s="93"/>
      <c r="CT393" s="99"/>
      <c r="CU393" s="100"/>
      <c r="CV393" s="93"/>
      <c r="CW393" s="99"/>
      <c r="CX393" s="93"/>
      <c r="CY393" s="93"/>
    </row>
    <row r="394" customFormat="false" ht="22.5" hidden="false" customHeight="false" outlineLevel="0" collapsed="false">
      <c r="A394" s="93"/>
      <c r="B394" s="93"/>
      <c r="C394" s="93"/>
      <c r="D394" s="93"/>
      <c r="E394" s="93"/>
      <c r="F394" s="93"/>
      <c r="G394" s="93"/>
      <c r="H394" s="93"/>
      <c r="I394" s="93"/>
      <c r="J394" s="93"/>
      <c r="K394" s="93"/>
      <c r="L394" s="93"/>
      <c r="M394" s="93"/>
      <c r="N394" s="93"/>
      <c r="O394" s="93"/>
      <c r="P394" s="94" t="n">
        <f aca="false">D394</f>
        <v>0</v>
      </c>
      <c r="Q394" s="95"/>
      <c r="R394" s="95"/>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6"/>
      <c r="BE394" s="97"/>
      <c r="BF394" s="97"/>
      <c r="BG394" s="97"/>
      <c r="BH394" s="97"/>
      <c r="BI394" s="97"/>
      <c r="BJ394" s="97"/>
      <c r="BK394" s="98" t="n">
        <f aca="false">COUNTA(BE394:BJ394)</f>
        <v>0</v>
      </c>
      <c r="BL394" s="97"/>
      <c r="BM394" s="97"/>
      <c r="BN394" s="98" t="n">
        <f aca="false">COUNTA(BL394:BM394)</f>
        <v>0</v>
      </c>
      <c r="BO394" s="97"/>
      <c r="BP394" s="97"/>
      <c r="BQ394" s="97"/>
      <c r="BR394" s="97"/>
      <c r="BS394" s="97"/>
      <c r="BT394" s="97"/>
      <c r="BU394" s="97"/>
      <c r="BV394" s="98" t="n">
        <f aca="false">COUNTA(BO394:BU394)</f>
        <v>0</v>
      </c>
      <c r="BW394" s="97"/>
      <c r="BX394" s="97"/>
      <c r="BY394" s="97"/>
      <c r="BZ394" s="97"/>
      <c r="CA394" s="97"/>
      <c r="CB394" s="97"/>
      <c r="CC394" s="98" t="n">
        <f aca="false">COUNTA(BW394:CB394)</f>
        <v>0</v>
      </c>
      <c r="CD394" s="97"/>
      <c r="CE394" s="97"/>
      <c r="CF394" s="97"/>
      <c r="CG394" s="97"/>
      <c r="CH394" s="97"/>
      <c r="CI394" s="97"/>
      <c r="CJ394" s="97"/>
      <c r="CK394" s="98" t="n">
        <f aca="false">COUNTA(CD394:CJ394)</f>
        <v>0</v>
      </c>
      <c r="CL394" s="97"/>
      <c r="CM394" s="97"/>
      <c r="CN394" s="97"/>
      <c r="CO394" s="97"/>
      <c r="CP394" s="97"/>
      <c r="CQ394" s="98" t="n">
        <f aca="false">COUNTA(CL394:CP394)</f>
        <v>0</v>
      </c>
      <c r="CR394" s="97"/>
      <c r="CS394" s="93"/>
      <c r="CT394" s="99"/>
      <c r="CU394" s="100"/>
      <c r="CV394" s="93"/>
      <c r="CW394" s="99"/>
      <c r="CX394" s="93"/>
      <c r="CY394" s="93"/>
    </row>
    <row r="395" customFormat="false" ht="22.5" hidden="false" customHeight="false" outlineLevel="0" collapsed="false">
      <c r="A395" s="93"/>
      <c r="B395" s="93"/>
      <c r="C395" s="93"/>
      <c r="D395" s="93"/>
      <c r="E395" s="93"/>
      <c r="F395" s="93"/>
      <c r="G395" s="93"/>
      <c r="H395" s="93"/>
      <c r="I395" s="93"/>
      <c r="J395" s="93"/>
      <c r="K395" s="93"/>
      <c r="L395" s="93"/>
      <c r="M395" s="93"/>
      <c r="N395" s="93"/>
      <c r="O395" s="93"/>
      <c r="P395" s="94" t="n">
        <f aca="false">D395</f>
        <v>0</v>
      </c>
      <c r="Q395" s="95"/>
      <c r="R395" s="95"/>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6"/>
      <c r="BE395" s="97"/>
      <c r="BF395" s="97"/>
      <c r="BG395" s="97"/>
      <c r="BH395" s="97"/>
      <c r="BI395" s="97"/>
      <c r="BJ395" s="97"/>
      <c r="BK395" s="98" t="n">
        <f aca="false">COUNTA(BE395:BJ395)</f>
        <v>0</v>
      </c>
      <c r="BL395" s="97"/>
      <c r="BM395" s="97"/>
      <c r="BN395" s="98" t="n">
        <f aca="false">COUNTA(BL395:BM395)</f>
        <v>0</v>
      </c>
      <c r="BO395" s="97"/>
      <c r="BP395" s="97"/>
      <c r="BQ395" s="97"/>
      <c r="BR395" s="97"/>
      <c r="BS395" s="97"/>
      <c r="BT395" s="97"/>
      <c r="BU395" s="97"/>
      <c r="BV395" s="98" t="n">
        <f aca="false">COUNTA(BO395:BU395)</f>
        <v>0</v>
      </c>
      <c r="BW395" s="97"/>
      <c r="BX395" s="97"/>
      <c r="BY395" s="97"/>
      <c r="BZ395" s="97"/>
      <c r="CA395" s="97"/>
      <c r="CB395" s="97"/>
      <c r="CC395" s="98" t="n">
        <f aca="false">COUNTA(BW395:CB395)</f>
        <v>0</v>
      </c>
      <c r="CD395" s="97"/>
      <c r="CE395" s="97"/>
      <c r="CF395" s="97"/>
      <c r="CG395" s="97"/>
      <c r="CH395" s="97"/>
      <c r="CI395" s="97"/>
      <c r="CJ395" s="97"/>
      <c r="CK395" s="98" t="n">
        <f aca="false">COUNTA(CD395:CJ395)</f>
        <v>0</v>
      </c>
      <c r="CL395" s="97"/>
      <c r="CM395" s="97"/>
      <c r="CN395" s="97"/>
      <c r="CO395" s="97"/>
      <c r="CP395" s="97"/>
      <c r="CQ395" s="98" t="n">
        <f aca="false">COUNTA(CL395:CP395)</f>
        <v>0</v>
      </c>
      <c r="CR395" s="97"/>
      <c r="CS395" s="93"/>
      <c r="CT395" s="99"/>
      <c r="CU395" s="100"/>
      <c r="CV395" s="93"/>
      <c r="CW395" s="99"/>
      <c r="CX395" s="93"/>
      <c r="CY395" s="93"/>
    </row>
    <row r="396" customFormat="false" ht="22.5" hidden="false" customHeight="false" outlineLevel="0" collapsed="false">
      <c r="A396" s="93"/>
      <c r="B396" s="93"/>
      <c r="C396" s="93"/>
      <c r="D396" s="93"/>
      <c r="E396" s="93"/>
      <c r="F396" s="93"/>
      <c r="G396" s="93"/>
      <c r="H396" s="93"/>
      <c r="I396" s="93"/>
      <c r="J396" s="93"/>
      <c r="K396" s="93"/>
      <c r="L396" s="93"/>
      <c r="M396" s="93"/>
      <c r="N396" s="93"/>
      <c r="O396" s="93"/>
      <c r="P396" s="94" t="n">
        <f aca="false">D396</f>
        <v>0</v>
      </c>
      <c r="Q396" s="95"/>
      <c r="R396" s="95"/>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6"/>
      <c r="BE396" s="97"/>
      <c r="BF396" s="97"/>
      <c r="BG396" s="97"/>
      <c r="BH396" s="97"/>
      <c r="BI396" s="97"/>
      <c r="BJ396" s="97"/>
      <c r="BK396" s="98" t="n">
        <f aca="false">COUNTA(BE396:BJ396)</f>
        <v>0</v>
      </c>
      <c r="BL396" s="97"/>
      <c r="BM396" s="97"/>
      <c r="BN396" s="98" t="n">
        <f aca="false">COUNTA(BL396:BM396)</f>
        <v>0</v>
      </c>
      <c r="BO396" s="97"/>
      <c r="BP396" s="97"/>
      <c r="BQ396" s="97"/>
      <c r="BR396" s="97"/>
      <c r="BS396" s="97"/>
      <c r="BT396" s="97"/>
      <c r="BU396" s="97"/>
      <c r="BV396" s="98" t="n">
        <f aca="false">COUNTA(BO396:BU396)</f>
        <v>0</v>
      </c>
      <c r="BW396" s="97"/>
      <c r="BX396" s="97"/>
      <c r="BY396" s="97"/>
      <c r="BZ396" s="97"/>
      <c r="CA396" s="97"/>
      <c r="CB396" s="97"/>
      <c r="CC396" s="98" t="n">
        <f aca="false">COUNTA(BW396:CB396)</f>
        <v>0</v>
      </c>
      <c r="CD396" s="97"/>
      <c r="CE396" s="97"/>
      <c r="CF396" s="97"/>
      <c r="CG396" s="97"/>
      <c r="CH396" s="97"/>
      <c r="CI396" s="97"/>
      <c r="CJ396" s="97"/>
      <c r="CK396" s="98" t="n">
        <f aca="false">COUNTA(CD396:CJ396)</f>
        <v>0</v>
      </c>
      <c r="CL396" s="97"/>
      <c r="CM396" s="97"/>
      <c r="CN396" s="97"/>
      <c r="CO396" s="97"/>
      <c r="CP396" s="97"/>
      <c r="CQ396" s="98" t="n">
        <f aca="false">COUNTA(CL396:CP396)</f>
        <v>0</v>
      </c>
      <c r="CR396" s="97"/>
      <c r="CS396" s="93"/>
      <c r="CT396" s="99"/>
      <c r="CU396" s="100"/>
      <c r="CV396" s="93"/>
      <c r="CW396" s="99"/>
      <c r="CX396" s="93"/>
      <c r="CY396" s="93"/>
    </row>
    <row r="397" customFormat="false" ht="22.5" hidden="false" customHeight="false" outlineLevel="0" collapsed="false">
      <c r="A397" s="93"/>
      <c r="B397" s="93"/>
      <c r="C397" s="93"/>
      <c r="D397" s="93"/>
      <c r="E397" s="93"/>
      <c r="F397" s="93"/>
      <c r="G397" s="93"/>
      <c r="H397" s="93"/>
      <c r="I397" s="93"/>
      <c r="J397" s="93"/>
      <c r="K397" s="93"/>
      <c r="L397" s="93"/>
      <c r="M397" s="93"/>
      <c r="N397" s="93"/>
      <c r="O397" s="93"/>
      <c r="P397" s="94" t="n">
        <f aca="false">D397</f>
        <v>0</v>
      </c>
      <c r="Q397" s="95"/>
      <c r="R397" s="95"/>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6"/>
      <c r="BE397" s="97"/>
      <c r="BF397" s="97"/>
      <c r="BG397" s="97"/>
      <c r="BH397" s="97"/>
      <c r="BI397" s="97"/>
      <c r="BJ397" s="97"/>
      <c r="BK397" s="98" t="n">
        <f aca="false">COUNTA(BE397:BJ397)</f>
        <v>0</v>
      </c>
      <c r="BL397" s="97"/>
      <c r="BM397" s="97"/>
      <c r="BN397" s="98" t="n">
        <f aca="false">COUNTA(BL397:BM397)</f>
        <v>0</v>
      </c>
      <c r="BO397" s="97"/>
      <c r="BP397" s="97"/>
      <c r="BQ397" s="97"/>
      <c r="BR397" s="97"/>
      <c r="BS397" s="97"/>
      <c r="BT397" s="97"/>
      <c r="BU397" s="97"/>
      <c r="BV397" s="98" t="n">
        <f aca="false">COUNTA(BO397:BU397)</f>
        <v>0</v>
      </c>
      <c r="BW397" s="97"/>
      <c r="BX397" s="97"/>
      <c r="BY397" s="97"/>
      <c r="BZ397" s="97"/>
      <c r="CA397" s="97"/>
      <c r="CB397" s="97"/>
      <c r="CC397" s="98" t="n">
        <f aca="false">COUNTA(BW397:CB397)</f>
        <v>0</v>
      </c>
      <c r="CD397" s="97"/>
      <c r="CE397" s="97"/>
      <c r="CF397" s="97"/>
      <c r="CG397" s="97"/>
      <c r="CH397" s="97"/>
      <c r="CI397" s="97"/>
      <c r="CJ397" s="97"/>
      <c r="CK397" s="98" t="n">
        <f aca="false">COUNTA(CD397:CJ397)</f>
        <v>0</v>
      </c>
      <c r="CL397" s="97"/>
      <c r="CM397" s="97"/>
      <c r="CN397" s="97"/>
      <c r="CO397" s="97"/>
      <c r="CP397" s="97"/>
      <c r="CQ397" s="98" t="n">
        <f aca="false">COUNTA(CL397:CP397)</f>
        <v>0</v>
      </c>
      <c r="CR397" s="97"/>
      <c r="CS397" s="93"/>
      <c r="CT397" s="99"/>
      <c r="CU397" s="100"/>
      <c r="CV397" s="93"/>
      <c r="CW397" s="99"/>
      <c r="CX397" s="93"/>
      <c r="CY397" s="93"/>
    </row>
    <row r="398" customFormat="false" ht="22.5" hidden="false" customHeight="false" outlineLevel="0" collapsed="false">
      <c r="A398" s="93"/>
      <c r="B398" s="93"/>
      <c r="C398" s="93"/>
      <c r="D398" s="93"/>
      <c r="E398" s="93"/>
      <c r="F398" s="93"/>
      <c r="G398" s="93"/>
      <c r="H398" s="93"/>
      <c r="I398" s="93"/>
      <c r="J398" s="93"/>
      <c r="K398" s="93"/>
      <c r="L398" s="93"/>
      <c r="M398" s="93"/>
      <c r="N398" s="93"/>
      <c r="O398" s="93"/>
      <c r="P398" s="94" t="n">
        <f aca="false">D398</f>
        <v>0</v>
      </c>
      <c r="Q398" s="95"/>
      <c r="R398" s="95"/>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6"/>
      <c r="BE398" s="97"/>
      <c r="BF398" s="97"/>
      <c r="BG398" s="97"/>
      <c r="BH398" s="97"/>
      <c r="BI398" s="97"/>
      <c r="BJ398" s="97"/>
      <c r="BK398" s="98" t="n">
        <f aca="false">COUNTA(BE398:BJ398)</f>
        <v>0</v>
      </c>
      <c r="BL398" s="97"/>
      <c r="BM398" s="97"/>
      <c r="BN398" s="98" t="n">
        <f aca="false">COUNTA(BL398:BM398)</f>
        <v>0</v>
      </c>
      <c r="BO398" s="97"/>
      <c r="BP398" s="97"/>
      <c r="BQ398" s="97"/>
      <c r="BR398" s="97"/>
      <c r="BS398" s="97"/>
      <c r="BT398" s="97"/>
      <c r="BU398" s="97"/>
      <c r="BV398" s="98" t="n">
        <f aca="false">COUNTA(BO398:BU398)</f>
        <v>0</v>
      </c>
      <c r="BW398" s="97"/>
      <c r="BX398" s="97"/>
      <c r="BY398" s="97"/>
      <c r="BZ398" s="97"/>
      <c r="CA398" s="97"/>
      <c r="CB398" s="97"/>
      <c r="CC398" s="98" t="n">
        <f aca="false">COUNTA(BW398:CB398)</f>
        <v>0</v>
      </c>
      <c r="CD398" s="97"/>
      <c r="CE398" s="97"/>
      <c r="CF398" s="97"/>
      <c r="CG398" s="97"/>
      <c r="CH398" s="97"/>
      <c r="CI398" s="97"/>
      <c r="CJ398" s="97"/>
      <c r="CK398" s="98" t="n">
        <f aca="false">COUNTA(CD398:CJ398)</f>
        <v>0</v>
      </c>
      <c r="CL398" s="97"/>
      <c r="CM398" s="97"/>
      <c r="CN398" s="97"/>
      <c r="CO398" s="97"/>
      <c r="CP398" s="97"/>
      <c r="CQ398" s="98" t="n">
        <f aca="false">COUNTA(CL398:CP398)</f>
        <v>0</v>
      </c>
      <c r="CR398" s="97"/>
      <c r="CS398" s="93"/>
      <c r="CT398" s="99"/>
      <c r="CU398" s="100"/>
      <c r="CV398" s="93"/>
      <c r="CW398" s="99"/>
      <c r="CX398" s="93"/>
      <c r="CY398" s="93"/>
    </row>
    <row r="399" customFormat="false" ht="22.5" hidden="false" customHeight="false" outlineLevel="0" collapsed="false">
      <c r="A399" s="93"/>
      <c r="B399" s="93"/>
      <c r="C399" s="93"/>
      <c r="D399" s="93"/>
      <c r="E399" s="93"/>
      <c r="F399" s="93"/>
      <c r="G399" s="93"/>
      <c r="H399" s="93"/>
      <c r="I399" s="93"/>
      <c r="J399" s="93"/>
      <c r="K399" s="93"/>
      <c r="L399" s="93"/>
      <c r="M399" s="93"/>
      <c r="N399" s="93"/>
      <c r="O399" s="93"/>
      <c r="P399" s="94" t="n">
        <f aca="false">D399</f>
        <v>0</v>
      </c>
      <c r="Q399" s="95"/>
      <c r="R399" s="95"/>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6"/>
      <c r="BE399" s="97"/>
      <c r="BF399" s="97"/>
      <c r="BG399" s="97"/>
      <c r="BH399" s="97"/>
      <c r="BI399" s="97"/>
      <c r="BJ399" s="97"/>
      <c r="BK399" s="98" t="n">
        <f aca="false">COUNTA(BE399:BJ399)</f>
        <v>0</v>
      </c>
      <c r="BL399" s="97"/>
      <c r="BM399" s="97"/>
      <c r="BN399" s="98" t="n">
        <f aca="false">COUNTA(BL399:BM399)</f>
        <v>0</v>
      </c>
      <c r="BO399" s="97"/>
      <c r="BP399" s="97"/>
      <c r="BQ399" s="97"/>
      <c r="BR399" s="97"/>
      <c r="BS399" s="97"/>
      <c r="BT399" s="97"/>
      <c r="BU399" s="97"/>
      <c r="BV399" s="98" t="n">
        <f aca="false">COUNTA(BO399:BU399)</f>
        <v>0</v>
      </c>
      <c r="BW399" s="97"/>
      <c r="BX399" s="97"/>
      <c r="BY399" s="97"/>
      <c r="BZ399" s="97"/>
      <c r="CA399" s="97"/>
      <c r="CB399" s="97"/>
      <c r="CC399" s="98" t="n">
        <f aca="false">COUNTA(BW399:CB399)</f>
        <v>0</v>
      </c>
      <c r="CD399" s="97"/>
      <c r="CE399" s="97"/>
      <c r="CF399" s="97"/>
      <c r="CG399" s="97"/>
      <c r="CH399" s="97"/>
      <c r="CI399" s="97"/>
      <c r="CJ399" s="97"/>
      <c r="CK399" s="98" t="n">
        <f aca="false">COUNTA(CD399:CJ399)</f>
        <v>0</v>
      </c>
      <c r="CL399" s="97"/>
      <c r="CM399" s="97"/>
      <c r="CN399" s="97"/>
      <c r="CO399" s="97"/>
      <c r="CP399" s="97"/>
      <c r="CQ399" s="98" t="n">
        <f aca="false">COUNTA(CL399:CP399)</f>
        <v>0</v>
      </c>
      <c r="CR399" s="97"/>
      <c r="CS399" s="93"/>
      <c r="CT399" s="99"/>
      <c r="CU399" s="100"/>
      <c r="CV399" s="93"/>
      <c r="CW399" s="99"/>
      <c r="CX399" s="93"/>
      <c r="CY399" s="93"/>
    </row>
    <row r="400" customFormat="false" ht="22.5" hidden="false" customHeight="false" outlineLevel="0" collapsed="false">
      <c r="A400" s="93"/>
      <c r="B400" s="93"/>
      <c r="C400" s="93"/>
      <c r="D400" s="93"/>
      <c r="E400" s="93"/>
      <c r="F400" s="93"/>
      <c r="G400" s="93"/>
      <c r="H400" s="93"/>
      <c r="I400" s="93"/>
      <c r="J400" s="93"/>
      <c r="K400" s="93"/>
      <c r="L400" s="93"/>
      <c r="M400" s="93"/>
      <c r="N400" s="93"/>
      <c r="O400" s="93"/>
      <c r="P400" s="94" t="n">
        <f aca="false">D400</f>
        <v>0</v>
      </c>
      <c r="Q400" s="95"/>
      <c r="R400" s="95"/>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6"/>
      <c r="BE400" s="97"/>
      <c r="BF400" s="97"/>
      <c r="BG400" s="97"/>
      <c r="BH400" s="97"/>
      <c r="BI400" s="97"/>
      <c r="BJ400" s="97"/>
      <c r="BK400" s="98" t="n">
        <f aca="false">COUNTA(BE400:BJ400)</f>
        <v>0</v>
      </c>
      <c r="BL400" s="97"/>
      <c r="BM400" s="97"/>
      <c r="BN400" s="98" t="n">
        <f aca="false">COUNTA(BL400:BM400)</f>
        <v>0</v>
      </c>
      <c r="BO400" s="97"/>
      <c r="BP400" s="97"/>
      <c r="BQ400" s="97"/>
      <c r="BR400" s="97"/>
      <c r="BS400" s="97"/>
      <c r="BT400" s="97"/>
      <c r="BU400" s="97"/>
      <c r="BV400" s="98" t="n">
        <f aca="false">COUNTA(BO400:BU400)</f>
        <v>0</v>
      </c>
      <c r="BW400" s="97"/>
      <c r="BX400" s="97"/>
      <c r="BY400" s="97"/>
      <c r="BZ400" s="97"/>
      <c r="CA400" s="97"/>
      <c r="CB400" s="97"/>
      <c r="CC400" s="98" t="n">
        <f aca="false">COUNTA(BW400:CB400)</f>
        <v>0</v>
      </c>
      <c r="CD400" s="97"/>
      <c r="CE400" s="97"/>
      <c r="CF400" s="97"/>
      <c r="CG400" s="97"/>
      <c r="CH400" s="97"/>
      <c r="CI400" s="97"/>
      <c r="CJ400" s="97"/>
      <c r="CK400" s="98" t="n">
        <f aca="false">COUNTA(CD400:CJ400)</f>
        <v>0</v>
      </c>
      <c r="CL400" s="97"/>
      <c r="CM400" s="97"/>
      <c r="CN400" s="97"/>
      <c r="CO400" s="97"/>
      <c r="CP400" s="97"/>
      <c r="CQ400" s="98" t="n">
        <f aca="false">COUNTA(CL400:CP400)</f>
        <v>0</v>
      </c>
      <c r="CR400" s="97"/>
      <c r="CS400" s="93"/>
      <c r="CT400" s="99"/>
      <c r="CU400" s="100"/>
      <c r="CV400" s="93"/>
      <c r="CW400" s="99"/>
      <c r="CX400" s="93"/>
      <c r="CY400" s="93"/>
    </row>
    <row r="401" customFormat="false" ht="22.5" hidden="false" customHeight="false" outlineLevel="0" collapsed="false">
      <c r="A401" s="93"/>
      <c r="B401" s="93"/>
      <c r="C401" s="93"/>
      <c r="D401" s="93"/>
      <c r="E401" s="93"/>
      <c r="F401" s="93"/>
      <c r="G401" s="93"/>
      <c r="H401" s="93"/>
      <c r="I401" s="93"/>
      <c r="J401" s="93"/>
      <c r="K401" s="93"/>
      <c r="L401" s="93"/>
      <c r="M401" s="93"/>
      <c r="N401" s="93"/>
      <c r="O401" s="93"/>
      <c r="P401" s="94" t="n">
        <f aca="false">D401</f>
        <v>0</v>
      </c>
      <c r="Q401" s="95"/>
      <c r="R401" s="95"/>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6"/>
      <c r="BE401" s="97"/>
      <c r="BF401" s="97"/>
      <c r="BG401" s="97"/>
      <c r="BH401" s="97"/>
      <c r="BI401" s="97"/>
      <c r="BJ401" s="97"/>
      <c r="BK401" s="98" t="n">
        <f aca="false">COUNTA(BE401:BJ401)</f>
        <v>0</v>
      </c>
      <c r="BL401" s="97"/>
      <c r="BM401" s="97"/>
      <c r="BN401" s="98" t="n">
        <f aca="false">COUNTA(BL401:BM401)</f>
        <v>0</v>
      </c>
      <c r="BO401" s="97"/>
      <c r="BP401" s="97"/>
      <c r="BQ401" s="97"/>
      <c r="BR401" s="97"/>
      <c r="BS401" s="97"/>
      <c r="BT401" s="97"/>
      <c r="BU401" s="97"/>
      <c r="BV401" s="98" t="n">
        <f aca="false">COUNTA(BO401:BU401)</f>
        <v>0</v>
      </c>
      <c r="BW401" s="97"/>
      <c r="BX401" s="97"/>
      <c r="BY401" s="97"/>
      <c r="BZ401" s="97"/>
      <c r="CA401" s="97"/>
      <c r="CB401" s="97"/>
      <c r="CC401" s="98" t="n">
        <f aca="false">COUNTA(BW401:CB401)</f>
        <v>0</v>
      </c>
      <c r="CD401" s="97"/>
      <c r="CE401" s="97"/>
      <c r="CF401" s="97"/>
      <c r="CG401" s="97"/>
      <c r="CH401" s="97"/>
      <c r="CI401" s="97"/>
      <c r="CJ401" s="97"/>
      <c r="CK401" s="98" t="n">
        <f aca="false">COUNTA(CD401:CJ401)</f>
        <v>0</v>
      </c>
      <c r="CL401" s="97"/>
      <c r="CM401" s="97"/>
      <c r="CN401" s="97"/>
      <c r="CO401" s="97"/>
      <c r="CP401" s="97"/>
      <c r="CQ401" s="98" t="n">
        <f aca="false">COUNTA(CL401:CP401)</f>
        <v>0</v>
      </c>
      <c r="CR401" s="97"/>
      <c r="CS401" s="93"/>
      <c r="CT401" s="99"/>
      <c r="CU401" s="100"/>
      <c r="CV401" s="93"/>
      <c r="CW401" s="99"/>
      <c r="CX401" s="93"/>
      <c r="CY401" s="93"/>
    </row>
    <row r="402" customFormat="false" ht="22.5" hidden="false" customHeight="false" outlineLevel="0" collapsed="false">
      <c r="A402" s="93"/>
      <c r="B402" s="93"/>
      <c r="C402" s="93"/>
      <c r="D402" s="93"/>
      <c r="E402" s="93"/>
      <c r="F402" s="93"/>
      <c r="G402" s="93"/>
      <c r="H402" s="93"/>
      <c r="I402" s="93"/>
      <c r="J402" s="93"/>
      <c r="K402" s="93"/>
      <c r="L402" s="93"/>
      <c r="M402" s="93"/>
      <c r="N402" s="93"/>
      <c r="O402" s="93"/>
      <c r="P402" s="94" t="n">
        <f aca="false">D402</f>
        <v>0</v>
      </c>
      <c r="Q402" s="95"/>
      <c r="R402" s="95"/>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6"/>
      <c r="BE402" s="97"/>
      <c r="BF402" s="97"/>
      <c r="BG402" s="97"/>
      <c r="BH402" s="97"/>
      <c r="BI402" s="97"/>
      <c r="BJ402" s="97"/>
      <c r="BK402" s="98" t="n">
        <f aca="false">COUNTA(BE402:BJ402)</f>
        <v>0</v>
      </c>
      <c r="BL402" s="97"/>
      <c r="BM402" s="97"/>
      <c r="BN402" s="98" t="n">
        <f aca="false">COUNTA(BL402:BM402)</f>
        <v>0</v>
      </c>
      <c r="BO402" s="97"/>
      <c r="BP402" s="97"/>
      <c r="BQ402" s="97"/>
      <c r="BR402" s="97"/>
      <c r="BS402" s="97"/>
      <c r="BT402" s="97"/>
      <c r="BU402" s="97"/>
      <c r="BV402" s="98" t="n">
        <f aca="false">COUNTA(BO402:BU402)</f>
        <v>0</v>
      </c>
      <c r="BW402" s="97"/>
      <c r="BX402" s="97"/>
      <c r="BY402" s="97"/>
      <c r="BZ402" s="97"/>
      <c r="CA402" s="97"/>
      <c r="CB402" s="97"/>
      <c r="CC402" s="98" t="n">
        <f aca="false">COUNTA(BW402:CB402)</f>
        <v>0</v>
      </c>
      <c r="CD402" s="97"/>
      <c r="CE402" s="97"/>
      <c r="CF402" s="97"/>
      <c r="CG402" s="97"/>
      <c r="CH402" s="97"/>
      <c r="CI402" s="97"/>
      <c r="CJ402" s="97"/>
      <c r="CK402" s="98" t="n">
        <f aca="false">COUNTA(CD402:CJ402)</f>
        <v>0</v>
      </c>
      <c r="CL402" s="97"/>
      <c r="CM402" s="97"/>
      <c r="CN402" s="97"/>
      <c r="CO402" s="97"/>
      <c r="CP402" s="97"/>
      <c r="CQ402" s="98" t="n">
        <f aca="false">COUNTA(CL402:CP402)</f>
        <v>0</v>
      </c>
      <c r="CR402" s="97"/>
      <c r="CS402" s="93"/>
      <c r="CT402" s="99"/>
      <c r="CU402" s="100"/>
      <c r="CV402" s="93"/>
      <c r="CW402" s="99"/>
      <c r="CX402" s="93"/>
      <c r="CY402" s="93"/>
    </row>
    <row r="403" customFormat="false" ht="22.5" hidden="false" customHeight="false" outlineLevel="0" collapsed="false">
      <c r="A403" s="93"/>
      <c r="B403" s="93"/>
      <c r="C403" s="93"/>
      <c r="D403" s="93"/>
      <c r="E403" s="93"/>
      <c r="F403" s="93"/>
      <c r="G403" s="93"/>
      <c r="H403" s="93"/>
      <c r="I403" s="93"/>
      <c r="J403" s="93"/>
      <c r="K403" s="93"/>
      <c r="L403" s="93"/>
      <c r="M403" s="93"/>
      <c r="N403" s="93"/>
      <c r="O403" s="93"/>
      <c r="P403" s="94" t="n">
        <f aca="false">D403</f>
        <v>0</v>
      </c>
      <c r="Q403" s="95"/>
      <c r="R403" s="95"/>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6"/>
      <c r="BE403" s="97"/>
      <c r="BF403" s="97"/>
      <c r="BG403" s="97"/>
      <c r="BH403" s="97"/>
      <c r="BI403" s="97"/>
      <c r="BJ403" s="97"/>
      <c r="BK403" s="98" t="n">
        <f aca="false">COUNTA(BE403:BJ403)</f>
        <v>0</v>
      </c>
      <c r="BL403" s="97"/>
      <c r="BM403" s="97"/>
      <c r="BN403" s="98" t="n">
        <f aca="false">COUNTA(BL403:BM403)</f>
        <v>0</v>
      </c>
      <c r="BO403" s="97"/>
      <c r="BP403" s="97"/>
      <c r="BQ403" s="97"/>
      <c r="BR403" s="97"/>
      <c r="BS403" s="97"/>
      <c r="BT403" s="97"/>
      <c r="BU403" s="97"/>
      <c r="BV403" s="98" t="n">
        <f aca="false">COUNTA(BO403:BU403)</f>
        <v>0</v>
      </c>
      <c r="BW403" s="97"/>
      <c r="BX403" s="97"/>
      <c r="BY403" s="97"/>
      <c r="BZ403" s="97"/>
      <c r="CA403" s="97"/>
      <c r="CB403" s="97"/>
      <c r="CC403" s="98" t="n">
        <f aca="false">COUNTA(BW403:CB403)</f>
        <v>0</v>
      </c>
      <c r="CD403" s="97"/>
      <c r="CE403" s="97"/>
      <c r="CF403" s="97"/>
      <c r="CG403" s="97"/>
      <c r="CH403" s="97"/>
      <c r="CI403" s="97"/>
      <c r="CJ403" s="97"/>
      <c r="CK403" s="98" t="n">
        <f aca="false">COUNTA(CD403:CJ403)</f>
        <v>0</v>
      </c>
      <c r="CL403" s="97"/>
      <c r="CM403" s="97"/>
      <c r="CN403" s="97"/>
      <c r="CO403" s="97"/>
      <c r="CP403" s="97"/>
      <c r="CQ403" s="98" t="n">
        <f aca="false">COUNTA(CL403:CP403)</f>
        <v>0</v>
      </c>
      <c r="CR403" s="97"/>
      <c r="CS403" s="93"/>
      <c r="CT403" s="99"/>
      <c r="CU403" s="100"/>
      <c r="CV403" s="93"/>
      <c r="CW403" s="99"/>
      <c r="CX403" s="93"/>
      <c r="CY403" s="93"/>
    </row>
    <row r="404" customFormat="false" ht="22.5" hidden="false" customHeight="false" outlineLevel="0" collapsed="false">
      <c r="A404" s="93"/>
      <c r="B404" s="93"/>
      <c r="C404" s="93"/>
      <c r="D404" s="93"/>
      <c r="E404" s="93"/>
      <c r="F404" s="93"/>
      <c r="G404" s="93"/>
      <c r="H404" s="93"/>
      <c r="I404" s="93"/>
      <c r="J404" s="93"/>
      <c r="K404" s="93"/>
      <c r="L404" s="93"/>
      <c r="M404" s="93"/>
      <c r="N404" s="93"/>
      <c r="O404" s="93"/>
      <c r="P404" s="94" t="n">
        <f aca="false">D404</f>
        <v>0</v>
      </c>
      <c r="Q404" s="95"/>
      <c r="R404" s="95"/>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6"/>
      <c r="BE404" s="97"/>
      <c r="BF404" s="97"/>
      <c r="BG404" s="97"/>
      <c r="BH404" s="97"/>
      <c r="BI404" s="97"/>
      <c r="BJ404" s="97"/>
      <c r="BK404" s="98" t="n">
        <f aca="false">COUNTA(BE404:BJ404)</f>
        <v>0</v>
      </c>
      <c r="BL404" s="97"/>
      <c r="BM404" s="97"/>
      <c r="BN404" s="98" t="n">
        <f aca="false">COUNTA(BL404:BM404)</f>
        <v>0</v>
      </c>
      <c r="BO404" s="97"/>
      <c r="BP404" s="97"/>
      <c r="BQ404" s="97"/>
      <c r="BR404" s="97"/>
      <c r="BS404" s="97"/>
      <c r="BT404" s="97"/>
      <c r="BU404" s="97"/>
      <c r="BV404" s="98" t="n">
        <f aca="false">COUNTA(BO404:BU404)</f>
        <v>0</v>
      </c>
      <c r="BW404" s="97"/>
      <c r="BX404" s="97"/>
      <c r="BY404" s="97"/>
      <c r="BZ404" s="97"/>
      <c r="CA404" s="97"/>
      <c r="CB404" s="97"/>
      <c r="CC404" s="98" t="n">
        <f aca="false">COUNTA(BW404:CB404)</f>
        <v>0</v>
      </c>
      <c r="CD404" s="97"/>
      <c r="CE404" s="97"/>
      <c r="CF404" s="97"/>
      <c r="CG404" s="97"/>
      <c r="CH404" s="97"/>
      <c r="CI404" s="97"/>
      <c r="CJ404" s="97"/>
      <c r="CK404" s="98" t="n">
        <f aca="false">COUNTA(CD404:CJ404)</f>
        <v>0</v>
      </c>
      <c r="CL404" s="97"/>
      <c r="CM404" s="97"/>
      <c r="CN404" s="97"/>
      <c r="CO404" s="97"/>
      <c r="CP404" s="97"/>
      <c r="CQ404" s="98" t="n">
        <f aca="false">COUNTA(CL404:CP404)</f>
        <v>0</v>
      </c>
      <c r="CR404" s="97"/>
      <c r="CS404" s="93"/>
      <c r="CT404" s="99"/>
      <c r="CU404" s="100"/>
      <c r="CV404" s="93"/>
      <c r="CW404" s="99"/>
      <c r="CX404" s="93"/>
      <c r="CY404" s="93"/>
    </row>
    <row r="405" customFormat="false" ht="22.5" hidden="false" customHeight="false" outlineLevel="0" collapsed="false">
      <c r="A405" s="93"/>
      <c r="B405" s="93"/>
      <c r="C405" s="93"/>
      <c r="D405" s="93"/>
      <c r="E405" s="93"/>
      <c r="F405" s="93"/>
      <c r="G405" s="93"/>
      <c r="H405" s="93"/>
      <c r="I405" s="93"/>
      <c r="J405" s="93"/>
      <c r="K405" s="93"/>
      <c r="L405" s="93"/>
      <c r="M405" s="93"/>
      <c r="N405" s="93"/>
      <c r="O405" s="93"/>
      <c r="P405" s="94" t="n">
        <f aca="false">D405</f>
        <v>0</v>
      </c>
      <c r="Q405" s="95"/>
      <c r="R405" s="95"/>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6"/>
      <c r="BE405" s="97"/>
      <c r="BF405" s="97"/>
      <c r="BG405" s="97"/>
      <c r="BH405" s="97"/>
      <c r="BI405" s="97"/>
      <c r="BJ405" s="97"/>
      <c r="BK405" s="98" t="n">
        <f aca="false">COUNTA(BE405:BJ405)</f>
        <v>0</v>
      </c>
      <c r="BL405" s="97"/>
      <c r="BM405" s="97"/>
      <c r="BN405" s="98" t="n">
        <f aca="false">COUNTA(BL405:BM405)</f>
        <v>0</v>
      </c>
      <c r="BO405" s="97"/>
      <c r="BP405" s="97"/>
      <c r="BQ405" s="97"/>
      <c r="BR405" s="97"/>
      <c r="BS405" s="97"/>
      <c r="BT405" s="97"/>
      <c r="BU405" s="97"/>
      <c r="BV405" s="98" t="n">
        <f aca="false">COUNTA(BO405:BU405)</f>
        <v>0</v>
      </c>
      <c r="BW405" s="97"/>
      <c r="BX405" s="97"/>
      <c r="BY405" s="97"/>
      <c r="BZ405" s="97"/>
      <c r="CA405" s="97"/>
      <c r="CB405" s="97"/>
      <c r="CC405" s="98" t="n">
        <f aca="false">COUNTA(BW405:CB405)</f>
        <v>0</v>
      </c>
      <c r="CD405" s="97"/>
      <c r="CE405" s="97"/>
      <c r="CF405" s="97"/>
      <c r="CG405" s="97"/>
      <c r="CH405" s="97"/>
      <c r="CI405" s="97"/>
      <c r="CJ405" s="97"/>
      <c r="CK405" s="98" t="n">
        <f aca="false">COUNTA(CD405:CJ405)</f>
        <v>0</v>
      </c>
      <c r="CL405" s="97"/>
      <c r="CM405" s="97"/>
      <c r="CN405" s="97"/>
      <c r="CO405" s="97"/>
      <c r="CP405" s="97"/>
      <c r="CQ405" s="98" t="n">
        <f aca="false">COUNTA(CL405:CP405)</f>
        <v>0</v>
      </c>
      <c r="CR405" s="97"/>
      <c r="CS405" s="93"/>
      <c r="CT405" s="99"/>
      <c r="CU405" s="100"/>
      <c r="CV405" s="93"/>
      <c r="CW405" s="99"/>
      <c r="CX405" s="93"/>
      <c r="CY405" s="93"/>
    </row>
    <row r="406" customFormat="false" ht="22.5" hidden="false" customHeight="false" outlineLevel="0" collapsed="false">
      <c r="A406" s="93"/>
      <c r="B406" s="93"/>
      <c r="C406" s="93"/>
      <c r="D406" s="93"/>
      <c r="E406" s="93"/>
      <c r="F406" s="93"/>
      <c r="G406" s="93"/>
      <c r="H406" s="93"/>
      <c r="I406" s="93"/>
      <c r="J406" s="93"/>
      <c r="K406" s="93"/>
      <c r="L406" s="93"/>
      <c r="M406" s="93"/>
      <c r="N406" s="93"/>
      <c r="O406" s="93"/>
      <c r="P406" s="94" t="n">
        <f aca="false">D406</f>
        <v>0</v>
      </c>
      <c r="Q406" s="95"/>
      <c r="R406" s="95"/>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6"/>
      <c r="BE406" s="97"/>
      <c r="BF406" s="97"/>
      <c r="BG406" s="97"/>
      <c r="BH406" s="97"/>
      <c r="BI406" s="97"/>
      <c r="BJ406" s="97"/>
      <c r="BK406" s="98" t="n">
        <f aca="false">COUNTA(BE406:BJ406)</f>
        <v>0</v>
      </c>
      <c r="BL406" s="97"/>
      <c r="BM406" s="97"/>
      <c r="BN406" s="98" t="n">
        <f aca="false">COUNTA(BL406:BM406)</f>
        <v>0</v>
      </c>
      <c r="BO406" s="97"/>
      <c r="BP406" s="97"/>
      <c r="BQ406" s="97"/>
      <c r="BR406" s="97"/>
      <c r="BS406" s="97"/>
      <c r="BT406" s="97"/>
      <c r="BU406" s="97"/>
      <c r="BV406" s="98" t="n">
        <f aca="false">COUNTA(BO406:BU406)</f>
        <v>0</v>
      </c>
      <c r="BW406" s="97"/>
      <c r="BX406" s="97"/>
      <c r="BY406" s="97"/>
      <c r="BZ406" s="97"/>
      <c r="CA406" s="97"/>
      <c r="CB406" s="97"/>
      <c r="CC406" s="98" t="n">
        <f aca="false">COUNTA(BW406:CB406)</f>
        <v>0</v>
      </c>
      <c r="CD406" s="97"/>
      <c r="CE406" s="97"/>
      <c r="CF406" s="97"/>
      <c r="CG406" s="97"/>
      <c r="CH406" s="97"/>
      <c r="CI406" s="97"/>
      <c r="CJ406" s="97"/>
      <c r="CK406" s="98" t="n">
        <f aca="false">COUNTA(CD406:CJ406)</f>
        <v>0</v>
      </c>
      <c r="CL406" s="97"/>
      <c r="CM406" s="97"/>
      <c r="CN406" s="97"/>
      <c r="CO406" s="97"/>
      <c r="CP406" s="97"/>
      <c r="CQ406" s="98" t="n">
        <f aca="false">COUNTA(CL406:CP406)</f>
        <v>0</v>
      </c>
      <c r="CR406" s="97"/>
      <c r="CS406" s="93"/>
      <c r="CT406" s="99"/>
      <c r="CU406" s="100"/>
      <c r="CV406" s="93"/>
      <c r="CW406" s="99"/>
      <c r="CX406" s="93"/>
      <c r="CY406" s="93"/>
    </row>
    <row r="407" customFormat="false" ht="22.5" hidden="false" customHeight="false" outlineLevel="0" collapsed="false">
      <c r="A407" s="93"/>
      <c r="B407" s="93"/>
      <c r="C407" s="93"/>
      <c r="D407" s="93"/>
      <c r="E407" s="93"/>
      <c r="F407" s="93"/>
      <c r="G407" s="93"/>
      <c r="H407" s="93"/>
      <c r="I407" s="93"/>
      <c r="J407" s="93"/>
      <c r="K407" s="93"/>
      <c r="L407" s="93"/>
      <c r="M407" s="93"/>
      <c r="N407" s="93"/>
      <c r="O407" s="93"/>
      <c r="P407" s="94" t="n">
        <f aca="false">D407</f>
        <v>0</v>
      </c>
      <c r="Q407" s="95"/>
      <c r="R407" s="95"/>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6"/>
      <c r="BE407" s="97"/>
      <c r="BF407" s="97"/>
      <c r="BG407" s="97"/>
      <c r="BH407" s="97"/>
      <c r="BI407" s="97"/>
      <c r="BJ407" s="97"/>
      <c r="BK407" s="98" t="n">
        <f aca="false">COUNTA(BE407:BJ407)</f>
        <v>0</v>
      </c>
      <c r="BL407" s="97"/>
      <c r="BM407" s="97"/>
      <c r="BN407" s="98" t="n">
        <f aca="false">COUNTA(BL407:BM407)</f>
        <v>0</v>
      </c>
      <c r="BO407" s="97"/>
      <c r="BP407" s="97"/>
      <c r="BQ407" s="97"/>
      <c r="BR407" s="97"/>
      <c r="BS407" s="97"/>
      <c r="BT407" s="97"/>
      <c r="BU407" s="97"/>
      <c r="BV407" s="98" t="n">
        <f aca="false">COUNTA(BO407:BU407)</f>
        <v>0</v>
      </c>
      <c r="BW407" s="97"/>
      <c r="BX407" s="97"/>
      <c r="BY407" s="97"/>
      <c r="BZ407" s="97"/>
      <c r="CA407" s="97"/>
      <c r="CB407" s="97"/>
      <c r="CC407" s="98" t="n">
        <f aca="false">COUNTA(BW407:CB407)</f>
        <v>0</v>
      </c>
      <c r="CD407" s="97"/>
      <c r="CE407" s="97"/>
      <c r="CF407" s="97"/>
      <c r="CG407" s="97"/>
      <c r="CH407" s="97"/>
      <c r="CI407" s="97"/>
      <c r="CJ407" s="97"/>
      <c r="CK407" s="98" t="n">
        <f aca="false">COUNTA(CD407:CJ407)</f>
        <v>0</v>
      </c>
      <c r="CL407" s="97"/>
      <c r="CM407" s="97"/>
      <c r="CN407" s="97"/>
      <c r="CO407" s="97"/>
      <c r="CP407" s="97"/>
      <c r="CQ407" s="98" t="n">
        <f aca="false">COUNTA(CL407:CP407)</f>
        <v>0</v>
      </c>
      <c r="CR407" s="97"/>
      <c r="CS407" s="93"/>
      <c r="CT407" s="99"/>
      <c r="CU407" s="100"/>
      <c r="CV407" s="93"/>
      <c r="CW407" s="99"/>
      <c r="CX407" s="93"/>
      <c r="CY407" s="93"/>
    </row>
    <row r="408" customFormat="false" ht="22.5" hidden="false" customHeight="false" outlineLevel="0" collapsed="false">
      <c r="A408" s="93"/>
      <c r="B408" s="93"/>
      <c r="C408" s="93"/>
      <c r="D408" s="93"/>
      <c r="E408" s="93"/>
      <c r="F408" s="93"/>
      <c r="G408" s="93"/>
      <c r="H408" s="93"/>
      <c r="I408" s="93"/>
      <c r="J408" s="93"/>
      <c r="K408" s="93"/>
      <c r="L408" s="93"/>
      <c r="M408" s="93"/>
      <c r="N408" s="93"/>
      <c r="O408" s="93"/>
      <c r="P408" s="94" t="n">
        <f aca="false">D408</f>
        <v>0</v>
      </c>
      <c r="Q408" s="95"/>
      <c r="R408" s="95"/>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6"/>
      <c r="BE408" s="97"/>
      <c r="BF408" s="97"/>
      <c r="BG408" s="97"/>
      <c r="BH408" s="97"/>
      <c r="BI408" s="97"/>
      <c r="BJ408" s="97"/>
      <c r="BK408" s="98" t="n">
        <f aca="false">COUNTA(BE408:BJ408)</f>
        <v>0</v>
      </c>
      <c r="BL408" s="97"/>
      <c r="BM408" s="97"/>
      <c r="BN408" s="98" t="n">
        <f aca="false">COUNTA(BL408:BM408)</f>
        <v>0</v>
      </c>
      <c r="BO408" s="97"/>
      <c r="BP408" s="97"/>
      <c r="BQ408" s="97"/>
      <c r="BR408" s="97"/>
      <c r="BS408" s="97"/>
      <c r="BT408" s="97"/>
      <c r="BU408" s="97"/>
      <c r="BV408" s="98" t="n">
        <f aca="false">COUNTA(BO408:BU408)</f>
        <v>0</v>
      </c>
      <c r="BW408" s="97"/>
      <c r="BX408" s="97"/>
      <c r="BY408" s="97"/>
      <c r="BZ408" s="97"/>
      <c r="CA408" s="97"/>
      <c r="CB408" s="97"/>
      <c r="CC408" s="98" t="n">
        <f aca="false">COUNTA(BW408:CB408)</f>
        <v>0</v>
      </c>
      <c r="CD408" s="97"/>
      <c r="CE408" s="97"/>
      <c r="CF408" s="97"/>
      <c r="CG408" s="97"/>
      <c r="CH408" s="97"/>
      <c r="CI408" s="97"/>
      <c r="CJ408" s="97"/>
      <c r="CK408" s="98" t="n">
        <f aca="false">COUNTA(CD408:CJ408)</f>
        <v>0</v>
      </c>
      <c r="CL408" s="97"/>
      <c r="CM408" s="97"/>
      <c r="CN408" s="97"/>
      <c r="CO408" s="97"/>
      <c r="CP408" s="97"/>
      <c r="CQ408" s="98" t="n">
        <f aca="false">COUNTA(CL408:CP408)</f>
        <v>0</v>
      </c>
      <c r="CR408" s="97"/>
      <c r="CS408" s="93"/>
      <c r="CT408" s="99"/>
      <c r="CU408" s="100"/>
      <c r="CV408" s="93"/>
      <c r="CW408" s="99"/>
      <c r="CX408" s="93"/>
      <c r="CY408" s="93"/>
    </row>
    <row r="409" customFormat="false" ht="22.5" hidden="false" customHeight="false" outlineLevel="0" collapsed="false">
      <c r="A409" s="93"/>
      <c r="B409" s="93"/>
      <c r="C409" s="93"/>
      <c r="D409" s="93"/>
      <c r="E409" s="93"/>
      <c r="F409" s="93"/>
      <c r="G409" s="93"/>
      <c r="H409" s="93"/>
      <c r="I409" s="93"/>
      <c r="J409" s="93"/>
      <c r="K409" s="93"/>
      <c r="L409" s="93"/>
      <c r="M409" s="93"/>
      <c r="N409" s="93"/>
      <c r="O409" s="93"/>
      <c r="P409" s="94" t="n">
        <f aca="false">D409</f>
        <v>0</v>
      </c>
      <c r="Q409" s="95"/>
      <c r="R409" s="95"/>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6"/>
      <c r="BE409" s="97"/>
      <c r="BF409" s="97"/>
      <c r="BG409" s="97"/>
      <c r="BH409" s="97"/>
      <c r="BI409" s="97"/>
      <c r="BJ409" s="97"/>
      <c r="BK409" s="98" t="n">
        <f aca="false">COUNTA(BE409:BJ409)</f>
        <v>0</v>
      </c>
      <c r="BL409" s="97"/>
      <c r="BM409" s="97"/>
      <c r="BN409" s="98" t="n">
        <f aca="false">COUNTA(BL409:BM409)</f>
        <v>0</v>
      </c>
      <c r="BO409" s="97"/>
      <c r="BP409" s="97"/>
      <c r="BQ409" s="97"/>
      <c r="BR409" s="97"/>
      <c r="BS409" s="97"/>
      <c r="BT409" s="97"/>
      <c r="BU409" s="97"/>
      <c r="BV409" s="98" t="n">
        <f aca="false">COUNTA(BO409:BU409)</f>
        <v>0</v>
      </c>
      <c r="BW409" s="97"/>
      <c r="BX409" s="97"/>
      <c r="BY409" s="97"/>
      <c r="BZ409" s="97"/>
      <c r="CA409" s="97"/>
      <c r="CB409" s="97"/>
      <c r="CC409" s="98" t="n">
        <f aca="false">COUNTA(BW409:CB409)</f>
        <v>0</v>
      </c>
      <c r="CD409" s="97"/>
      <c r="CE409" s="97"/>
      <c r="CF409" s="97"/>
      <c r="CG409" s="97"/>
      <c r="CH409" s="97"/>
      <c r="CI409" s="97"/>
      <c r="CJ409" s="97"/>
      <c r="CK409" s="98" t="n">
        <f aca="false">COUNTA(CD409:CJ409)</f>
        <v>0</v>
      </c>
      <c r="CL409" s="97"/>
      <c r="CM409" s="97"/>
      <c r="CN409" s="97"/>
      <c r="CO409" s="97"/>
      <c r="CP409" s="97"/>
      <c r="CQ409" s="98" t="n">
        <f aca="false">COUNTA(CL409:CP409)</f>
        <v>0</v>
      </c>
      <c r="CR409" s="97"/>
      <c r="CS409" s="93"/>
      <c r="CT409" s="99"/>
      <c r="CU409" s="100"/>
      <c r="CV409" s="93"/>
      <c r="CW409" s="99"/>
      <c r="CX409" s="93"/>
      <c r="CY409" s="93"/>
    </row>
    <row r="410" customFormat="false" ht="22.5" hidden="false" customHeight="false" outlineLevel="0" collapsed="false">
      <c r="A410" s="93"/>
      <c r="B410" s="93"/>
      <c r="C410" s="93"/>
      <c r="D410" s="93"/>
      <c r="E410" s="93"/>
      <c r="F410" s="93"/>
      <c r="G410" s="93"/>
      <c r="H410" s="93"/>
      <c r="I410" s="93"/>
      <c r="J410" s="93"/>
      <c r="K410" s="93"/>
      <c r="L410" s="93"/>
      <c r="M410" s="93"/>
      <c r="N410" s="93"/>
      <c r="O410" s="93"/>
      <c r="P410" s="94" t="n">
        <f aca="false">D410</f>
        <v>0</v>
      </c>
      <c r="Q410" s="95"/>
      <c r="R410" s="95"/>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6"/>
      <c r="BE410" s="97"/>
      <c r="BF410" s="97"/>
      <c r="BG410" s="97"/>
      <c r="BH410" s="97"/>
      <c r="BI410" s="97"/>
      <c r="BJ410" s="97"/>
      <c r="BK410" s="98" t="n">
        <f aca="false">COUNTA(BE410:BJ410)</f>
        <v>0</v>
      </c>
      <c r="BL410" s="97"/>
      <c r="BM410" s="97"/>
      <c r="BN410" s="98" t="n">
        <f aca="false">COUNTA(BL410:BM410)</f>
        <v>0</v>
      </c>
      <c r="BO410" s="97"/>
      <c r="BP410" s="97"/>
      <c r="BQ410" s="97"/>
      <c r="BR410" s="97"/>
      <c r="BS410" s="97"/>
      <c r="BT410" s="97"/>
      <c r="BU410" s="97"/>
      <c r="BV410" s="98" t="n">
        <f aca="false">COUNTA(BO410:BU410)</f>
        <v>0</v>
      </c>
      <c r="BW410" s="97"/>
      <c r="BX410" s="97"/>
      <c r="BY410" s="97"/>
      <c r="BZ410" s="97"/>
      <c r="CA410" s="97"/>
      <c r="CB410" s="97"/>
      <c r="CC410" s="98" t="n">
        <f aca="false">COUNTA(BW410:CB410)</f>
        <v>0</v>
      </c>
      <c r="CD410" s="97"/>
      <c r="CE410" s="97"/>
      <c r="CF410" s="97"/>
      <c r="CG410" s="97"/>
      <c r="CH410" s="97"/>
      <c r="CI410" s="97"/>
      <c r="CJ410" s="97"/>
      <c r="CK410" s="98" t="n">
        <f aca="false">COUNTA(CD410:CJ410)</f>
        <v>0</v>
      </c>
      <c r="CL410" s="97"/>
      <c r="CM410" s="97"/>
      <c r="CN410" s="97"/>
      <c r="CO410" s="97"/>
      <c r="CP410" s="97"/>
      <c r="CQ410" s="98" t="n">
        <f aca="false">COUNTA(CL410:CP410)</f>
        <v>0</v>
      </c>
      <c r="CR410" s="97"/>
      <c r="CS410" s="93"/>
      <c r="CT410" s="99"/>
      <c r="CU410" s="100"/>
      <c r="CV410" s="93"/>
      <c r="CW410" s="99"/>
      <c r="CX410" s="93"/>
      <c r="CY410" s="93"/>
    </row>
    <row r="411" customFormat="false" ht="22.5" hidden="false" customHeight="false" outlineLevel="0" collapsed="false">
      <c r="A411" s="93"/>
      <c r="B411" s="93"/>
      <c r="C411" s="93"/>
      <c r="D411" s="93"/>
      <c r="E411" s="93"/>
      <c r="F411" s="93"/>
      <c r="G411" s="93"/>
      <c r="H411" s="93"/>
      <c r="I411" s="93"/>
      <c r="J411" s="93"/>
      <c r="K411" s="93"/>
      <c r="L411" s="93"/>
      <c r="M411" s="93"/>
      <c r="N411" s="93"/>
      <c r="O411" s="93"/>
      <c r="P411" s="94" t="n">
        <f aca="false">D411</f>
        <v>0</v>
      </c>
      <c r="Q411" s="95"/>
      <c r="R411" s="95"/>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6"/>
      <c r="BE411" s="97"/>
      <c r="BF411" s="97"/>
      <c r="BG411" s="97"/>
      <c r="BH411" s="97"/>
      <c r="BI411" s="97"/>
      <c r="BJ411" s="97"/>
      <c r="BK411" s="98" t="n">
        <f aca="false">COUNTA(BE411:BJ411)</f>
        <v>0</v>
      </c>
      <c r="BL411" s="97"/>
      <c r="BM411" s="97"/>
      <c r="BN411" s="98" t="n">
        <f aca="false">COUNTA(BL411:BM411)</f>
        <v>0</v>
      </c>
      <c r="BO411" s="97"/>
      <c r="BP411" s="97"/>
      <c r="BQ411" s="97"/>
      <c r="BR411" s="97"/>
      <c r="BS411" s="97"/>
      <c r="BT411" s="97"/>
      <c r="BU411" s="97"/>
      <c r="BV411" s="98" t="n">
        <f aca="false">COUNTA(BO411:BU411)</f>
        <v>0</v>
      </c>
      <c r="BW411" s="97"/>
      <c r="BX411" s="97"/>
      <c r="BY411" s="97"/>
      <c r="BZ411" s="97"/>
      <c r="CA411" s="97"/>
      <c r="CB411" s="97"/>
      <c r="CC411" s="98" t="n">
        <f aca="false">COUNTA(BW411:CB411)</f>
        <v>0</v>
      </c>
      <c r="CD411" s="97"/>
      <c r="CE411" s="97"/>
      <c r="CF411" s="97"/>
      <c r="CG411" s="97"/>
      <c r="CH411" s="97"/>
      <c r="CI411" s="97"/>
      <c r="CJ411" s="97"/>
      <c r="CK411" s="98" t="n">
        <f aca="false">COUNTA(CD411:CJ411)</f>
        <v>0</v>
      </c>
      <c r="CL411" s="97"/>
      <c r="CM411" s="97"/>
      <c r="CN411" s="97"/>
      <c r="CO411" s="97"/>
      <c r="CP411" s="97"/>
      <c r="CQ411" s="98" t="n">
        <f aca="false">COUNTA(CL411:CP411)</f>
        <v>0</v>
      </c>
      <c r="CR411" s="97"/>
      <c r="CS411" s="93"/>
      <c r="CT411" s="99"/>
      <c r="CU411" s="100"/>
      <c r="CV411" s="93"/>
      <c r="CW411" s="99"/>
      <c r="CX411" s="93"/>
      <c r="CY411" s="93"/>
    </row>
    <row r="412" customFormat="false" ht="22.5" hidden="false" customHeight="false" outlineLevel="0" collapsed="false">
      <c r="A412" s="93"/>
      <c r="B412" s="93"/>
      <c r="C412" s="93"/>
      <c r="D412" s="93"/>
      <c r="E412" s="93"/>
      <c r="F412" s="93"/>
      <c r="G412" s="93"/>
      <c r="H412" s="93"/>
      <c r="I412" s="93"/>
      <c r="J412" s="93"/>
      <c r="K412" s="93"/>
      <c r="L412" s="93"/>
      <c r="M412" s="93"/>
      <c r="N412" s="93"/>
      <c r="O412" s="93"/>
      <c r="P412" s="94" t="n">
        <f aca="false">D412</f>
        <v>0</v>
      </c>
      <c r="Q412" s="95"/>
      <c r="R412" s="95"/>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6"/>
      <c r="BE412" s="97"/>
      <c r="BF412" s="97"/>
      <c r="BG412" s="97"/>
      <c r="BH412" s="97"/>
      <c r="BI412" s="97"/>
      <c r="BJ412" s="97"/>
      <c r="BK412" s="98" t="n">
        <f aca="false">COUNTA(BE412:BJ412)</f>
        <v>0</v>
      </c>
      <c r="BL412" s="97"/>
      <c r="BM412" s="97"/>
      <c r="BN412" s="98" t="n">
        <f aca="false">COUNTA(BL412:BM412)</f>
        <v>0</v>
      </c>
      <c r="BO412" s="97"/>
      <c r="BP412" s="97"/>
      <c r="BQ412" s="97"/>
      <c r="BR412" s="97"/>
      <c r="BS412" s="97"/>
      <c r="BT412" s="97"/>
      <c r="BU412" s="97"/>
      <c r="BV412" s="98" t="n">
        <f aca="false">COUNTA(BO412:BU412)</f>
        <v>0</v>
      </c>
      <c r="BW412" s="97"/>
      <c r="BX412" s="97"/>
      <c r="BY412" s="97"/>
      <c r="BZ412" s="97"/>
      <c r="CA412" s="97"/>
      <c r="CB412" s="97"/>
      <c r="CC412" s="98" t="n">
        <f aca="false">COUNTA(BW412:CB412)</f>
        <v>0</v>
      </c>
      <c r="CD412" s="97"/>
      <c r="CE412" s="97"/>
      <c r="CF412" s="97"/>
      <c r="CG412" s="97"/>
      <c r="CH412" s="97"/>
      <c r="CI412" s="97"/>
      <c r="CJ412" s="97"/>
      <c r="CK412" s="98" t="n">
        <f aca="false">COUNTA(CD412:CJ412)</f>
        <v>0</v>
      </c>
      <c r="CL412" s="97"/>
      <c r="CM412" s="97"/>
      <c r="CN412" s="97"/>
      <c r="CO412" s="97"/>
      <c r="CP412" s="97"/>
      <c r="CQ412" s="98" t="n">
        <f aca="false">COUNTA(CL412:CP412)</f>
        <v>0</v>
      </c>
      <c r="CR412" s="97"/>
      <c r="CS412" s="93"/>
      <c r="CT412" s="99"/>
      <c r="CU412" s="100"/>
      <c r="CV412" s="93"/>
      <c r="CW412" s="99"/>
      <c r="CX412" s="93"/>
      <c r="CY412" s="93"/>
    </row>
    <row r="413" customFormat="false" ht="22.5" hidden="false" customHeight="false" outlineLevel="0" collapsed="false">
      <c r="A413" s="93"/>
      <c r="B413" s="93"/>
      <c r="C413" s="93"/>
      <c r="D413" s="93"/>
      <c r="E413" s="93"/>
      <c r="F413" s="93"/>
      <c r="G413" s="93"/>
      <c r="H413" s="93"/>
      <c r="I413" s="93"/>
      <c r="J413" s="93"/>
      <c r="K413" s="93"/>
      <c r="L413" s="93"/>
      <c r="M413" s="93"/>
      <c r="N413" s="93"/>
      <c r="O413" s="93"/>
      <c r="P413" s="94" t="n">
        <f aca="false">D413</f>
        <v>0</v>
      </c>
      <c r="Q413" s="95"/>
      <c r="R413" s="95"/>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6"/>
      <c r="BE413" s="97"/>
      <c r="BF413" s="97"/>
      <c r="BG413" s="97"/>
      <c r="BH413" s="97"/>
      <c r="BI413" s="97"/>
      <c r="BJ413" s="97"/>
      <c r="BK413" s="98" t="n">
        <f aca="false">COUNTA(BE413:BJ413)</f>
        <v>0</v>
      </c>
      <c r="BL413" s="97"/>
      <c r="BM413" s="97"/>
      <c r="BN413" s="98" t="n">
        <f aca="false">COUNTA(BL413:BM413)</f>
        <v>0</v>
      </c>
      <c r="BO413" s="97"/>
      <c r="BP413" s="97"/>
      <c r="BQ413" s="97"/>
      <c r="BR413" s="97"/>
      <c r="BS413" s="97"/>
      <c r="BT413" s="97"/>
      <c r="BU413" s="97"/>
      <c r="BV413" s="98" t="n">
        <f aca="false">COUNTA(BO413:BU413)</f>
        <v>0</v>
      </c>
      <c r="BW413" s="97"/>
      <c r="BX413" s="97"/>
      <c r="BY413" s="97"/>
      <c r="BZ413" s="97"/>
      <c r="CA413" s="97"/>
      <c r="CB413" s="97"/>
      <c r="CC413" s="98" t="n">
        <f aca="false">COUNTA(BW413:CB413)</f>
        <v>0</v>
      </c>
      <c r="CD413" s="97"/>
      <c r="CE413" s="97"/>
      <c r="CF413" s="97"/>
      <c r="CG413" s="97"/>
      <c r="CH413" s="97"/>
      <c r="CI413" s="97"/>
      <c r="CJ413" s="97"/>
      <c r="CK413" s="98" t="n">
        <f aca="false">COUNTA(CD413:CJ413)</f>
        <v>0</v>
      </c>
      <c r="CL413" s="97"/>
      <c r="CM413" s="97"/>
      <c r="CN413" s="97"/>
      <c r="CO413" s="97"/>
      <c r="CP413" s="97"/>
      <c r="CQ413" s="98" t="n">
        <f aca="false">COUNTA(CL413:CP413)</f>
        <v>0</v>
      </c>
      <c r="CR413" s="97"/>
      <c r="CS413" s="93"/>
      <c r="CT413" s="99"/>
      <c r="CU413" s="100"/>
      <c r="CV413" s="93"/>
      <c r="CW413" s="99"/>
      <c r="CX413" s="93"/>
      <c r="CY413" s="93"/>
    </row>
    <row r="414" customFormat="false" ht="22.5" hidden="false" customHeight="false" outlineLevel="0" collapsed="false">
      <c r="A414" s="93"/>
      <c r="B414" s="93"/>
      <c r="C414" s="93"/>
      <c r="D414" s="93"/>
      <c r="E414" s="93"/>
      <c r="F414" s="93"/>
      <c r="G414" s="93"/>
      <c r="H414" s="93"/>
      <c r="I414" s="93"/>
      <c r="J414" s="93"/>
      <c r="K414" s="93"/>
      <c r="L414" s="93"/>
      <c r="M414" s="93"/>
      <c r="N414" s="93"/>
      <c r="O414" s="93"/>
      <c r="P414" s="94" t="n">
        <f aca="false">D414</f>
        <v>0</v>
      </c>
      <c r="Q414" s="95"/>
      <c r="R414" s="95"/>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6"/>
      <c r="BE414" s="97"/>
      <c r="BF414" s="97"/>
      <c r="BG414" s="97"/>
      <c r="BH414" s="97"/>
      <c r="BI414" s="97"/>
      <c r="BJ414" s="97"/>
      <c r="BK414" s="98" t="n">
        <f aca="false">COUNTA(BE414:BJ414)</f>
        <v>0</v>
      </c>
      <c r="BL414" s="97"/>
      <c r="BM414" s="97"/>
      <c r="BN414" s="98" t="n">
        <f aca="false">COUNTA(BL414:BM414)</f>
        <v>0</v>
      </c>
      <c r="BO414" s="97"/>
      <c r="BP414" s="97"/>
      <c r="BQ414" s="97"/>
      <c r="BR414" s="97"/>
      <c r="BS414" s="97"/>
      <c r="BT414" s="97"/>
      <c r="BU414" s="97"/>
      <c r="BV414" s="98" t="n">
        <f aca="false">COUNTA(BO414:BU414)</f>
        <v>0</v>
      </c>
      <c r="BW414" s="97"/>
      <c r="BX414" s="97"/>
      <c r="BY414" s="97"/>
      <c r="BZ414" s="97"/>
      <c r="CA414" s="97"/>
      <c r="CB414" s="97"/>
      <c r="CC414" s="98" t="n">
        <f aca="false">COUNTA(BW414:CB414)</f>
        <v>0</v>
      </c>
      <c r="CD414" s="97"/>
      <c r="CE414" s="97"/>
      <c r="CF414" s="97"/>
      <c r="CG414" s="97"/>
      <c r="CH414" s="97"/>
      <c r="CI414" s="97"/>
      <c r="CJ414" s="97"/>
      <c r="CK414" s="98" t="n">
        <f aca="false">COUNTA(CD414:CJ414)</f>
        <v>0</v>
      </c>
      <c r="CL414" s="97"/>
      <c r="CM414" s="97"/>
      <c r="CN414" s="97"/>
      <c r="CO414" s="97"/>
      <c r="CP414" s="97"/>
      <c r="CQ414" s="98" t="n">
        <f aca="false">COUNTA(CL414:CP414)</f>
        <v>0</v>
      </c>
      <c r="CR414" s="97"/>
      <c r="CS414" s="93"/>
      <c r="CT414" s="99"/>
      <c r="CU414" s="100"/>
      <c r="CV414" s="93"/>
      <c r="CW414" s="99"/>
      <c r="CX414" s="93"/>
      <c r="CY414" s="93"/>
    </row>
    <row r="415" customFormat="false" ht="22.5" hidden="false" customHeight="false" outlineLevel="0" collapsed="false">
      <c r="A415" s="93"/>
      <c r="B415" s="93"/>
      <c r="C415" s="93"/>
      <c r="D415" s="93"/>
      <c r="E415" s="93"/>
      <c r="F415" s="93"/>
      <c r="G415" s="93"/>
      <c r="H415" s="93"/>
      <c r="I415" s="93"/>
      <c r="J415" s="93"/>
      <c r="K415" s="93"/>
      <c r="L415" s="93"/>
      <c r="M415" s="93"/>
      <c r="N415" s="93"/>
      <c r="O415" s="93"/>
      <c r="P415" s="94" t="n">
        <f aca="false">D415</f>
        <v>0</v>
      </c>
      <c r="Q415" s="95"/>
      <c r="R415" s="95"/>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6"/>
      <c r="BE415" s="97"/>
      <c r="BF415" s="97"/>
      <c r="BG415" s="97"/>
      <c r="BH415" s="97"/>
      <c r="BI415" s="97"/>
      <c r="BJ415" s="97"/>
      <c r="BK415" s="98" t="n">
        <f aca="false">COUNTA(BE415:BJ415)</f>
        <v>0</v>
      </c>
      <c r="BL415" s="97"/>
      <c r="BM415" s="97"/>
      <c r="BN415" s="98" t="n">
        <f aca="false">COUNTA(BL415:BM415)</f>
        <v>0</v>
      </c>
      <c r="BO415" s="97"/>
      <c r="BP415" s="97"/>
      <c r="BQ415" s="97"/>
      <c r="BR415" s="97"/>
      <c r="BS415" s="97"/>
      <c r="BT415" s="97"/>
      <c r="BU415" s="97"/>
      <c r="BV415" s="98" t="n">
        <f aca="false">COUNTA(BO415:BU415)</f>
        <v>0</v>
      </c>
      <c r="BW415" s="97"/>
      <c r="BX415" s="97"/>
      <c r="BY415" s="97"/>
      <c r="BZ415" s="97"/>
      <c r="CA415" s="97"/>
      <c r="CB415" s="97"/>
      <c r="CC415" s="98" t="n">
        <f aca="false">COUNTA(BW415:CB415)</f>
        <v>0</v>
      </c>
      <c r="CD415" s="97"/>
      <c r="CE415" s="97"/>
      <c r="CF415" s="97"/>
      <c r="CG415" s="97"/>
      <c r="CH415" s="97"/>
      <c r="CI415" s="97"/>
      <c r="CJ415" s="97"/>
      <c r="CK415" s="98" t="n">
        <f aca="false">COUNTA(CD415:CJ415)</f>
        <v>0</v>
      </c>
      <c r="CL415" s="97"/>
      <c r="CM415" s="97"/>
      <c r="CN415" s="97"/>
      <c r="CO415" s="97"/>
      <c r="CP415" s="97"/>
      <c r="CQ415" s="98" t="n">
        <f aca="false">COUNTA(CL415:CP415)</f>
        <v>0</v>
      </c>
      <c r="CR415" s="97"/>
      <c r="CS415" s="93"/>
      <c r="CT415" s="99"/>
      <c r="CU415" s="100"/>
      <c r="CV415" s="93"/>
      <c r="CW415" s="99"/>
      <c r="CX415" s="93"/>
      <c r="CY415" s="93"/>
    </row>
    <row r="416" customFormat="false" ht="22.5" hidden="false" customHeight="false" outlineLevel="0" collapsed="false">
      <c r="A416" s="93"/>
      <c r="B416" s="93"/>
      <c r="C416" s="93"/>
      <c r="D416" s="93"/>
      <c r="E416" s="93"/>
      <c r="F416" s="93"/>
      <c r="G416" s="93"/>
      <c r="H416" s="93"/>
      <c r="I416" s="93"/>
      <c r="J416" s="93"/>
      <c r="K416" s="93"/>
      <c r="L416" s="93"/>
      <c r="M416" s="93"/>
      <c r="N416" s="93"/>
      <c r="O416" s="93"/>
      <c r="P416" s="94" t="n">
        <f aca="false">D416</f>
        <v>0</v>
      </c>
      <c r="Q416" s="95"/>
      <c r="R416" s="95"/>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6"/>
      <c r="BE416" s="97"/>
      <c r="BF416" s="97"/>
      <c r="BG416" s="97"/>
      <c r="BH416" s="97"/>
      <c r="BI416" s="97"/>
      <c r="BJ416" s="97"/>
      <c r="BK416" s="98" t="n">
        <f aca="false">COUNTA(BE416:BJ416)</f>
        <v>0</v>
      </c>
      <c r="BL416" s="97"/>
      <c r="BM416" s="97"/>
      <c r="BN416" s="98" t="n">
        <f aca="false">COUNTA(BL416:BM416)</f>
        <v>0</v>
      </c>
      <c r="BO416" s="97"/>
      <c r="BP416" s="97"/>
      <c r="BQ416" s="97"/>
      <c r="BR416" s="97"/>
      <c r="BS416" s="97"/>
      <c r="BT416" s="97"/>
      <c r="BU416" s="97"/>
      <c r="BV416" s="98" t="n">
        <f aca="false">COUNTA(BO416:BU416)</f>
        <v>0</v>
      </c>
      <c r="BW416" s="97"/>
      <c r="BX416" s="97"/>
      <c r="BY416" s="97"/>
      <c r="BZ416" s="97"/>
      <c r="CA416" s="97"/>
      <c r="CB416" s="97"/>
      <c r="CC416" s="98" t="n">
        <f aca="false">COUNTA(BW416:CB416)</f>
        <v>0</v>
      </c>
      <c r="CD416" s="97"/>
      <c r="CE416" s="97"/>
      <c r="CF416" s="97"/>
      <c r="CG416" s="97"/>
      <c r="CH416" s="97"/>
      <c r="CI416" s="97"/>
      <c r="CJ416" s="97"/>
      <c r="CK416" s="98" t="n">
        <f aca="false">COUNTA(CD416:CJ416)</f>
        <v>0</v>
      </c>
      <c r="CL416" s="97"/>
      <c r="CM416" s="97"/>
      <c r="CN416" s="97"/>
      <c r="CO416" s="97"/>
      <c r="CP416" s="97"/>
      <c r="CQ416" s="98" t="n">
        <f aca="false">COUNTA(CL416:CP416)</f>
        <v>0</v>
      </c>
      <c r="CR416" s="97"/>
      <c r="CS416" s="93"/>
      <c r="CT416" s="99"/>
      <c r="CU416" s="100"/>
      <c r="CV416" s="93"/>
      <c r="CW416" s="99"/>
      <c r="CX416" s="93"/>
      <c r="CY416" s="93"/>
    </row>
    <row r="417" customFormat="false" ht="22.5" hidden="false" customHeight="false" outlineLevel="0" collapsed="false">
      <c r="A417" s="93"/>
      <c r="B417" s="93"/>
      <c r="C417" s="93"/>
      <c r="D417" s="93"/>
      <c r="E417" s="93"/>
      <c r="F417" s="93"/>
      <c r="G417" s="93"/>
      <c r="H417" s="93"/>
      <c r="I417" s="93"/>
      <c r="J417" s="93"/>
      <c r="K417" s="93"/>
      <c r="L417" s="93"/>
      <c r="M417" s="93"/>
      <c r="N417" s="93"/>
      <c r="O417" s="93"/>
      <c r="P417" s="94" t="n">
        <f aca="false">D417</f>
        <v>0</v>
      </c>
      <c r="Q417" s="95"/>
      <c r="R417" s="95"/>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6"/>
      <c r="BE417" s="97"/>
      <c r="BF417" s="97"/>
      <c r="BG417" s="97"/>
      <c r="BH417" s="97"/>
      <c r="BI417" s="97"/>
      <c r="BJ417" s="97"/>
      <c r="BK417" s="98" t="n">
        <f aca="false">COUNTA(BE417:BJ417)</f>
        <v>0</v>
      </c>
      <c r="BL417" s="97"/>
      <c r="BM417" s="97"/>
      <c r="BN417" s="98" t="n">
        <f aca="false">COUNTA(BL417:BM417)</f>
        <v>0</v>
      </c>
      <c r="BO417" s="97"/>
      <c r="BP417" s="97"/>
      <c r="BQ417" s="97"/>
      <c r="BR417" s="97"/>
      <c r="BS417" s="97"/>
      <c r="BT417" s="97"/>
      <c r="BU417" s="97"/>
      <c r="BV417" s="98" t="n">
        <f aca="false">COUNTA(BO417:BU417)</f>
        <v>0</v>
      </c>
      <c r="BW417" s="97"/>
      <c r="BX417" s="97"/>
      <c r="BY417" s="97"/>
      <c r="BZ417" s="97"/>
      <c r="CA417" s="97"/>
      <c r="CB417" s="97"/>
      <c r="CC417" s="98" t="n">
        <f aca="false">COUNTA(BW417:CB417)</f>
        <v>0</v>
      </c>
      <c r="CD417" s="97"/>
      <c r="CE417" s="97"/>
      <c r="CF417" s="97"/>
      <c r="CG417" s="97"/>
      <c r="CH417" s="97"/>
      <c r="CI417" s="97"/>
      <c r="CJ417" s="97"/>
      <c r="CK417" s="98" t="n">
        <f aca="false">COUNTA(CD417:CJ417)</f>
        <v>0</v>
      </c>
      <c r="CL417" s="97"/>
      <c r="CM417" s="97"/>
      <c r="CN417" s="97"/>
      <c r="CO417" s="97"/>
      <c r="CP417" s="97"/>
      <c r="CQ417" s="98" t="n">
        <f aca="false">COUNTA(CL417:CP417)</f>
        <v>0</v>
      </c>
      <c r="CR417" s="97"/>
      <c r="CS417" s="93"/>
      <c r="CT417" s="99"/>
      <c r="CU417" s="100"/>
      <c r="CV417" s="93"/>
      <c r="CW417" s="99"/>
      <c r="CX417" s="93"/>
      <c r="CY417" s="93"/>
    </row>
    <row r="418" customFormat="false" ht="22.5" hidden="false" customHeight="false" outlineLevel="0" collapsed="false">
      <c r="A418" s="93"/>
      <c r="B418" s="93"/>
      <c r="C418" s="93"/>
      <c r="D418" s="93"/>
      <c r="E418" s="93"/>
      <c r="F418" s="93"/>
      <c r="G418" s="93"/>
      <c r="H418" s="93"/>
      <c r="I418" s="93"/>
      <c r="J418" s="93"/>
      <c r="K418" s="93"/>
      <c r="L418" s="93"/>
      <c r="M418" s="93"/>
      <c r="N418" s="93"/>
      <c r="O418" s="93"/>
      <c r="P418" s="94" t="n">
        <f aca="false">D418</f>
        <v>0</v>
      </c>
      <c r="Q418" s="95"/>
      <c r="R418" s="95"/>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6"/>
      <c r="BE418" s="97"/>
      <c r="BF418" s="97"/>
      <c r="BG418" s="97"/>
      <c r="BH418" s="97"/>
      <c r="BI418" s="97"/>
      <c r="BJ418" s="97"/>
      <c r="BK418" s="98" t="n">
        <f aca="false">COUNTA(BE418:BJ418)</f>
        <v>0</v>
      </c>
      <c r="BL418" s="97"/>
      <c r="BM418" s="97"/>
      <c r="BN418" s="98" t="n">
        <f aca="false">COUNTA(BL418:BM418)</f>
        <v>0</v>
      </c>
      <c r="BO418" s="97"/>
      <c r="BP418" s="97"/>
      <c r="BQ418" s="97"/>
      <c r="BR418" s="97"/>
      <c r="BS418" s="97"/>
      <c r="BT418" s="97"/>
      <c r="BU418" s="97"/>
      <c r="BV418" s="98" t="n">
        <f aca="false">COUNTA(BO418:BU418)</f>
        <v>0</v>
      </c>
      <c r="BW418" s="97"/>
      <c r="BX418" s="97"/>
      <c r="BY418" s="97"/>
      <c r="BZ418" s="97"/>
      <c r="CA418" s="97"/>
      <c r="CB418" s="97"/>
      <c r="CC418" s="98" t="n">
        <f aca="false">COUNTA(BW418:CB418)</f>
        <v>0</v>
      </c>
      <c r="CD418" s="97"/>
      <c r="CE418" s="97"/>
      <c r="CF418" s="97"/>
      <c r="CG418" s="97"/>
      <c r="CH418" s="97"/>
      <c r="CI418" s="97"/>
      <c r="CJ418" s="97"/>
      <c r="CK418" s="98" t="n">
        <f aca="false">COUNTA(CD418:CJ418)</f>
        <v>0</v>
      </c>
      <c r="CL418" s="97"/>
      <c r="CM418" s="97"/>
      <c r="CN418" s="97"/>
      <c r="CO418" s="97"/>
      <c r="CP418" s="97"/>
      <c r="CQ418" s="98" t="n">
        <f aca="false">COUNTA(CL418:CP418)</f>
        <v>0</v>
      </c>
      <c r="CR418" s="97"/>
      <c r="CS418" s="93"/>
      <c r="CT418" s="99"/>
      <c r="CU418" s="100"/>
      <c r="CV418" s="93"/>
      <c r="CW418" s="99"/>
      <c r="CX418" s="93"/>
      <c r="CY418" s="93"/>
    </row>
    <row r="419" customFormat="false" ht="22.5" hidden="false" customHeight="false" outlineLevel="0" collapsed="false">
      <c r="A419" s="93"/>
      <c r="B419" s="93"/>
      <c r="C419" s="93"/>
      <c r="D419" s="93"/>
      <c r="E419" s="93"/>
      <c r="F419" s="93"/>
      <c r="G419" s="93"/>
      <c r="H419" s="93"/>
      <c r="I419" s="93"/>
      <c r="J419" s="93"/>
      <c r="K419" s="93"/>
      <c r="L419" s="93"/>
      <c r="M419" s="93"/>
      <c r="N419" s="93"/>
      <c r="O419" s="93"/>
      <c r="P419" s="94" t="n">
        <f aca="false">D419</f>
        <v>0</v>
      </c>
      <c r="Q419" s="95"/>
      <c r="R419" s="95"/>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6"/>
      <c r="BE419" s="97"/>
      <c r="BF419" s="97"/>
      <c r="BG419" s="97"/>
      <c r="BH419" s="97"/>
      <c r="BI419" s="97"/>
      <c r="BJ419" s="97"/>
      <c r="BK419" s="98" t="n">
        <f aca="false">COUNTA(BE419:BJ419)</f>
        <v>0</v>
      </c>
      <c r="BL419" s="97"/>
      <c r="BM419" s="97"/>
      <c r="BN419" s="98" t="n">
        <f aca="false">COUNTA(BL419:BM419)</f>
        <v>0</v>
      </c>
      <c r="BO419" s="97"/>
      <c r="BP419" s="97"/>
      <c r="BQ419" s="97"/>
      <c r="BR419" s="97"/>
      <c r="BS419" s="97"/>
      <c r="BT419" s="97"/>
      <c r="BU419" s="97"/>
      <c r="BV419" s="98" t="n">
        <f aca="false">COUNTA(BO419:BU419)</f>
        <v>0</v>
      </c>
      <c r="BW419" s="97"/>
      <c r="BX419" s="97"/>
      <c r="BY419" s="97"/>
      <c r="BZ419" s="97"/>
      <c r="CA419" s="97"/>
      <c r="CB419" s="97"/>
      <c r="CC419" s="98" t="n">
        <f aca="false">COUNTA(BW419:CB419)</f>
        <v>0</v>
      </c>
      <c r="CD419" s="97"/>
      <c r="CE419" s="97"/>
      <c r="CF419" s="97"/>
      <c r="CG419" s="97"/>
      <c r="CH419" s="97"/>
      <c r="CI419" s="97"/>
      <c r="CJ419" s="97"/>
      <c r="CK419" s="98" t="n">
        <f aca="false">COUNTA(CD419:CJ419)</f>
        <v>0</v>
      </c>
      <c r="CL419" s="97"/>
      <c r="CM419" s="97"/>
      <c r="CN419" s="97"/>
      <c r="CO419" s="97"/>
      <c r="CP419" s="97"/>
      <c r="CQ419" s="98" t="n">
        <f aca="false">COUNTA(CL419:CP419)</f>
        <v>0</v>
      </c>
      <c r="CR419" s="97"/>
      <c r="CS419" s="93"/>
      <c r="CT419" s="99"/>
      <c r="CU419" s="100"/>
      <c r="CV419" s="93"/>
      <c r="CW419" s="99"/>
      <c r="CX419" s="93"/>
      <c r="CY419" s="93"/>
    </row>
    <row r="420" customFormat="false" ht="22.5" hidden="false" customHeight="false" outlineLevel="0" collapsed="false">
      <c r="A420" s="93"/>
      <c r="B420" s="93"/>
      <c r="C420" s="93"/>
      <c r="D420" s="93"/>
      <c r="E420" s="93"/>
      <c r="F420" s="93"/>
      <c r="G420" s="93"/>
      <c r="H420" s="93"/>
      <c r="I420" s="93"/>
      <c r="J420" s="93"/>
      <c r="K420" s="93"/>
      <c r="L420" s="93"/>
      <c r="M420" s="93"/>
      <c r="N420" s="93"/>
      <c r="O420" s="93"/>
      <c r="P420" s="94" t="n">
        <f aca="false">D420</f>
        <v>0</v>
      </c>
      <c r="Q420" s="95"/>
      <c r="R420" s="95"/>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6"/>
      <c r="BE420" s="97"/>
      <c r="BF420" s="97"/>
      <c r="BG420" s="97"/>
      <c r="BH420" s="97"/>
      <c r="BI420" s="97"/>
      <c r="BJ420" s="97"/>
      <c r="BK420" s="98" t="n">
        <f aca="false">COUNTA(BE420:BJ420)</f>
        <v>0</v>
      </c>
      <c r="BL420" s="97"/>
      <c r="BM420" s="97"/>
      <c r="BN420" s="98" t="n">
        <f aca="false">COUNTA(BL420:BM420)</f>
        <v>0</v>
      </c>
      <c r="BO420" s="97"/>
      <c r="BP420" s="97"/>
      <c r="BQ420" s="97"/>
      <c r="BR420" s="97"/>
      <c r="BS420" s="97"/>
      <c r="BT420" s="97"/>
      <c r="BU420" s="97"/>
      <c r="BV420" s="98" t="n">
        <f aca="false">COUNTA(BO420:BU420)</f>
        <v>0</v>
      </c>
      <c r="BW420" s="97"/>
      <c r="BX420" s="97"/>
      <c r="BY420" s="97"/>
      <c r="BZ420" s="97"/>
      <c r="CA420" s="97"/>
      <c r="CB420" s="97"/>
      <c r="CC420" s="98" t="n">
        <f aca="false">COUNTA(BW420:CB420)</f>
        <v>0</v>
      </c>
      <c r="CD420" s="97"/>
      <c r="CE420" s="97"/>
      <c r="CF420" s="97"/>
      <c r="CG420" s="97"/>
      <c r="CH420" s="97"/>
      <c r="CI420" s="97"/>
      <c r="CJ420" s="97"/>
      <c r="CK420" s="98" t="n">
        <f aca="false">COUNTA(CD420:CJ420)</f>
        <v>0</v>
      </c>
      <c r="CL420" s="97"/>
      <c r="CM420" s="97"/>
      <c r="CN420" s="97"/>
      <c r="CO420" s="97"/>
      <c r="CP420" s="97"/>
      <c r="CQ420" s="98" t="n">
        <f aca="false">COUNTA(CL420:CP420)</f>
        <v>0</v>
      </c>
      <c r="CR420" s="97"/>
      <c r="CS420" s="93"/>
      <c r="CT420" s="99"/>
      <c r="CU420" s="100"/>
      <c r="CV420" s="93"/>
      <c r="CW420" s="99"/>
      <c r="CX420" s="93"/>
      <c r="CY420" s="93"/>
    </row>
    <row r="421" customFormat="false" ht="22.5" hidden="false" customHeight="false" outlineLevel="0" collapsed="false">
      <c r="A421" s="93"/>
      <c r="B421" s="93"/>
      <c r="C421" s="93"/>
      <c r="D421" s="93"/>
      <c r="E421" s="93"/>
      <c r="F421" s="93"/>
      <c r="G421" s="93"/>
      <c r="H421" s="93"/>
      <c r="I421" s="93"/>
      <c r="J421" s="93"/>
      <c r="K421" s="93"/>
      <c r="L421" s="93"/>
      <c r="M421" s="93"/>
      <c r="N421" s="93"/>
      <c r="O421" s="93"/>
      <c r="P421" s="94" t="n">
        <f aca="false">D421</f>
        <v>0</v>
      </c>
      <c r="Q421" s="95"/>
      <c r="R421" s="95"/>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6"/>
      <c r="BE421" s="97"/>
      <c r="BF421" s="97"/>
      <c r="BG421" s="97"/>
      <c r="BH421" s="97"/>
      <c r="BI421" s="97"/>
      <c r="BJ421" s="97"/>
      <c r="BK421" s="98" t="n">
        <f aca="false">COUNTA(BE421:BJ421)</f>
        <v>0</v>
      </c>
      <c r="BL421" s="97"/>
      <c r="BM421" s="97"/>
      <c r="BN421" s="98" t="n">
        <f aca="false">COUNTA(BL421:BM421)</f>
        <v>0</v>
      </c>
      <c r="BO421" s="97"/>
      <c r="BP421" s="97"/>
      <c r="BQ421" s="97"/>
      <c r="BR421" s="97"/>
      <c r="BS421" s="97"/>
      <c r="BT421" s="97"/>
      <c r="BU421" s="97"/>
      <c r="BV421" s="98" t="n">
        <f aca="false">COUNTA(BO421:BU421)</f>
        <v>0</v>
      </c>
      <c r="BW421" s="97"/>
      <c r="BX421" s="97"/>
      <c r="BY421" s="97"/>
      <c r="BZ421" s="97"/>
      <c r="CA421" s="97"/>
      <c r="CB421" s="97"/>
      <c r="CC421" s="98" t="n">
        <f aca="false">COUNTA(BW421:CB421)</f>
        <v>0</v>
      </c>
      <c r="CD421" s="97"/>
      <c r="CE421" s="97"/>
      <c r="CF421" s="97"/>
      <c r="CG421" s="97"/>
      <c r="CH421" s="97"/>
      <c r="CI421" s="97"/>
      <c r="CJ421" s="97"/>
      <c r="CK421" s="98" t="n">
        <f aca="false">COUNTA(CD421:CJ421)</f>
        <v>0</v>
      </c>
      <c r="CL421" s="97"/>
      <c r="CM421" s="97"/>
      <c r="CN421" s="97"/>
      <c r="CO421" s="97"/>
      <c r="CP421" s="97"/>
      <c r="CQ421" s="98" t="n">
        <f aca="false">COUNTA(CL421:CP421)</f>
        <v>0</v>
      </c>
      <c r="CR421" s="97"/>
      <c r="CS421" s="93"/>
      <c r="CT421" s="99"/>
      <c r="CU421" s="100"/>
      <c r="CV421" s="93"/>
      <c r="CW421" s="99"/>
      <c r="CX421" s="93"/>
      <c r="CY421" s="93"/>
    </row>
    <row r="422" customFormat="false" ht="22.5" hidden="false" customHeight="false" outlineLevel="0" collapsed="false">
      <c r="A422" s="93"/>
      <c r="B422" s="93"/>
      <c r="C422" s="93"/>
      <c r="D422" s="93"/>
      <c r="E422" s="93"/>
      <c r="F422" s="93"/>
      <c r="G422" s="93"/>
      <c r="H422" s="93"/>
      <c r="I422" s="93"/>
      <c r="J422" s="93"/>
      <c r="K422" s="93"/>
      <c r="L422" s="93"/>
      <c r="M422" s="93"/>
      <c r="N422" s="93"/>
      <c r="O422" s="93"/>
      <c r="P422" s="94" t="n">
        <f aca="false">D422</f>
        <v>0</v>
      </c>
      <c r="Q422" s="95"/>
      <c r="R422" s="95"/>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6"/>
      <c r="BE422" s="97"/>
      <c r="BF422" s="97"/>
      <c r="BG422" s="97"/>
      <c r="BH422" s="97"/>
      <c r="BI422" s="97"/>
      <c r="BJ422" s="97"/>
      <c r="BK422" s="98" t="n">
        <f aca="false">COUNTA(BE422:BJ422)</f>
        <v>0</v>
      </c>
      <c r="BL422" s="97"/>
      <c r="BM422" s="97"/>
      <c r="BN422" s="98" t="n">
        <f aca="false">COUNTA(BL422:BM422)</f>
        <v>0</v>
      </c>
      <c r="BO422" s="97"/>
      <c r="BP422" s="97"/>
      <c r="BQ422" s="97"/>
      <c r="BR422" s="97"/>
      <c r="BS422" s="97"/>
      <c r="BT422" s="97"/>
      <c r="BU422" s="97"/>
      <c r="BV422" s="98" t="n">
        <f aca="false">COUNTA(BO422:BU422)</f>
        <v>0</v>
      </c>
      <c r="BW422" s="97"/>
      <c r="BX422" s="97"/>
      <c r="BY422" s="97"/>
      <c r="BZ422" s="97"/>
      <c r="CA422" s="97"/>
      <c r="CB422" s="97"/>
      <c r="CC422" s="98" t="n">
        <f aca="false">COUNTA(BW422:CB422)</f>
        <v>0</v>
      </c>
      <c r="CD422" s="97"/>
      <c r="CE422" s="97"/>
      <c r="CF422" s="97"/>
      <c r="CG422" s="97"/>
      <c r="CH422" s="97"/>
      <c r="CI422" s="97"/>
      <c r="CJ422" s="97"/>
      <c r="CK422" s="98" t="n">
        <f aca="false">COUNTA(CD422:CJ422)</f>
        <v>0</v>
      </c>
      <c r="CL422" s="97"/>
      <c r="CM422" s="97"/>
      <c r="CN422" s="97"/>
      <c r="CO422" s="97"/>
      <c r="CP422" s="97"/>
      <c r="CQ422" s="98" t="n">
        <f aca="false">COUNTA(CL422:CP422)</f>
        <v>0</v>
      </c>
      <c r="CR422" s="97"/>
      <c r="CS422" s="93"/>
      <c r="CT422" s="99"/>
      <c r="CU422" s="100"/>
      <c r="CV422" s="93"/>
      <c r="CW422" s="99"/>
      <c r="CX422" s="93"/>
      <c r="CY422" s="93"/>
    </row>
    <row r="423" customFormat="false" ht="22.5" hidden="false" customHeight="false" outlineLevel="0" collapsed="false">
      <c r="A423" s="93"/>
      <c r="B423" s="93"/>
      <c r="C423" s="93"/>
      <c r="D423" s="93"/>
      <c r="E423" s="93"/>
      <c r="F423" s="93"/>
      <c r="G423" s="93"/>
      <c r="H423" s="93"/>
      <c r="I423" s="93"/>
      <c r="J423" s="93"/>
      <c r="K423" s="93"/>
      <c r="L423" s="93"/>
      <c r="M423" s="93"/>
      <c r="N423" s="93"/>
      <c r="O423" s="93"/>
      <c r="P423" s="94" t="n">
        <f aca="false">D423</f>
        <v>0</v>
      </c>
      <c r="Q423" s="95"/>
      <c r="R423" s="95"/>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6"/>
      <c r="BE423" s="97"/>
      <c r="BF423" s="97"/>
      <c r="BG423" s="97"/>
      <c r="BH423" s="97"/>
      <c r="BI423" s="97"/>
      <c r="BJ423" s="97"/>
      <c r="BK423" s="98" t="n">
        <f aca="false">COUNTA(BE423:BJ423)</f>
        <v>0</v>
      </c>
      <c r="BL423" s="97"/>
      <c r="BM423" s="97"/>
      <c r="BN423" s="98" t="n">
        <f aca="false">COUNTA(BL423:BM423)</f>
        <v>0</v>
      </c>
      <c r="BO423" s="97"/>
      <c r="BP423" s="97"/>
      <c r="BQ423" s="97"/>
      <c r="BR423" s="97"/>
      <c r="BS423" s="97"/>
      <c r="BT423" s="97"/>
      <c r="BU423" s="97"/>
      <c r="BV423" s="98" t="n">
        <f aca="false">COUNTA(BO423:BU423)</f>
        <v>0</v>
      </c>
      <c r="BW423" s="97"/>
      <c r="BX423" s="97"/>
      <c r="BY423" s="97"/>
      <c r="BZ423" s="97"/>
      <c r="CA423" s="97"/>
      <c r="CB423" s="97"/>
      <c r="CC423" s="98" t="n">
        <f aca="false">COUNTA(BW423:CB423)</f>
        <v>0</v>
      </c>
      <c r="CD423" s="97"/>
      <c r="CE423" s="97"/>
      <c r="CF423" s="97"/>
      <c r="CG423" s="97"/>
      <c r="CH423" s="97"/>
      <c r="CI423" s="97"/>
      <c r="CJ423" s="97"/>
      <c r="CK423" s="98" t="n">
        <f aca="false">COUNTA(CD423:CJ423)</f>
        <v>0</v>
      </c>
      <c r="CL423" s="97"/>
      <c r="CM423" s="97"/>
      <c r="CN423" s="97"/>
      <c r="CO423" s="97"/>
      <c r="CP423" s="97"/>
      <c r="CQ423" s="98" t="n">
        <f aca="false">COUNTA(CL423:CP423)</f>
        <v>0</v>
      </c>
      <c r="CR423" s="97"/>
      <c r="CS423" s="93"/>
      <c r="CT423" s="99"/>
      <c r="CU423" s="100"/>
      <c r="CV423" s="93"/>
      <c r="CW423" s="99"/>
      <c r="CX423" s="93"/>
      <c r="CY423" s="93"/>
    </row>
    <row r="424" customFormat="false" ht="22.5" hidden="false" customHeight="false" outlineLevel="0" collapsed="false">
      <c r="A424" s="93"/>
      <c r="B424" s="93"/>
      <c r="C424" s="93"/>
      <c r="D424" s="93"/>
      <c r="E424" s="93"/>
      <c r="F424" s="93"/>
      <c r="G424" s="93"/>
      <c r="H424" s="93"/>
      <c r="I424" s="93"/>
      <c r="J424" s="93"/>
      <c r="K424" s="93"/>
      <c r="L424" s="93"/>
      <c r="M424" s="93"/>
      <c r="N424" s="93"/>
      <c r="O424" s="93"/>
      <c r="P424" s="94" t="n">
        <f aca="false">D424</f>
        <v>0</v>
      </c>
      <c r="Q424" s="95"/>
      <c r="R424" s="95"/>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6"/>
      <c r="BE424" s="97"/>
      <c r="BF424" s="97"/>
      <c r="BG424" s="97"/>
      <c r="BH424" s="97"/>
      <c r="BI424" s="97"/>
      <c r="BJ424" s="97"/>
      <c r="BK424" s="98" t="n">
        <f aca="false">COUNTA(BE424:BJ424)</f>
        <v>0</v>
      </c>
      <c r="BL424" s="97"/>
      <c r="BM424" s="97"/>
      <c r="BN424" s="98" t="n">
        <f aca="false">COUNTA(BL424:BM424)</f>
        <v>0</v>
      </c>
      <c r="BO424" s="97"/>
      <c r="BP424" s="97"/>
      <c r="BQ424" s="97"/>
      <c r="BR424" s="97"/>
      <c r="BS424" s="97"/>
      <c r="BT424" s="97"/>
      <c r="BU424" s="97"/>
      <c r="BV424" s="98" t="n">
        <f aca="false">COUNTA(BO424:BU424)</f>
        <v>0</v>
      </c>
      <c r="BW424" s="97"/>
      <c r="BX424" s="97"/>
      <c r="BY424" s="97"/>
      <c r="BZ424" s="97"/>
      <c r="CA424" s="97"/>
      <c r="CB424" s="97"/>
      <c r="CC424" s="98" t="n">
        <f aca="false">COUNTA(BW424:CB424)</f>
        <v>0</v>
      </c>
      <c r="CD424" s="97"/>
      <c r="CE424" s="97"/>
      <c r="CF424" s="97"/>
      <c r="CG424" s="97"/>
      <c r="CH424" s="97"/>
      <c r="CI424" s="97"/>
      <c r="CJ424" s="97"/>
      <c r="CK424" s="98" t="n">
        <f aca="false">COUNTA(CD424:CJ424)</f>
        <v>0</v>
      </c>
      <c r="CL424" s="97"/>
      <c r="CM424" s="97"/>
      <c r="CN424" s="97"/>
      <c r="CO424" s="97"/>
      <c r="CP424" s="97"/>
      <c r="CQ424" s="98" t="n">
        <f aca="false">COUNTA(CL424:CP424)</f>
        <v>0</v>
      </c>
      <c r="CR424" s="97"/>
      <c r="CS424" s="93"/>
      <c r="CT424" s="99"/>
      <c r="CU424" s="100"/>
      <c r="CV424" s="93"/>
      <c r="CW424" s="99"/>
      <c r="CX424" s="93"/>
      <c r="CY424" s="93"/>
    </row>
    <row r="425" customFormat="false" ht="22.5" hidden="false" customHeight="false" outlineLevel="0" collapsed="false">
      <c r="A425" s="93"/>
      <c r="B425" s="93"/>
      <c r="C425" s="93"/>
      <c r="D425" s="93"/>
      <c r="E425" s="93"/>
      <c r="F425" s="93"/>
      <c r="G425" s="93"/>
      <c r="H425" s="93"/>
      <c r="I425" s="93"/>
      <c r="J425" s="93"/>
      <c r="K425" s="93"/>
      <c r="L425" s="93"/>
      <c r="M425" s="93"/>
      <c r="N425" s="93"/>
      <c r="O425" s="93"/>
      <c r="P425" s="94" t="n">
        <f aca="false">D425</f>
        <v>0</v>
      </c>
      <c r="Q425" s="95"/>
      <c r="R425" s="95"/>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6"/>
      <c r="BE425" s="97"/>
      <c r="BF425" s="97"/>
      <c r="BG425" s="97"/>
      <c r="BH425" s="97"/>
      <c r="BI425" s="97"/>
      <c r="BJ425" s="97"/>
      <c r="BK425" s="98" t="n">
        <f aca="false">COUNTA(BE425:BJ425)</f>
        <v>0</v>
      </c>
      <c r="BL425" s="97"/>
      <c r="BM425" s="97"/>
      <c r="BN425" s="98" t="n">
        <f aca="false">COUNTA(BL425:BM425)</f>
        <v>0</v>
      </c>
      <c r="BO425" s="97"/>
      <c r="BP425" s="97"/>
      <c r="BQ425" s="97"/>
      <c r="BR425" s="97"/>
      <c r="BS425" s="97"/>
      <c r="BT425" s="97"/>
      <c r="BU425" s="97"/>
      <c r="BV425" s="98" t="n">
        <f aca="false">COUNTA(BO425:BU425)</f>
        <v>0</v>
      </c>
      <c r="BW425" s="97"/>
      <c r="BX425" s="97"/>
      <c r="BY425" s="97"/>
      <c r="BZ425" s="97"/>
      <c r="CA425" s="97"/>
      <c r="CB425" s="97"/>
      <c r="CC425" s="98" t="n">
        <f aca="false">COUNTA(BW425:CB425)</f>
        <v>0</v>
      </c>
      <c r="CD425" s="97"/>
      <c r="CE425" s="97"/>
      <c r="CF425" s="97"/>
      <c r="CG425" s="97"/>
      <c r="CH425" s="97"/>
      <c r="CI425" s="97"/>
      <c r="CJ425" s="97"/>
      <c r="CK425" s="98" t="n">
        <f aca="false">COUNTA(CD425:CJ425)</f>
        <v>0</v>
      </c>
      <c r="CL425" s="97"/>
      <c r="CM425" s="97"/>
      <c r="CN425" s="97"/>
      <c r="CO425" s="97"/>
      <c r="CP425" s="97"/>
      <c r="CQ425" s="98" t="n">
        <f aca="false">COUNTA(CL425:CP425)</f>
        <v>0</v>
      </c>
      <c r="CR425" s="97"/>
      <c r="CS425" s="93"/>
      <c r="CT425" s="99"/>
      <c r="CU425" s="100"/>
      <c r="CV425" s="93"/>
      <c r="CW425" s="99"/>
      <c r="CX425" s="93"/>
      <c r="CY425" s="93"/>
    </row>
    <row r="426" customFormat="false" ht="22.5" hidden="false" customHeight="false" outlineLevel="0" collapsed="false">
      <c r="A426" s="93"/>
      <c r="B426" s="93"/>
      <c r="C426" s="93"/>
      <c r="D426" s="93"/>
      <c r="E426" s="93"/>
      <c r="F426" s="93"/>
      <c r="G426" s="93"/>
      <c r="H426" s="93"/>
      <c r="I426" s="93"/>
      <c r="J426" s="93"/>
      <c r="K426" s="93"/>
      <c r="L426" s="93"/>
      <c r="M426" s="93"/>
      <c r="N426" s="93"/>
      <c r="O426" s="93"/>
      <c r="P426" s="94" t="n">
        <f aca="false">D426</f>
        <v>0</v>
      </c>
      <c r="Q426" s="95"/>
      <c r="R426" s="95"/>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6"/>
      <c r="BE426" s="97"/>
      <c r="BF426" s="97"/>
      <c r="BG426" s="97"/>
      <c r="BH426" s="97"/>
      <c r="BI426" s="97"/>
      <c r="BJ426" s="97"/>
      <c r="BK426" s="98" t="n">
        <f aca="false">COUNTA(BE426:BJ426)</f>
        <v>0</v>
      </c>
      <c r="BL426" s="97"/>
      <c r="BM426" s="97"/>
      <c r="BN426" s="98" t="n">
        <f aca="false">COUNTA(BL426:BM426)</f>
        <v>0</v>
      </c>
      <c r="BO426" s="97"/>
      <c r="BP426" s="97"/>
      <c r="BQ426" s="97"/>
      <c r="BR426" s="97"/>
      <c r="BS426" s="97"/>
      <c r="BT426" s="97"/>
      <c r="BU426" s="97"/>
      <c r="BV426" s="98" t="n">
        <f aca="false">COUNTA(BO426:BU426)</f>
        <v>0</v>
      </c>
      <c r="BW426" s="97"/>
      <c r="BX426" s="97"/>
      <c r="BY426" s="97"/>
      <c r="BZ426" s="97"/>
      <c r="CA426" s="97"/>
      <c r="CB426" s="97"/>
      <c r="CC426" s="98" t="n">
        <f aca="false">COUNTA(BW426:CB426)</f>
        <v>0</v>
      </c>
      <c r="CD426" s="97"/>
      <c r="CE426" s="97"/>
      <c r="CF426" s="97"/>
      <c r="CG426" s="97"/>
      <c r="CH426" s="97"/>
      <c r="CI426" s="97"/>
      <c r="CJ426" s="97"/>
      <c r="CK426" s="98" t="n">
        <f aca="false">COUNTA(CD426:CJ426)</f>
        <v>0</v>
      </c>
      <c r="CL426" s="97"/>
      <c r="CM426" s="97"/>
      <c r="CN426" s="97"/>
      <c r="CO426" s="97"/>
      <c r="CP426" s="97"/>
      <c r="CQ426" s="98" t="n">
        <f aca="false">COUNTA(CL426:CP426)</f>
        <v>0</v>
      </c>
      <c r="CR426" s="97"/>
      <c r="CS426" s="93"/>
      <c r="CT426" s="99"/>
      <c r="CU426" s="100"/>
      <c r="CV426" s="93"/>
      <c r="CW426" s="99"/>
      <c r="CX426" s="93"/>
      <c r="CY426" s="93"/>
    </row>
    <row r="427" customFormat="false" ht="22.5" hidden="false" customHeight="false" outlineLevel="0" collapsed="false">
      <c r="A427" s="93"/>
      <c r="B427" s="93"/>
      <c r="C427" s="93"/>
      <c r="D427" s="93"/>
      <c r="E427" s="93"/>
      <c r="F427" s="93"/>
      <c r="G427" s="93"/>
      <c r="H427" s="93"/>
      <c r="I427" s="93"/>
      <c r="J427" s="93"/>
      <c r="K427" s="93"/>
      <c r="L427" s="93"/>
      <c r="M427" s="93"/>
      <c r="N427" s="93"/>
      <c r="O427" s="93"/>
      <c r="P427" s="94" t="n">
        <f aca="false">D427</f>
        <v>0</v>
      </c>
      <c r="Q427" s="95"/>
      <c r="R427" s="95"/>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6"/>
      <c r="BE427" s="97"/>
      <c r="BF427" s="97"/>
      <c r="BG427" s="97"/>
      <c r="BH427" s="97"/>
      <c r="BI427" s="97"/>
      <c r="BJ427" s="97"/>
      <c r="BK427" s="98" t="n">
        <f aca="false">COUNTA(BE427:BJ427)</f>
        <v>0</v>
      </c>
      <c r="BL427" s="97"/>
      <c r="BM427" s="97"/>
      <c r="BN427" s="98" t="n">
        <f aca="false">COUNTA(BL427:BM427)</f>
        <v>0</v>
      </c>
      <c r="BO427" s="97"/>
      <c r="BP427" s="97"/>
      <c r="BQ427" s="97"/>
      <c r="BR427" s="97"/>
      <c r="BS427" s="97"/>
      <c r="BT427" s="97"/>
      <c r="BU427" s="97"/>
      <c r="BV427" s="98" t="n">
        <f aca="false">COUNTA(BO427:BU427)</f>
        <v>0</v>
      </c>
      <c r="BW427" s="97"/>
      <c r="BX427" s="97"/>
      <c r="BY427" s="97"/>
      <c r="BZ427" s="97"/>
      <c r="CA427" s="97"/>
      <c r="CB427" s="97"/>
      <c r="CC427" s="98" t="n">
        <f aca="false">COUNTA(BW427:CB427)</f>
        <v>0</v>
      </c>
      <c r="CD427" s="97"/>
      <c r="CE427" s="97"/>
      <c r="CF427" s="97"/>
      <c r="CG427" s="97"/>
      <c r="CH427" s="97"/>
      <c r="CI427" s="97"/>
      <c r="CJ427" s="97"/>
      <c r="CK427" s="98" t="n">
        <f aca="false">COUNTA(CD427:CJ427)</f>
        <v>0</v>
      </c>
      <c r="CL427" s="97"/>
      <c r="CM427" s="97"/>
      <c r="CN427" s="97"/>
      <c r="CO427" s="97"/>
      <c r="CP427" s="97"/>
      <c r="CQ427" s="98" t="n">
        <f aca="false">COUNTA(CL427:CP427)</f>
        <v>0</v>
      </c>
      <c r="CR427" s="97"/>
      <c r="CS427" s="93"/>
      <c r="CT427" s="99"/>
      <c r="CU427" s="100"/>
      <c r="CV427" s="93"/>
      <c r="CW427" s="99"/>
      <c r="CX427" s="93"/>
      <c r="CY427" s="93"/>
    </row>
    <row r="428" customFormat="false" ht="22.5" hidden="false" customHeight="false" outlineLevel="0" collapsed="false">
      <c r="A428" s="93"/>
      <c r="B428" s="93"/>
      <c r="C428" s="93"/>
      <c r="D428" s="93"/>
      <c r="E428" s="93"/>
      <c r="F428" s="93"/>
      <c r="G428" s="93"/>
      <c r="H428" s="93"/>
      <c r="I428" s="93"/>
      <c r="J428" s="93"/>
      <c r="K428" s="93"/>
      <c r="L428" s="93"/>
      <c r="M428" s="93"/>
      <c r="N428" s="93"/>
      <c r="O428" s="93"/>
      <c r="P428" s="94" t="n">
        <f aca="false">D428</f>
        <v>0</v>
      </c>
      <c r="Q428" s="95"/>
      <c r="R428" s="95"/>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6"/>
      <c r="BE428" s="97"/>
      <c r="BF428" s="97"/>
      <c r="BG428" s="97"/>
      <c r="BH428" s="97"/>
      <c r="BI428" s="97"/>
      <c r="BJ428" s="97"/>
      <c r="BK428" s="98" t="n">
        <f aca="false">COUNTA(BE428:BJ428)</f>
        <v>0</v>
      </c>
      <c r="BL428" s="97"/>
      <c r="BM428" s="97"/>
      <c r="BN428" s="98" t="n">
        <f aca="false">COUNTA(BL428:BM428)</f>
        <v>0</v>
      </c>
      <c r="BO428" s="97"/>
      <c r="BP428" s="97"/>
      <c r="BQ428" s="97"/>
      <c r="BR428" s="97"/>
      <c r="BS428" s="97"/>
      <c r="BT428" s="97"/>
      <c r="BU428" s="97"/>
      <c r="BV428" s="98" t="n">
        <f aca="false">COUNTA(BO428:BU428)</f>
        <v>0</v>
      </c>
      <c r="BW428" s="97"/>
      <c r="BX428" s="97"/>
      <c r="BY428" s="97"/>
      <c r="BZ428" s="97"/>
      <c r="CA428" s="97"/>
      <c r="CB428" s="97"/>
      <c r="CC428" s="98" t="n">
        <f aca="false">COUNTA(BW428:CB428)</f>
        <v>0</v>
      </c>
      <c r="CD428" s="97"/>
      <c r="CE428" s="97"/>
      <c r="CF428" s="97"/>
      <c r="CG428" s="97"/>
      <c r="CH428" s="97"/>
      <c r="CI428" s="97"/>
      <c r="CJ428" s="97"/>
      <c r="CK428" s="98" t="n">
        <f aca="false">COUNTA(CD428:CJ428)</f>
        <v>0</v>
      </c>
      <c r="CL428" s="97"/>
      <c r="CM428" s="97"/>
      <c r="CN428" s="97"/>
      <c r="CO428" s="97"/>
      <c r="CP428" s="97"/>
      <c r="CQ428" s="98" t="n">
        <f aca="false">COUNTA(CL428:CP428)</f>
        <v>0</v>
      </c>
      <c r="CR428" s="97"/>
      <c r="CS428" s="93"/>
      <c r="CT428" s="99"/>
      <c r="CU428" s="100"/>
      <c r="CV428" s="93"/>
      <c r="CW428" s="99"/>
      <c r="CX428" s="93"/>
      <c r="CY428" s="93"/>
    </row>
    <row r="429" customFormat="false" ht="22.5" hidden="false" customHeight="false" outlineLevel="0" collapsed="false">
      <c r="A429" s="93"/>
      <c r="B429" s="93"/>
      <c r="C429" s="93"/>
      <c r="D429" s="93"/>
      <c r="E429" s="93"/>
      <c r="F429" s="93"/>
      <c r="G429" s="93"/>
      <c r="H429" s="93"/>
      <c r="I429" s="93"/>
      <c r="J429" s="93"/>
      <c r="K429" s="93"/>
      <c r="L429" s="93"/>
      <c r="M429" s="93"/>
      <c r="N429" s="93"/>
      <c r="O429" s="93"/>
      <c r="P429" s="94" t="n">
        <f aca="false">D429</f>
        <v>0</v>
      </c>
      <c r="Q429" s="95"/>
      <c r="R429" s="95"/>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6"/>
      <c r="BE429" s="97"/>
      <c r="BF429" s="97"/>
      <c r="BG429" s="97"/>
      <c r="BH429" s="97"/>
      <c r="BI429" s="97"/>
      <c r="BJ429" s="97"/>
      <c r="BK429" s="98" t="n">
        <f aca="false">COUNTA(BE429:BJ429)</f>
        <v>0</v>
      </c>
      <c r="BL429" s="97"/>
      <c r="BM429" s="97"/>
      <c r="BN429" s="98" t="n">
        <f aca="false">COUNTA(BL429:BM429)</f>
        <v>0</v>
      </c>
      <c r="BO429" s="97"/>
      <c r="BP429" s="97"/>
      <c r="BQ429" s="97"/>
      <c r="BR429" s="97"/>
      <c r="BS429" s="97"/>
      <c r="BT429" s="97"/>
      <c r="BU429" s="97"/>
      <c r="BV429" s="98" t="n">
        <f aca="false">COUNTA(BO429:BU429)</f>
        <v>0</v>
      </c>
      <c r="BW429" s="97"/>
      <c r="BX429" s="97"/>
      <c r="BY429" s="97"/>
      <c r="BZ429" s="97"/>
      <c r="CA429" s="97"/>
      <c r="CB429" s="97"/>
      <c r="CC429" s="98" t="n">
        <f aca="false">COUNTA(BW429:CB429)</f>
        <v>0</v>
      </c>
      <c r="CD429" s="97"/>
      <c r="CE429" s="97"/>
      <c r="CF429" s="97"/>
      <c r="CG429" s="97"/>
      <c r="CH429" s="97"/>
      <c r="CI429" s="97"/>
      <c r="CJ429" s="97"/>
      <c r="CK429" s="98" t="n">
        <f aca="false">COUNTA(CD429:CJ429)</f>
        <v>0</v>
      </c>
      <c r="CL429" s="97"/>
      <c r="CM429" s="97"/>
      <c r="CN429" s="97"/>
      <c r="CO429" s="97"/>
      <c r="CP429" s="97"/>
      <c r="CQ429" s="98" t="n">
        <f aca="false">COUNTA(CL429:CP429)</f>
        <v>0</v>
      </c>
      <c r="CR429" s="97"/>
      <c r="CS429" s="93"/>
      <c r="CT429" s="99"/>
      <c r="CU429" s="100"/>
      <c r="CV429" s="93"/>
      <c r="CW429" s="99"/>
      <c r="CX429" s="93"/>
      <c r="CY429" s="93"/>
    </row>
    <row r="430" customFormat="false" ht="22.5" hidden="false" customHeight="false" outlineLevel="0" collapsed="false">
      <c r="A430" s="93"/>
      <c r="B430" s="93"/>
      <c r="C430" s="93"/>
      <c r="D430" s="93"/>
      <c r="E430" s="93"/>
      <c r="F430" s="93"/>
      <c r="G430" s="93"/>
      <c r="H430" s="93"/>
      <c r="I430" s="93"/>
      <c r="J430" s="93"/>
      <c r="K430" s="93"/>
      <c r="L430" s="93"/>
      <c r="M430" s="93"/>
      <c r="N430" s="93"/>
      <c r="O430" s="93"/>
      <c r="P430" s="94" t="n">
        <f aca="false">D430</f>
        <v>0</v>
      </c>
      <c r="Q430" s="95"/>
      <c r="R430" s="95"/>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6"/>
      <c r="BE430" s="97"/>
      <c r="BF430" s="97"/>
      <c r="BG430" s="97"/>
      <c r="BH430" s="97"/>
      <c r="BI430" s="97"/>
      <c r="BJ430" s="97"/>
      <c r="BK430" s="98" t="n">
        <f aca="false">COUNTA(BE430:BJ430)</f>
        <v>0</v>
      </c>
      <c r="BL430" s="97"/>
      <c r="BM430" s="97"/>
      <c r="BN430" s="98" t="n">
        <f aca="false">COUNTA(BL430:BM430)</f>
        <v>0</v>
      </c>
      <c r="BO430" s="97"/>
      <c r="BP430" s="97"/>
      <c r="BQ430" s="97"/>
      <c r="BR430" s="97"/>
      <c r="BS430" s="97"/>
      <c r="BT430" s="97"/>
      <c r="BU430" s="97"/>
      <c r="BV430" s="98" t="n">
        <f aca="false">COUNTA(BO430:BU430)</f>
        <v>0</v>
      </c>
      <c r="BW430" s="97"/>
      <c r="BX430" s="97"/>
      <c r="BY430" s="97"/>
      <c r="BZ430" s="97"/>
      <c r="CA430" s="97"/>
      <c r="CB430" s="97"/>
      <c r="CC430" s="98" t="n">
        <f aca="false">COUNTA(BW430:CB430)</f>
        <v>0</v>
      </c>
      <c r="CD430" s="97"/>
      <c r="CE430" s="97"/>
      <c r="CF430" s="97"/>
      <c r="CG430" s="97"/>
      <c r="CH430" s="97"/>
      <c r="CI430" s="97"/>
      <c r="CJ430" s="97"/>
      <c r="CK430" s="98" t="n">
        <f aca="false">COUNTA(CD430:CJ430)</f>
        <v>0</v>
      </c>
      <c r="CL430" s="97"/>
      <c r="CM430" s="97"/>
      <c r="CN430" s="97"/>
      <c r="CO430" s="97"/>
      <c r="CP430" s="97"/>
      <c r="CQ430" s="98" t="n">
        <f aca="false">COUNTA(CL430:CP430)</f>
        <v>0</v>
      </c>
      <c r="CR430" s="97"/>
      <c r="CS430" s="93"/>
      <c r="CT430" s="99"/>
      <c r="CU430" s="100"/>
      <c r="CV430" s="93"/>
      <c r="CW430" s="99"/>
      <c r="CX430" s="93"/>
      <c r="CY430" s="93"/>
    </row>
    <row r="431" customFormat="false" ht="22.5" hidden="false" customHeight="false" outlineLevel="0" collapsed="false">
      <c r="A431" s="93"/>
      <c r="B431" s="93"/>
      <c r="C431" s="93"/>
      <c r="D431" s="93"/>
      <c r="E431" s="93"/>
      <c r="F431" s="93"/>
      <c r="G431" s="93"/>
      <c r="H431" s="93"/>
      <c r="I431" s="93"/>
      <c r="J431" s="93"/>
      <c r="K431" s="93"/>
      <c r="L431" s="93"/>
      <c r="M431" s="93"/>
      <c r="N431" s="93"/>
      <c r="O431" s="93"/>
      <c r="P431" s="94" t="n">
        <f aca="false">D431</f>
        <v>0</v>
      </c>
      <c r="Q431" s="95"/>
      <c r="R431" s="95"/>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6"/>
      <c r="BE431" s="97"/>
      <c r="BF431" s="97"/>
      <c r="BG431" s="97"/>
      <c r="BH431" s="97"/>
      <c r="BI431" s="97"/>
      <c r="BJ431" s="97"/>
      <c r="BK431" s="98" t="n">
        <f aca="false">COUNTA(BE431:BJ431)</f>
        <v>0</v>
      </c>
      <c r="BL431" s="97"/>
      <c r="BM431" s="97"/>
      <c r="BN431" s="98" t="n">
        <f aca="false">COUNTA(BL431:BM431)</f>
        <v>0</v>
      </c>
      <c r="BO431" s="97"/>
      <c r="BP431" s="97"/>
      <c r="BQ431" s="97"/>
      <c r="BR431" s="97"/>
      <c r="BS431" s="97"/>
      <c r="BT431" s="97"/>
      <c r="BU431" s="97"/>
      <c r="BV431" s="98" t="n">
        <f aca="false">COUNTA(BO431:BU431)</f>
        <v>0</v>
      </c>
      <c r="BW431" s="97"/>
      <c r="BX431" s="97"/>
      <c r="BY431" s="97"/>
      <c r="BZ431" s="97"/>
      <c r="CA431" s="97"/>
      <c r="CB431" s="97"/>
      <c r="CC431" s="98" t="n">
        <f aca="false">COUNTA(BW431:CB431)</f>
        <v>0</v>
      </c>
      <c r="CD431" s="97"/>
      <c r="CE431" s="97"/>
      <c r="CF431" s="97"/>
      <c r="CG431" s="97"/>
      <c r="CH431" s="97"/>
      <c r="CI431" s="97"/>
      <c r="CJ431" s="97"/>
      <c r="CK431" s="98" t="n">
        <f aca="false">COUNTA(CD431:CJ431)</f>
        <v>0</v>
      </c>
      <c r="CL431" s="97"/>
      <c r="CM431" s="97"/>
      <c r="CN431" s="97"/>
      <c r="CO431" s="97"/>
      <c r="CP431" s="97"/>
      <c r="CQ431" s="98" t="n">
        <f aca="false">COUNTA(CL431:CP431)</f>
        <v>0</v>
      </c>
      <c r="CR431" s="97"/>
      <c r="CS431" s="93"/>
      <c r="CT431" s="99"/>
      <c r="CU431" s="100"/>
      <c r="CV431" s="93"/>
      <c r="CW431" s="99"/>
      <c r="CX431" s="93"/>
      <c r="CY431" s="93"/>
    </row>
    <row r="432" customFormat="false" ht="22.5" hidden="false" customHeight="false" outlineLevel="0" collapsed="false">
      <c r="A432" s="93"/>
      <c r="B432" s="93"/>
      <c r="C432" s="93"/>
      <c r="D432" s="93"/>
      <c r="E432" s="93"/>
      <c r="F432" s="93"/>
      <c r="G432" s="93"/>
      <c r="H432" s="93"/>
      <c r="I432" s="93"/>
      <c r="J432" s="93"/>
      <c r="K432" s="93"/>
      <c r="L432" s="93"/>
      <c r="M432" s="93"/>
      <c r="N432" s="93"/>
      <c r="O432" s="93"/>
      <c r="P432" s="94" t="n">
        <f aca="false">D432</f>
        <v>0</v>
      </c>
      <c r="Q432" s="95"/>
      <c r="R432" s="95"/>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6"/>
      <c r="BE432" s="97"/>
      <c r="BF432" s="97"/>
      <c r="BG432" s="97"/>
      <c r="BH432" s="97"/>
      <c r="BI432" s="97"/>
      <c r="BJ432" s="97"/>
      <c r="BK432" s="98" t="n">
        <f aca="false">COUNTA(BE432:BJ432)</f>
        <v>0</v>
      </c>
      <c r="BL432" s="97"/>
      <c r="BM432" s="97"/>
      <c r="BN432" s="98" t="n">
        <f aca="false">COUNTA(BL432:BM432)</f>
        <v>0</v>
      </c>
      <c r="BO432" s="97"/>
      <c r="BP432" s="97"/>
      <c r="BQ432" s="97"/>
      <c r="BR432" s="97"/>
      <c r="BS432" s="97"/>
      <c r="BT432" s="97"/>
      <c r="BU432" s="97"/>
      <c r="BV432" s="98" t="n">
        <f aca="false">COUNTA(BO432:BU432)</f>
        <v>0</v>
      </c>
      <c r="BW432" s="97"/>
      <c r="BX432" s="97"/>
      <c r="BY432" s="97"/>
      <c r="BZ432" s="97"/>
      <c r="CA432" s="97"/>
      <c r="CB432" s="97"/>
      <c r="CC432" s="98" t="n">
        <f aca="false">COUNTA(BW432:CB432)</f>
        <v>0</v>
      </c>
      <c r="CD432" s="97"/>
      <c r="CE432" s="97"/>
      <c r="CF432" s="97"/>
      <c r="CG432" s="97"/>
      <c r="CH432" s="97"/>
      <c r="CI432" s="97"/>
      <c r="CJ432" s="97"/>
      <c r="CK432" s="98" t="n">
        <f aca="false">COUNTA(CD432:CJ432)</f>
        <v>0</v>
      </c>
      <c r="CL432" s="97"/>
      <c r="CM432" s="97"/>
      <c r="CN432" s="97"/>
      <c r="CO432" s="97"/>
      <c r="CP432" s="97"/>
      <c r="CQ432" s="98" t="n">
        <f aca="false">COUNTA(CL432:CP432)</f>
        <v>0</v>
      </c>
      <c r="CR432" s="97"/>
      <c r="CS432" s="93"/>
      <c r="CT432" s="99"/>
      <c r="CU432" s="100"/>
      <c r="CV432" s="93"/>
      <c r="CW432" s="99"/>
      <c r="CX432" s="93"/>
      <c r="CY432" s="93"/>
    </row>
    <row r="433" customFormat="false" ht="22.5" hidden="false" customHeight="false" outlineLevel="0" collapsed="false">
      <c r="A433" s="93"/>
      <c r="B433" s="93"/>
      <c r="C433" s="93"/>
      <c r="D433" s="93"/>
      <c r="E433" s="93"/>
      <c r="F433" s="93"/>
      <c r="G433" s="93"/>
      <c r="H433" s="93"/>
      <c r="I433" s="93"/>
      <c r="J433" s="93"/>
      <c r="K433" s="93"/>
      <c r="L433" s="93"/>
      <c r="M433" s="93"/>
      <c r="N433" s="93"/>
      <c r="O433" s="93"/>
      <c r="P433" s="94" t="n">
        <f aca="false">D433</f>
        <v>0</v>
      </c>
      <c r="Q433" s="95"/>
      <c r="R433" s="95"/>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6"/>
      <c r="BE433" s="97"/>
      <c r="BF433" s="97"/>
      <c r="BG433" s="97"/>
      <c r="BH433" s="97"/>
      <c r="BI433" s="97"/>
      <c r="BJ433" s="97"/>
      <c r="BK433" s="98" t="n">
        <f aca="false">COUNTA(BE433:BJ433)</f>
        <v>0</v>
      </c>
      <c r="BL433" s="97"/>
      <c r="BM433" s="97"/>
      <c r="BN433" s="98" t="n">
        <f aca="false">COUNTA(BL433:BM433)</f>
        <v>0</v>
      </c>
      <c r="BO433" s="97"/>
      <c r="BP433" s="97"/>
      <c r="BQ433" s="97"/>
      <c r="BR433" s="97"/>
      <c r="BS433" s="97"/>
      <c r="BT433" s="97"/>
      <c r="BU433" s="97"/>
      <c r="BV433" s="98" t="n">
        <f aca="false">COUNTA(BO433:BU433)</f>
        <v>0</v>
      </c>
      <c r="BW433" s="97"/>
      <c r="BX433" s="97"/>
      <c r="BY433" s="97"/>
      <c r="BZ433" s="97"/>
      <c r="CA433" s="97"/>
      <c r="CB433" s="97"/>
      <c r="CC433" s="98" t="n">
        <f aca="false">COUNTA(BW433:CB433)</f>
        <v>0</v>
      </c>
      <c r="CD433" s="97"/>
      <c r="CE433" s="97"/>
      <c r="CF433" s="97"/>
      <c r="CG433" s="97"/>
      <c r="CH433" s="97"/>
      <c r="CI433" s="97"/>
      <c r="CJ433" s="97"/>
      <c r="CK433" s="98" t="n">
        <f aca="false">COUNTA(CD433:CJ433)</f>
        <v>0</v>
      </c>
      <c r="CL433" s="97"/>
      <c r="CM433" s="97"/>
      <c r="CN433" s="97"/>
      <c r="CO433" s="97"/>
      <c r="CP433" s="97"/>
      <c r="CQ433" s="98" t="n">
        <f aca="false">COUNTA(CL433:CP433)</f>
        <v>0</v>
      </c>
      <c r="CR433" s="97"/>
      <c r="CS433" s="93"/>
      <c r="CT433" s="99"/>
      <c r="CU433" s="100"/>
      <c r="CV433" s="93"/>
      <c r="CW433" s="99"/>
      <c r="CX433" s="93"/>
      <c r="CY433" s="93"/>
    </row>
    <row r="434" customFormat="false" ht="22.5" hidden="false" customHeight="false" outlineLevel="0" collapsed="false">
      <c r="A434" s="93"/>
      <c r="B434" s="93"/>
      <c r="C434" s="93"/>
      <c r="D434" s="93"/>
      <c r="E434" s="93"/>
      <c r="F434" s="93"/>
      <c r="G434" s="93"/>
      <c r="H434" s="93"/>
      <c r="I434" s="93"/>
      <c r="J434" s="93"/>
      <c r="K434" s="93"/>
      <c r="L434" s="93"/>
      <c r="M434" s="93"/>
      <c r="N434" s="93"/>
      <c r="O434" s="93"/>
      <c r="P434" s="94" t="n">
        <f aca="false">D434</f>
        <v>0</v>
      </c>
      <c r="Q434" s="95"/>
      <c r="R434" s="95"/>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6"/>
      <c r="BE434" s="97"/>
      <c r="BF434" s="97"/>
      <c r="BG434" s="97"/>
      <c r="BH434" s="97"/>
      <c r="BI434" s="97"/>
      <c r="BJ434" s="97"/>
      <c r="BK434" s="98" t="n">
        <f aca="false">COUNTA(BE434:BJ434)</f>
        <v>0</v>
      </c>
      <c r="BL434" s="97"/>
      <c r="BM434" s="97"/>
      <c r="BN434" s="98" t="n">
        <f aca="false">COUNTA(BL434:BM434)</f>
        <v>0</v>
      </c>
      <c r="BO434" s="97"/>
      <c r="BP434" s="97"/>
      <c r="BQ434" s="97"/>
      <c r="BR434" s="97"/>
      <c r="BS434" s="97"/>
      <c r="BT434" s="97"/>
      <c r="BU434" s="97"/>
      <c r="BV434" s="98" t="n">
        <f aca="false">COUNTA(BO434:BU434)</f>
        <v>0</v>
      </c>
      <c r="BW434" s="97"/>
      <c r="BX434" s="97"/>
      <c r="BY434" s="97"/>
      <c r="BZ434" s="97"/>
      <c r="CA434" s="97"/>
      <c r="CB434" s="97"/>
      <c r="CC434" s="98" t="n">
        <f aca="false">COUNTA(BW434:CB434)</f>
        <v>0</v>
      </c>
      <c r="CD434" s="97"/>
      <c r="CE434" s="97"/>
      <c r="CF434" s="97"/>
      <c r="CG434" s="97"/>
      <c r="CH434" s="97"/>
      <c r="CI434" s="97"/>
      <c r="CJ434" s="97"/>
      <c r="CK434" s="98" t="n">
        <f aca="false">COUNTA(CD434:CJ434)</f>
        <v>0</v>
      </c>
      <c r="CL434" s="97"/>
      <c r="CM434" s="97"/>
      <c r="CN434" s="97"/>
      <c r="CO434" s="97"/>
      <c r="CP434" s="97"/>
      <c r="CQ434" s="98" t="n">
        <f aca="false">COUNTA(CL434:CP434)</f>
        <v>0</v>
      </c>
      <c r="CR434" s="97"/>
      <c r="CS434" s="93"/>
      <c r="CT434" s="99"/>
      <c r="CU434" s="100"/>
      <c r="CV434" s="93"/>
      <c r="CW434" s="99"/>
      <c r="CX434" s="93"/>
      <c r="CY434" s="93"/>
    </row>
    <row r="435" customFormat="false" ht="22.5" hidden="false" customHeight="false" outlineLevel="0" collapsed="false">
      <c r="A435" s="93"/>
      <c r="B435" s="93"/>
      <c r="C435" s="93"/>
      <c r="D435" s="93"/>
      <c r="E435" s="93"/>
      <c r="F435" s="93"/>
      <c r="G435" s="93"/>
      <c r="H435" s="93"/>
      <c r="I435" s="93"/>
      <c r="J435" s="93"/>
      <c r="K435" s="93"/>
      <c r="L435" s="93"/>
      <c r="M435" s="93"/>
      <c r="N435" s="93"/>
      <c r="O435" s="93"/>
      <c r="P435" s="94" t="n">
        <f aca="false">D435</f>
        <v>0</v>
      </c>
      <c r="Q435" s="95"/>
      <c r="R435" s="95"/>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6"/>
      <c r="BE435" s="97"/>
      <c r="BF435" s="97"/>
      <c r="BG435" s="97"/>
      <c r="BH435" s="97"/>
      <c r="BI435" s="97"/>
      <c r="BJ435" s="97"/>
      <c r="BK435" s="98" t="n">
        <f aca="false">COUNTA(BE435:BJ435)</f>
        <v>0</v>
      </c>
      <c r="BL435" s="97"/>
      <c r="BM435" s="97"/>
      <c r="BN435" s="98" t="n">
        <f aca="false">COUNTA(BL435:BM435)</f>
        <v>0</v>
      </c>
      <c r="BO435" s="97"/>
      <c r="BP435" s="97"/>
      <c r="BQ435" s="97"/>
      <c r="BR435" s="97"/>
      <c r="BS435" s="97"/>
      <c r="BT435" s="97"/>
      <c r="BU435" s="97"/>
      <c r="BV435" s="98" t="n">
        <f aca="false">COUNTA(BO435:BU435)</f>
        <v>0</v>
      </c>
      <c r="BW435" s="97"/>
      <c r="BX435" s="97"/>
      <c r="BY435" s="97"/>
      <c r="BZ435" s="97"/>
      <c r="CA435" s="97"/>
      <c r="CB435" s="97"/>
      <c r="CC435" s="98" t="n">
        <f aca="false">COUNTA(BW435:CB435)</f>
        <v>0</v>
      </c>
      <c r="CD435" s="97"/>
      <c r="CE435" s="97"/>
      <c r="CF435" s="97"/>
      <c r="CG435" s="97"/>
      <c r="CH435" s="97"/>
      <c r="CI435" s="97"/>
      <c r="CJ435" s="97"/>
      <c r="CK435" s="98" t="n">
        <f aca="false">COUNTA(CD435:CJ435)</f>
        <v>0</v>
      </c>
      <c r="CL435" s="97"/>
      <c r="CM435" s="97"/>
      <c r="CN435" s="97"/>
      <c r="CO435" s="97"/>
      <c r="CP435" s="97"/>
      <c r="CQ435" s="98" t="n">
        <f aca="false">COUNTA(CL435:CP435)</f>
        <v>0</v>
      </c>
      <c r="CR435" s="97"/>
      <c r="CS435" s="93"/>
      <c r="CT435" s="99"/>
      <c r="CU435" s="100"/>
      <c r="CV435" s="93"/>
      <c r="CW435" s="99"/>
      <c r="CX435" s="93"/>
      <c r="CY435" s="93"/>
    </row>
    <row r="436" customFormat="false" ht="22.5" hidden="false" customHeight="false" outlineLevel="0" collapsed="false">
      <c r="A436" s="93"/>
      <c r="B436" s="93"/>
      <c r="C436" s="93"/>
      <c r="D436" s="93"/>
      <c r="E436" s="93"/>
      <c r="F436" s="93"/>
      <c r="G436" s="93"/>
      <c r="H436" s="93"/>
      <c r="I436" s="93"/>
      <c r="J436" s="93"/>
      <c r="K436" s="93"/>
      <c r="L436" s="93"/>
      <c r="M436" s="93"/>
      <c r="N436" s="93"/>
      <c r="O436" s="93"/>
      <c r="P436" s="94" t="n">
        <f aca="false">D436</f>
        <v>0</v>
      </c>
      <c r="Q436" s="95"/>
      <c r="R436" s="95"/>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6"/>
      <c r="BE436" s="97"/>
      <c r="BF436" s="97"/>
      <c r="BG436" s="97"/>
      <c r="BH436" s="97"/>
      <c r="BI436" s="97"/>
      <c r="BJ436" s="97"/>
      <c r="BK436" s="98" t="n">
        <f aca="false">COUNTA(BE436:BJ436)</f>
        <v>0</v>
      </c>
      <c r="BL436" s="97"/>
      <c r="BM436" s="97"/>
      <c r="BN436" s="98" t="n">
        <f aca="false">COUNTA(BL436:BM436)</f>
        <v>0</v>
      </c>
      <c r="BO436" s="97"/>
      <c r="BP436" s="97"/>
      <c r="BQ436" s="97"/>
      <c r="BR436" s="97"/>
      <c r="BS436" s="97"/>
      <c r="BT436" s="97"/>
      <c r="BU436" s="97"/>
      <c r="BV436" s="98" t="n">
        <f aca="false">COUNTA(BO436:BU436)</f>
        <v>0</v>
      </c>
      <c r="BW436" s="97"/>
      <c r="BX436" s="97"/>
      <c r="BY436" s="97"/>
      <c r="BZ436" s="97"/>
      <c r="CA436" s="97"/>
      <c r="CB436" s="97"/>
      <c r="CC436" s="98" t="n">
        <f aca="false">COUNTA(BW436:CB436)</f>
        <v>0</v>
      </c>
      <c r="CD436" s="97"/>
      <c r="CE436" s="97"/>
      <c r="CF436" s="97"/>
      <c r="CG436" s="97"/>
      <c r="CH436" s="97"/>
      <c r="CI436" s="97"/>
      <c r="CJ436" s="97"/>
      <c r="CK436" s="98" t="n">
        <f aca="false">COUNTA(CD436:CJ436)</f>
        <v>0</v>
      </c>
      <c r="CL436" s="97"/>
      <c r="CM436" s="97"/>
      <c r="CN436" s="97"/>
      <c r="CO436" s="97"/>
      <c r="CP436" s="97"/>
      <c r="CQ436" s="98" t="n">
        <f aca="false">COUNTA(CL436:CP436)</f>
        <v>0</v>
      </c>
      <c r="CR436" s="97"/>
      <c r="CS436" s="93"/>
      <c r="CT436" s="99"/>
      <c r="CU436" s="100"/>
      <c r="CV436" s="93"/>
      <c r="CW436" s="99"/>
      <c r="CX436" s="93"/>
      <c r="CY436" s="93"/>
    </row>
    <row r="437" customFormat="false" ht="22.5" hidden="false" customHeight="false" outlineLevel="0" collapsed="false">
      <c r="A437" s="93"/>
      <c r="B437" s="93"/>
      <c r="C437" s="93"/>
      <c r="D437" s="93"/>
      <c r="E437" s="93"/>
      <c r="F437" s="93"/>
      <c r="G437" s="93"/>
      <c r="H437" s="93"/>
      <c r="I437" s="93"/>
      <c r="J437" s="93"/>
      <c r="K437" s="93"/>
      <c r="L437" s="93"/>
      <c r="M437" s="93"/>
      <c r="N437" s="93"/>
      <c r="O437" s="93"/>
      <c r="P437" s="94" t="n">
        <f aca="false">D437</f>
        <v>0</v>
      </c>
      <c r="Q437" s="95"/>
      <c r="R437" s="95"/>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6"/>
      <c r="BE437" s="97"/>
      <c r="BF437" s="97"/>
      <c r="BG437" s="97"/>
      <c r="BH437" s="97"/>
      <c r="BI437" s="97"/>
      <c r="BJ437" s="97"/>
      <c r="BK437" s="98" t="n">
        <f aca="false">COUNTA(BE437:BJ437)</f>
        <v>0</v>
      </c>
      <c r="BL437" s="97"/>
      <c r="BM437" s="97"/>
      <c r="BN437" s="98" t="n">
        <f aca="false">COUNTA(BL437:BM437)</f>
        <v>0</v>
      </c>
      <c r="BO437" s="97"/>
      <c r="BP437" s="97"/>
      <c r="BQ437" s="97"/>
      <c r="BR437" s="97"/>
      <c r="BS437" s="97"/>
      <c r="BT437" s="97"/>
      <c r="BU437" s="97"/>
      <c r="BV437" s="98" t="n">
        <f aca="false">COUNTA(BO437:BU437)</f>
        <v>0</v>
      </c>
      <c r="BW437" s="97"/>
      <c r="BX437" s="97"/>
      <c r="BY437" s="97"/>
      <c r="BZ437" s="97"/>
      <c r="CA437" s="97"/>
      <c r="CB437" s="97"/>
      <c r="CC437" s="98" t="n">
        <f aca="false">COUNTA(BW437:CB437)</f>
        <v>0</v>
      </c>
      <c r="CD437" s="97"/>
      <c r="CE437" s="97"/>
      <c r="CF437" s="97"/>
      <c r="CG437" s="97"/>
      <c r="CH437" s="97"/>
      <c r="CI437" s="97"/>
      <c r="CJ437" s="97"/>
      <c r="CK437" s="98" t="n">
        <f aca="false">COUNTA(CD437:CJ437)</f>
        <v>0</v>
      </c>
      <c r="CL437" s="97"/>
      <c r="CM437" s="97"/>
      <c r="CN437" s="97"/>
      <c r="CO437" s="97"/>
      <c r="CP437" s="97"/>
      <c r="CQ437" s="98" t="n">
        <f aca="false">COUNTA(CL437:CP437)</f>
        <v>0</v>
      </c>
      <c r="CR437" s="97"/>
      <c r="CS437" s="93"/>
      <c r="CT437" s="99"/>
      <c r="CU437" s="100"/>
      <c r="CV437" s="93"/>
      <c r="CW437" s="99"/>
      <c r="CX437" s="93"/>
      <c r="CY437" s="93"/>
    </row>
    <row r="438" customFormat="false" ht="22.5" hidden="false" customHeight="false" outlineLevel="0" collapsed="false">
      <c r="A438" s="93"/>
      <c r="B438" s="93"/>
      <c r="C438" s="93"/>
      <c r="D438" s="93"/>
      <c r="E438" s="93"/>
      <c r="F438" s="93"/>
      <c r="G438" s="93"/>
      <c r="H438" s="93"/>
      <c r="I438" s="93"/>
      <c r="J438" s="93"/>
      <c r="K438" s="93"/>
      <c r="L438" s="93"/>
      <c r="M438" s="93"/>
      <c r="N438" s="93"/>
      <c r="O438" s="93"/>
      <c r="P438" s="94" t="n">
        <f aca="false">D438</f>
        <v>0</v>
      </c>
      <c r="Q438" s="95"/>
      <c r="R438" s="95"/>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6"/>
      <c r="BE438" s="97"/>
      <c r="BF438" s="97"/>
      <c r="BG438" s="97"/>
      <c r="BH438" s="97"/>
      <c r="BI438" s="97"/>
      <c r="BJ438" s="97"/>
      <c r="BK438" s="98" t="n">
        <f aca="false">COUNTA(BE438:BJ438)</f>
        <v>0</v>
      </c>
      <c r="BL438" s="97"/>
      <c r="BM438" s="97"/>
      <c r="BN438" s="98" t="n">
        <f aca="false">COUNTA(BL438:BM438)</f>
        <v>0</v>
      </c>
      <c r="BO438" s="97"/>
      <c r="BP438" s="97"/>
      <c r="BQ438" s="97"/>
      <c r="BR438" s="97"/>
      <c r="BS438" s="97"/>
      <c r="BT438" s="97"/>
      <c r="BU438" s="97"/>
      <c r="BV438" s="98" t="n">
        <f aca="false">COUNTA(BO438:BU438)</f>
        <v>0</v>
      </c>
      <c r="BW438" s="97"/>
      <c r="BX438" s="97"/>
      <c r="BY438" s="97"/>
      <c r="BZ438" s="97"/>
      <c r="CA438" s="97"/>
      <c r="CB438" s="97"/>
      <c r="CC438" s="98" t="n">
        <f aca="false">COUNTA(BW438:CB438)</f>
        <v>0</v>
      </c>
      <c r="CD438" s="97"/>
      <c r="CE438" s="97"/>
      <c r="CF438" s="97"/>
      <c r="CG438" s="97"/>
      <c r="CH438" s="97"/>
      <c r="CI438" s="97"/>
      <c r="CJ438" s="97"/>
      <c r="CK438" s="98" t="n">
        <f aca="false">COUNTA(CD438:CJ438)</f>
        <v>0</v>
      </c>
      <c r="CL438" s="97"/>
      <c r="CM438" s="97"/>
      <c r="CN438" s="97"/>
      <c r="CO438" s="97"/>
      <c r="CP438" s="97"/>
      <c r="CQ438" s="98" t="n">
        <f aca="false">COUNTA(CL438:CP438)</f>
        <v>0</v>
      </c>
      <c r="CR438" s="97"/>
      <c r="CS438" s="93"/>
      <c r="CT438" s="99"/>
      <c r="CU438" s="100"/>
      <c r="CV438" s="93"/>
      <c r="CW438" s="99"/>
      <c r="CX438" s="93"/>
      <c r="CY438" s="93"/>
    </row>
    <row r="439" customFormat="false" ht="22.5" hidden="false" customHeight="false" outlineLevel="0" collapsed="false">
      <c r="A439" s="93"/>
      <c r="B439" s="93"/>
      <c r="C439" s="93"/>
      <c r="D439" s="93"/>
      <c r="E439" s="93"/>
      <c r="F439" s="93"/>
      <c r="G439" s="93"/>
      <c r="H439" s="93"/>
      <c r="I439" s="93"/>
      <c r="J439" s="93"/>
      <c r="K439" s="93"/>
      <c r="L439" s="93"/>
      <c r="M439" s="93"/>
      <c r="N439" s="93"/>
      <c r="O439" s="93"/>
      <c r="P439" s="94" t="n">
        <f aca="false">D439</f>
        <v>0</v>
      </c>
      <c r="Q439" s="95"/>
      <c r="R439" s="95"/>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6"/>
      <c r="BE439" s="97"/>
      <c r="BF439" s="97"/>
      <c r="BG439" s="97"/>
      <c r="BH439" s="97"/>
      <c r="BI439" s="97"/>
      <c r="BJ439" s="97"/>
      <c r="BK439" s="98" t="n">
        <f aca="false">COUNTA(BE439:BJ439)</f>
        <v>0</v>
      </c>
      <c r="BL439" s="97"/>
      <c r="BM439" s="97"/>
      <c r="BN439" s="98" t="n">
        <f aca="false">COUNTA(BL439:BM439)</f>
        <v>0</v>
      </c>
      <c r="BO439" s="97"/>
      <c r="BP439" s="97"/>
      <c r="BQ439" s="97"/>
      <c r="BR439" s="97"/>
      <c r="BS439" s="97"/>
      <c r="BT439" s="97"/>
      <c r="BU439" s="97"/>
      <c r="BV439" s="98" t="n">
        <f aca="false">COUNTA(BO439:BU439)</f>
        <v>0</v>
      </c>
      <c r="BW439" s="97"/>
      <c r="BX439" s="97"/>
      <c r="BY439" s="97"/>
      <c r="BZ439" s="97"/>
      <c r="CA439" s="97"/>
      <c r="CB439" s="97"/>
      <c r="CC439" s="98" t="n">
        <f aca="false">COUNTA(BW439:CB439)</f>
        <v>0</v>
      </c>
      <c r="CD439" s="97"/>
      <c r="CE439" s="97"/>
      <c r="CF439" s="97"/>
      <c r="CG439" s="97"/>
      <c r="CH439" s="97"/>
      <c r="CI439" s="97"/>
      <c r="CJ439" s="97"/>
      <c r="CK439" s="98" t="n">
        <f aca="false">COUNTA(CD439:CJ439)</f>
        <v>0</v>
      </c>
      <c r="CL439" s="97"/>
      <c r="CM439" s="97"/>
      <c r="CN439" s="97"/>
      <c r="CO439" s="97"/>
      <c r="CP439" s="97"/>
      <c r="CQ439" s="98" t="n">
        <f aca="false">COUNTA(CL439:CP439)</f>
        <v>0</v>
      </c>
      <c r="CR439" s="97"/>
      <c r="CS439" s="93"/>
      <c r="CT439" s="99"/>
      <c r="CU439" s="100"/>
      <c r="CV439" s="93"/>
      <c r="CW439" s="99"/>
      <c r="CX439" s="93"/>
      <c r="CY439" s="93"/>
    </row>
    <row r="440" customFormat="false" ht="22.5" hidden="false" customHeight="false" outlineLevel="0" collapsed="false">
      <c r="A440" s="93"/>
      <c r="B440" s="93"/>
      <c r="C440" s="93"/>
      <c r="D440" s="93"/>
      <c r="E440" s="93"/>
      <c r="F440" s="93"/>
      <c r="G440" s="93"/>
      <c r="H440" s="93"/>
      <c r="I440" s="93"/>
      <c r="J440" s="93"/>
      <c r="K440" s="93"/>
      <c r="L440" s="93"/>
      <c r="M440" s="93"/>
      <c r="N440" s="93"/>
      <c r="O440" s="93"/>
      <c r="P440" s="94" t="n">
        <f aca="false">D440</f>
        <v>0</v>
      </c>
      <c r="Q440" s="95"/>
      <c r="R440" s="95"/>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6"/>
      <c r="BE440" s="97"/>
      <c r="BF440" s="97"/>
      <c r="BG440" s="97"/>
      <c r="BH440" s="97"/>
      <c r="BI440" s="97"/>
      <c r="BJ440" s="97"/>
      <c r="BK440" s="98" t="n">
        <f aca="false">COUNTA(BE440:BJ440)</f>
        <v>0</v>
      </c>
      <c r="BL440" s="97"/>
      <c r="BM440" s="97"/>
      <c r="BN440" s="98" t="n">
        <f aca="false">COUNTA(BL440:BM440)</f>
        <v>0</v>
      </c>
      <c r="BO440" s="97"/>
      <c r="BP440" s="97"/>
      <c r="BQ440" s="97"/>
      <c r="BR440" s="97"/>
      <c r="BS440" s="97"/>
      <c r="BT440" s="97"/>
      <c r="BU440" s="97"/>
      <c r="BV440" s="98" t="n">
        <f aca="false">COUNTA(BO440:BU440)</f>
        <v>0</v>
      </c>
      <c r="BW440" s="97"/>
      <c r="BX440" s="97"/>
      <c r="BY440" s="97"/>
      <c r="BZ440" s="97"/>
      <c r="CA440" s="97"/>
      <c r="CB440" s="97"/>
      <c r="CC440" s="98" t="n">
        <f aca="false">COUNTA(BW440:CB440)</f>
        <v>0</v>
      </c>
      <c r="CD440" s="97"/>
      <c r="CE440" s="97"/>
      <c r="CF440" s="97"/>
      <c r="CG440" s="97"/>
      <c r="CH440" s="97"/>
      <c r="CI440" s="97"/>
      <c r="CJ440" s="97"/>
      <c r="CK440" s="98" t="n">
        <f aca="false">COUNTA(CD440:CJ440)</f>
        <v>0</v>
      </c>
      <c r="CL440" s="97"/>
      <c r="CM440" s="97"/>
      <c r="CN440" s="97"/>
      <c r="CO440" s="97"/>
      <c r="CP440" s="97"/>
      <c r="CQ440" s="98" t="n">
        <f aca="false">COUNTA(CL440:CP440)</f>
        <v>0</v>
      </c>
      <c r="CR440" s="97"/>
      <c r="CS440" s="93"/>
      <c r="CT440" s="99"/>
      <c r="CU440" s="100"/>
      <c r="CV440" s="93"/>
      <c r="CW440" s="99"/>
      <c r="CX440" s="93"/>
      <c r="CY440" s="93"/>
    </row>
    <row r="441" customFormat="false" ht="22.5" hidden="false" customHeight="false" outlineLevel="0" collapsed="false">
      <c r="A441" s="93"/>
      <c r="B441" s="93"/>
      <c r="C441" s="93"/>
      <c r="D441" s="93"/>
      <c r="E441" s="93"/>
      <c r="F441" s="93"/>
      <c r="G441" s="93"/>
      <c r="H441" s="93"/>
      <c r="I441" s="93"/>
      <c r="J441" s="93"/>
      <c r="K441" s="93"/>
      <c r="L441" s="93"/>
      <c r="M441" s="93"/>
      <c r="N441" s="93"/>
      <c r="O441" s="93"/>
      <c r="P441" s="94" t="n">
        <f aca="false">D441</f>
        <v>0</v>
      </c>
      <c r="Q441" s="95"/>
      <c r="R441" s="95"/>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6"/>
      <c r="BE441" s="97"/>
      <c r="BF441" s="97"/>
      <c r="BG441" s="97"/>
      <c r="BH441" s="97"/>
      <c r="BI441" s="97"/>
      <c r="BJ441" s="97"/>
      <c r="BK441" s="98" t="n">
        <f aca="false">COUNTA(BE441:BJ441)</f>
        <v>0</v>
      </c>
      <c r="BL441" s="97"/>
      <c r="BM441" s="97"/>
      <c r="BN441" s="98" t="n">
        <f aca="false">COUNTA(BL441:BM441)</f>
        <v>0</v>
      </c>
      <c r="BO441" s="97"/>
      <c r="BP441" s="97"/>
      <c r="BQ441" s="97"/>
      <c r="BR441" s="97"/>
      <c r="BS441" s="97"/>
      <c r="BT441" s="97"/>
      <c r="BU441" s="97"/>
      <c r="BV441" s="98" t="n">
        <f aca="false">COUNTA(BO441:BU441)</f>
        <v>0</v>
      </c>
      <c r="BW441" s="97"/>
      <c r="BX441" s="97"/>
      <c r="BY441" s="97"/>
      <c r="BZ441" s="97"/>
      <c r="CA441" s="97"/>
      <c r="CB441" s="97"/>
      <c r="CC441" s="98" t="n">
        <f aca="false">COUNTA(BW441:CB441)</f>
        <v>0</v>
      </c>
      <c r="CD441" s="97"/>
      <c r="CE441" s="97"/>
      <c r="CF441" s="97"/>
      <c r="CG441" s="97"/>
      <c r="CH441" s="97"/>
      <c r="CI441" s="97"/>
      <c r="CJ441" s="97"/>
      <c r="CK441" s="98" t="n">
        <f aca="false">COUNTA(CD441:CJ441)</f>
        <v>0</v>
      </c>
      <c r="CL441" s="97"/>
      <c r="CM441" s="97"/>
      <c r="CN441" s="97"/>
      <c r="CO441" s="97"/>
      <c r="CP441" s="97"/>
      <c r="CQ441" s="98" t="n">
        <f aca="false">COUNTA(CL441:CP441)</f>
        <v>0</v>
      </c>
      <c r="CR441" s="97"/>
      <c r="CS441" s="93"/>
      <c r="CT441" s="99"/>
      <c r="CU441" s="100"/>
      <c r="CV441" s="93"/>
      <c r="CW441" s="99"/>
      <c r="CX441" s="93"/>
      <c r="CY441" s="93"/>
    </row>
    <row r="442" customFormat="false" ht="22.5" hidden="false" customHeight="false" outlineLevel="0" collapsed="false">
      <c r="A442" s="93"/>
      <c r="B442" s="93"/>
      <c r="C442" s="93"/>
      <c r="D442" s="93"/>
      <c r="E442" s="93"/>
      <c r="F442" s="93"/>
      <c r="G442" s="93"/>
      <c r="H442" s="93"/>
      <c r="I442" s="93"/>
      <c r="J442" s="93"/>
      <c r="K442" s="93"/>
      <c r="L442" s="93"/>
      <c r="M442" s="93"/>
      <c r="N442" s="93"/>
      <c r="O442" s="93"/>
      <c r="P442" s="94" t="n">
        <f aca="false">D442</f>
        <v>0</v>
      </c>
      <c r="Q442" s="95"/>
      <c r="R442" s="95"/>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6"/>
      <c r="BE442" s="97"/>
      <c r="BF442" s="97"/>
      <c r="BG442" s="97"/>
      <c r="BH442" s="97"/>
      <c r="BI442" s="97"/>
      <c r="BJ442" s="97"/>
      <c r="BK442" s="98" t="n">
        <f aca="false">COUNTA(BE442:BJ442)</f>
        <v>0</v>
      </c>
      <c r="BL442" s="97"/>
      <c r="BM442" s="97"/>
      <c r="BN442" s="98" t="n">
        <f aca="false">COUNTA(BL442:BM442)</f>
        <v>0</v>
      </c>
      <c r="BO442" s="97"/>
      <c r="BP442" s="97"/>
      <c r="BQ442" s="97"/>
      <c r="BR442" s="97"/>
      <c r="BS442" s="97"/>
      <c r="BT442" s="97"/>
      <c r="BU442" s="97"/>
      <c r="BV442" s="98" t="n">
        <f aca="false">COUNTA(BO442:BU442)</f>
        <v>0</v>
      </c>
      <c r="BW442" s="97"/>
      <c r="BX442" s="97"/>
      <c r="BY442" s="97"/>
      <c r="BZ442" s="97"/>
      <c r="CA442" s="97"/>
      <c r="CB442" s="97"/>
      <c r="CC442" s="98" t="n">
        <f aca="false">COUNTA(BW442:CB442)</f>
        <v>0</v>
      </c>
      <c r="CD442" s="97"/>
      <c r="CE442" s="97"/>
      <c r="CF442" s="97"/>
      <c r="CG442" s="97"/>
      <c r="CH442" s="97"/>
      <c r="CI442" s="97"/>
      <c r="CJ442" s="97"/>
      <c r="CK442" s="98" t="n">
        <f aca="false">COUNTA(CD442:CJ442)</f>
        <v>0</v>
      </c>
      <c r="CL442" s="97"/>
      <c r="CM442" s="97"/>
      <c r="CN442" s="97"/>
      <c r="CO442" s="97"/>
      <c r="CP442" s="97"/>
      <c r="CQ442" s="98" t="n">
        <f aca="false">COUNTA(CL442:CP442)</f>
        <v>0</v>
      </c>
      <c r="CR442" s="97"/>
      <c r="CS442" s="93"/>
      <c r="CT442" s="99"/>
      <c r="CU442" s="100"/>
      <c r="CV442" s="93"/>
      <c r="CW442" s="99"/>
      <c r="CX442" s="93"/>
      <c r="CY442" s="93"/>
    </row>
    <row r="443" customFormat="false" ht="22.5" hidden="false" customHeight="false" outlineLevel="0" collapsed="false">
      <c r="A443" s="93"/>
      <c r="B443" s="93"/>
      <c r="C443" s="93"/>
      <c r="D443" s="93"/>
      <c r="E443" s="93"/>
      <c r="F443" s="93"/>
      <c r="G443" s="93"/>
      <c r="H443" s="93"/>
      <c r="I443" s="93"/>
      <c r="J443" s="93"/>
      <c r="K443" s="93"/>
      <c r="L443" s="93"/>
      <c r="M443" s="93"/>
      <c r="N443" s="93"/>
      <c r="O443" s="93"/>
      <c r="P443" s="94" t="n">
        <f aca="false">D443</f>
        <v>0</v>
      </c>
      <c r="Q443" s="95"/>
      <c r="R443" s="95"/>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6"/>
      <c r="BE443" s="97"/>
      <c r="BF443" s="97"/>
      <c r="BG443" s="97"/>
      <c r="BH443" s="97"/>
      <c r="BI443" s="97"/>
      <c r="BJ443" s="97"/>
      <c r="BK443" s="98" t="n">
        <f aca="false">COUNTA(BE443:BJ443)</f>
        <v>0</v>
      </c>
      <c r="BL443" s="97"/>
      <c r="BM443" s="97"/>
      <c r="BN443" s="98" t="n">
        <f aca="false">COUNTA(BL443:BM443)</f>
        <v>0</v>
      </c>
      <c r="BO443" s="97"/>
      <c r="BP443" s="97"/>
      <c r="BQ443" s="97"/>
      <c r="BR443" s="97"/>
      <c r="BS443" s="97"/>
      <c r="BT443" s="97"/>
      <c r="BU443" s="97"/>
      <c r="BV443" s="98" t="n">
        <f aca="false">COUNTA(BO443:BU443)</f>
        <v>0</v>
      </c>
      <c r="BW443" s="97"/>
      <c r="BX443" s="97"/>
      <c r="BY443" s="97"/>
      <c r="BZ443" s="97"/>
      <c r="CA443" s="97"/>
      <c r="CB443" s="97"/>
      <c r="CC443" s="98" t="n">
        <f aca="false">COUNTA(BW443:CB443)</f>
        <v>0</v>
      </c>
      <c r="CD443" s="97"/>
      <c r="CE443" s="97"/>
      <c r="CF443" s="97"/>
      <c r="CG443" s="97"/>
      <c r="CH443" s="97"/>
      <c r="CI443" s="97"/>
      <c r="CJ443" s="97"/>
      <c r="CK443" s="98" t="n">
        <f aca="false">COUNTA(CD443:CJ443)</f>
        <v>0</v>
      </c>
      <c r="CL443" s="97"/>
      <c r="CM443" s="97"/>
      <c r="CN443" s="97"/>
      <c r="CO443" s="97"/>
      <c r="CP443" s="97"/>
      <c r="CQ443" s="98" t="n">
        <f aca="false">COUNTA(CL443:CP443)</f>
        <v>0</v>
      </c>
      <c r="CR443" s="97"/>
      <c r="CS443" s="93"/>
      <c r="CT443" s="99"/>
      <c r="CU443" s="100"/>
      <c r="CV443" s="93"/>
      <c r="CW443" s="99"/>
      <c r="CX443" s="93"/>
      <c r="CY443" s="93"/>
    </row>
    <row r="444" customFormat="false" ht="22.5" hidden="false" customHeight="false" outlineLevel="0" collapsed="false">
      <c r="A444" s="93"/>
      <c r="B444" s="93"/>
      <c r="C444" s="93"/>
      <c r="D444" s="93"/>
      <c r="E444" s="93"/>
      <c r="F444" s="93"/>
      <c r="G444" s="93"/>
      <c r="H444" s="93"/>
      <c r="I444" s="93"/>
      <c r="J444" s="93"/>
      <c r="K444" s="93"/>
      <c r="L444" s="93"/>
      <c r="M444" s="93"/>
      <c r="N444" s="93"/>
      <c r="O444" s="93"/>
      <c r="P444" s="94" t="n">
        <f aca="false">D444</f>
        <v>0</v>
      </c>
      <c r="Q444" s="95"/>
      <c r="R444" s="95"/>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6"/>
      <c r="BE444" s="97"/>
      <c r="BF444" s="97"/>
      <c r="BG444" s="97"/>
      <c r="BH444" s="97"/>
      <c r="BI444" s="97"/>
      <c r="BJ444" s="97"/>
      <c r="BK444" s="98" t="n">
        <f aca="false">COUNTA(BE444:BJ444)</f>
        <v>0</v>
      </c>
      <c r="BL444" s="97"/>
      <c r="BM444" s="97"/>
      <c r="BN444" s="98" t="n">
        <f aca="false">COUNTA(BL444:BM444)</f>
        <v>0</v>
      </c>
      <c r="BO444" s="97"/>
      <c r="BP444" s="97"/>
      <c r="BQ444" s="97"/>
      <c r="BR444" s="97"/>
      <c r="BS444" s="97"/>
      <c r="BT444" s="97"/>
      <c r="BU444" s="97"/>
      <c r="BV444" s="98" t="n">
        <f aca="false">COUNTA(BO444:BU444)</f>
        <v>0</v>
      </c>
      <c r="BW444" s="97"/>
      <c r="BX444" s="97"/>
      <c r="BY444" s="97"/>
      <c r="BZ444" s="97"/>
      <c r="CA444" s="97"/>
      <c r="CB444" s="97"/>
      <c r="CC444" s="98" t="n">
        <f aca="false">COUNTA(BW444:CB444)</f>
        <v>0</v>
      </c>
      <c r="CD444" s="97"/>
      <c r="CE444" s="97"/>
      <c r="CF444" s="97"/>
      <c r="CG444" s="97"/>
      <c r="CH444" s="97"/>
      <c r="CI444" s="97"/>
      <c r="CJ444" s="97"/>
      <c r="CK444" s="98" t="n">
        <f aca="false">COUNTA(CD444:CJ444)</f>
        <v>0</v>
      </c>
      <c r="CL444" s="97"/>
      <c r="CM444" s="97"/>
      <c r="CN444" s="97"/>
      <c r="CO444" s="97"/>
      <c r="CP444" s="97"/>
      <c r="CQ444" s="98" t="n">
        <f aca="false">COUNTA(CL444:CP444)</f>
        <v>0</v>
      </c>
      <c r="CR444" s="97"/>
      <c r="CS444" s="93"/>
      <c r="CT444" s="99"/>
      <c r="CU444" s="100"/>
      <c r="CV444" s="93"/>
      <c r="CW444" s="99"/>
      <c r="CX444" s="93"/>
      <c r="CY444" s="93"/>
    </row>
    <row r="445" customFormat="false" ht="22.5" hidden="false" customHeight="false" outlineLevel="0" collapsed="false">
      <c r="A445" s="93"/>
      <c r="B445" s="93"/>
      <c r="C445" s="93"/>
      <c r="D445" s="93"/>
      <c r="E445" s="93"/>
      <c r="F445" s="93"/>
      <c r="G445" s="93"/>
      <c r="H445" s="93"/>
      <c r="I445" s="93"/>
      <c r="J445" s="93"/>
      <c r="K445" s="93"/>
      <c r="L445" s="93"/>
      <c r="M445" s="93"/>
      <c r="N445" s="93"/>
      <c r="O445" s="93"/>
      <c r="P445" s="94" t="n">
        <f aca="false">D445</f>
        <v>0</v>
      </c>
      <c r="Q445" s="95"/>
      <c r="R445" s="95"/>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6"/>
      <c r="BE445" s="97"/>
      <c r="BF445" s="97"/>
      <c r="BG445" s="97"/>
      <c r="BH445" s="97"/>
      <c r="BI445" s="97"/>
      <c r="BJ445" s="97"/>
      <c r="BK445" s="98" t="n">
        <f aca="false">COUNTA(BE445:BJ445)</f>
        <v>0</v>
      </c>
      <c r="BL445" s="97"/>
      <c r="BM445" s="97"/>
      <c r="BN445" s="98" t="n">
        <f aca="false">COUNTA(BL445:BM445)</f>
        <v>0</v>
      </c>
      <c r="BO445" s="97"/>
      <c r="BP445" s="97"/>
      <c r="BQ445" s="97"/>
      <c r="BR445" s="97"/>
      <c r="BS445" s="97"/>
      <c r="BT445" s="97"/>
      <c r="BU445" s="97"/>
      <c r="BV445" s="98" t="n">
        <f aca="false">COUNTA(BO445:BU445)</f>
        <v>0</v>
      </c>
      <c r="BW445" s="97"/>
      <c r="BX445" s="97"/>
      <c r="BY445" s="97"/>
      <c r="BZ445" s="97"/>
      <c r="CA445" s="97"/>
      <c r="CB445" s="97"/>
      <c r="CC445" s="98" t="n">
        <f aca="false">COUNTA(BW445:CB445)</f>
        <v>0</v>
      </c>
      <c r="CD445" s="97"/>
      <c r="CE445" s="97"/>
      <c r="CF445" s="97"/>
      <c r="CG445" s="97"/>
      <c r="CH445" s="97"/>
      <c r="CI445" s="97"/>
      <c r="CJ445" s="97"/>
      <c r="CK445" s="98" t="n">
        <f aca="false">COUNTA(CD445:CJ445)</f>
        <v>0</v>
      </c>
      <c r="CL445" s="97"/>
      <c r="CM445" s="97"/>
      <c r="CN445" s="97"/>
      <c r="CO445" s="97"/>
      <c r="CP445" s="97"/>
      <c r="CQ445" s="98" t="n">
        <f aca="false">COUNTA(CL445:CP445)</f>
        <v>0</v>
      </c>
      <c r="CR445" s="97"/>
      <c r="CS445" s="93"/>
      <c r="CT445" s="99"/>
      <c r="CU445" s="100"/>
      <c r="CV445" s="93"/>
      <c r="CW445" s="99"/>
      <c r="CX445" s="93"/>
      <c r="CY445" s="93"/>
    </row>
    <row r="446" customFormat="false" ht="22.5" hidden="false" customHeight="false" outlineLevel="0" collapsed="false">
      <c r="A446" s="93"/>
      <c r="B446" s="93"/>
      <c r="C446" s="93"/>
      <c r="D446" s="93"/>
      <c r="E446" s="93"/>
      <c r="F446" s="93"/>
      <c r="G446" s="93"/>
      <c r="H446" s="93"/>
      <c r="I446" s="93"/>
      <c r="J446" s="93"/>
      <c r="K446" s="93"/>
      <c r="L446" s="93"/>
      <c r="M446" s="93"/>
      <c r="N446" s="93"/>
      <c r="O446" s="93"/>
      <c r="P446" s="94" t="n">
        <f aca="false">D446</f>
        <v>0</v>
      </c>
      <c r="Q446" s="95"/>
      <c r="R446" s="95"/>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6"/>
      <c r="BE446" s="97"/>
      <c r="BF446" s="97"/>
      <c r="BG446" s="97"/>
      <c r="BH446" s="97"/>
      <c r="BI446" s="97"/>
      <c r="BJ446" s="97"/>
      <c r="BK446" s="98" t="n">
        <f aca="false">COUNTA(BE446:BJ446)</f>
        <v>0</v>
      </c>
      <c r="BL446" s="97"/>
      <c r="BM446" s="97"/>
      <c r="BN446" s="98" t="n">
        <f aca="false">COUNTA(BL446:BM446)</f>
        <v>0</v>
      </c>
      <c r="BO446" s="97"/>
      <c r="BP446" s="97"/>
      <c r="BQ446" s="97"/>
      <c r="BR446" s="97"/>
      <c r="BS446" s="97"/>
      <c r="BT446" s="97"/>
      <c r="BU446" s="97"/>
      <c r="BV446" s="98" t="n">
        <f aca="false">COUNTA(BO446:BU446)</f>
        <v>0</v>
      </c>
      <c r="BW446" s="97"/>
      <c r="BX446" s="97"/>
      <c r="BY446" s="97"/>
      <c r="BZ446" s="97"/>
      <c r="CA446" s="97"/>
      <c r="CB446" s="97"/>
      <c r="CC446" s="98" t="n">
        <f aca="false">COUNTA(BW446:CB446)</f>
        <v>0</v>
      </c>
      <c r="CD446" s="97"/>
      <c r="CE446" s="97"/>
      <c r="CF446" s="97"/>
      <c r="CG446" s="97"/>
      <c r="CH446" s="97"/>
      <c r="CI446" s="97"/>
      <c r="CJ446" s="97"/>
      <c r="CK446" s="98" t="n">
        <f aca="false">COUNTA(CD446:CJ446)</f>
        <v>0</v>
      </c>
      <c r="CL446" s="97"/>
      <c r="CM446" s="97"/>
      <c r="CN446" s="97"/>
      <c r="CO446" s="97"/>
      <c r="CP446" s="97"/>
      <c r="CQ446" s="98" t="n">
        <f aca="false">COUNTA(CL446:CP446)</f>
        <v>0</v>
      </c>
      <c r="CR446" s="97"/>
      <c r="CS446" s="93"/>
      <c r="CT446" s="99"/>
      <c r="CU446" s="100"/>
      <c r="CV446" s="93"/>
      <c r="CW446" s="99"/>
      <c r="CX446" s="93"/>
      <c r="CY446" s="93"/>
    </row>
    <row r="447" customFormat="false" ht="22.5" hidden="false" customHeight="false" outlineLevel="0" collapsed="false">
      <c r="A447" s="93"/>
      <c r="B447" s="93"/>
      <c r="C447" s="93"/>
      <c r="D447" s="93"/>
      <c r="E447" s="93"/>
      <c r="F447" s="93"/>
      <c r="G447" s="93"/>
      <c r="H447" s="93"/>
      <c r="I447" s="93"/>
      <c r="J447" s="93"/>
      <c r="K447" s="93"/>
      <c r="L447" s="93"/>
      <c r="M447" s="93"/>
      <c r="N447" s="93"/>
      <c r="O447" s="93"/>
      <c r="P447" s="94" t="n">
        <f aca="false">D447</f>
        <v>0</v>
      </c>
      <c r="Q447" s="95"/>
      <c r="R447" s="95"/>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6"/>
      <c r="BE447" s="97"/>
      <c r="BF447" s="97"/>
      <c r="BG447" s="97"/>
      <c r="BH447" s="97"/>
      <c r="BI447" s="97"/>
      <c r="BJ447" s="97"/>
      <c r="BK447" s="98" t="n">
        <f aca="false">COUNTA(BE447:BJ447)</f>
        <v>0</v>
      </c>
      <c r="BL447" s="97"/>
      <c r="BM447" s="97"/>
      <c r="BN447" s="98" t="n">
        <f aca="false">COUNTA(BL447:BM447)</f>
        <v>0</v>
      </c>
      <c r="BO447" s="97"/>
      <c r="BP447" s="97"/>
      <c r="BQ447" s="97"/>
      <c r="BR447" s="97"/>
      <c r="BS447" s="97"/>
      <c r="BT447" s="97"/>
      <c r="BU447" s="97"/>
      <c r="BV447" s="98" t="n">
        <f aca="false">COUNTA(BO447:BU447)</f>
        <v>0</v>
      </c>
      <c r="BW447" s="97"/>
      <c r="BX447" s="97"/>
      <c r="BY447" s="97"/>
      <c r="BZ447" s="97"/>
      <c r="CA447" s="97"/>
      <c r="CB447" s="97"/>
      <c r="CC447" s="98" t="n">
        <f aca="false">COUNTA(BW447:CB447)</f>
        <v>0</v>
      </c>
      <c r="CD447" s="97"/>
      <c r="CE447" s="97"/>
      <c r="CF447" s="97"/>
      <c r="CG447" s="97"/>
      <c r="CH447" s="97"/>
      <c r="CI447" s="97"/>
      <c r="CJ447" s="97"/>
      <c r="CK447" s="98" t="n">
        <f aca="false">COUNTA(CD447:CJ447)</f>
        <v>0</v>
      </c>
      <c r="CL447" s="97"/>
      <c r="CM447" s="97"/>
      <c r="CN447" s="97"/>
      <c r="CO447" s="97"/>
      <c r="CP447" s="97"/>
      <c r="CQ447" s="98" t="n">
        <f aca="false">COUNTA(CL447:CP447)</f>
        <v>0</v>
      </c>
      <c r="CR447" s="97"/>
      <c r="CS447" s="93"/>
      <c r="CT447" s="99"/>
      <c r="CU447" s="100"/>
      <c r="CV447" s="93"/>
      <c r="CW447" s="99"/>
      <c r="CX447" s="93"/>
      <c r="CY447" s="93"/>
    </row>
    <row r="448" customFormat="false" ht="22.5" hidden="false" customHeight="false" outlineLevel="0" collapsed="false">
      <c r="A448" s="93"/>
      <c r="B448" s="93"/>
      <c r="C448" s="93"/>
      <c r="D448" s="93"/>
      <c r="E448" s="93"/>
      <c r="F448" s="93"/>
      <c r="G448" s="93"/>
      <c r="H448" s="93"/>
      <c r="I448" s="93"/>
      <c r="J448" s="93"/>
      <c r="K448" s="93"/>
      <c r="L448" s="93"/>
      <c r="M448" s="93"/>
      <c r="N448" s="93"/>
      <c r="O448" s="93"/>
      <c r="P448" s="94" t="n">
        <f aca="false">D448</f>
        <v>0</v>
      </c>
      <c r="Q448" s="95"/>
      <c r="R448" s="95"/>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6"/>
      <c r="BE448" s="97"/>
      <c r="BF448" s="97"/>
      <c r="BG448" s="97"/>
      <c r="BH448" s="97"/>
      <c r="BI448" s="97"/>
      <c r="BJ448" s="97"/>
      <c r="BK448" s="98" t="n">
        <f aca="false">COUNTA(BE448:BJ448)</f>
        <v>0</v>
      </c>
      <c r="BL448" s="97"/>
      <c r="BM448" s="97"/>
      <c r="BN448" s="98" t="n">
        <f aca="false">COUNTA(BL448:BM448)</f>
        <v>0</v>
      </c>
      <c r="BO448" s="97"/>
      <c r="BP448" s="97"/>
      <c r="BQ448" s="97"/>
      <c r="BR448" s="97"/>
      <c r="BS448" s="97"/>
      <c r="BT448" s="97"/>
      <c r="BU448" s="97"/>
      <c r="BV448" s="98" t="n">
        <f aca="false">COUNTA(BO448:BU448)</f>
        <v>0</v>
      </c>
      <c r="BW448" s="97"/>
      <c r="BX448" s="97"/>
      <c r="BY448" s="97"/>
      <c r="BZ448" s="97"/>
      <c r="CA448" s="97"/>
      <c r="CB448" s="97"/>
      <c r="CC448" s="98" t="n">
        <f aca="false">COUNTA(BW448:CB448)</f>
        <v>0</v>
      </c>
      <c r="CD448" s="97"/>
      <c r="CE448" s="97"/>
      <c r="CF448" s="97"/>
      <c r="CG448" s="97"/>
      <c r="CH448" s="97"/>
      <c r="CI448" s="97"/>
      <c r="CJ448" s="97"/>
      <c r="CK448" s="98" t="n">
        <f aca="false">COUNTA(CD448:CJ448)</f>
        <v>0</v>
      </c>
      <c r="CL448" s="97"/>
      <c r="CM448" s="97"/>
      <c r="CN448" s="97"/>
      <c r="CO448" s="97"/>
      <c r="CP448" s="97"/>
      <c r="CQ448" s="98" t="n">
        <f aca="false">COUNTA(CL448:CP448)</f>
        <v>0</v>
      </c>
      <c r="CR448" s="97"/>
      <c r="CS448" s="93"/>
      <c r="CT448" s="99"/>
      <c r="CU448" s="100"/>
      <c r="CV448" s="93"/>
      <c r="CW448" s="99"/>
      <c r="CX448" s="93"/>
      <c r="CY448" s="93"/>
    </row>
    <row r="449" customFormat="false" ht="22.5" hidden="false" customHeight="false" outlineLevel="0" collapsed="false">
      <c r="A449" s="93"/>
      <c r="B449" s="93"/>
      <c r="C449" s="93"/>
      <c r="D449" s="93"/>
      <c r="E449" s="93"/>
      <c r="F449" s="93"/>
      <c r="G449" s="93"/>
      <c r="H449" s="93"/>
      <c r="I449" s="93"/>
      <c r="J449" s="93"/>
      <c r="K449" s="93"/>
      <c r="L449" s="93"/>
      <c r="M449" s="93"/>
      <c r="N449" s="93"/>
      <c r="O449" s="93"/>
      <c r="P449" s="94" t="n">
        <f aca="false">D449</f>
        <v>0</v>
      </c>
      <c r="Q449" s="95"/>
      <c r="R449" s="95"/>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6"/>
      <c r="BE449" s="97"/>
      <c r="BF449" s="97"/>
      <c r="BG449" s="97"/>
      <c r="BH449" s="97"/>
      <c r="BI449" s="97"/>
      <c r="BJ449" s="97"/>
      <c r="BK449" s="98" t="n">
        <f aca="false">COUNTA(BE449:BJ449)</f>
        <v>0</v>
      </c>
      <c r="BL449" s="97"/>
      <c r="BM449" s="97"/>
      <c r="BN449" s="98" t="n">
        <f aca="false">COUNTA(BL449:BM449)</f>
        <v>0</v>
      </c>
      <c r="BO449" s="97"/>
      <c r="BP449" s="97"/>
      <c r="BQ449" s="97"/>
      <c r="BR449" s="97"/>
      <c r="BS449" s="97"/>
      <c r="BT449" s="97"/>
      <c r="BU449" s="97"/>
      <c r="BV449" s="98" t="n">
        <f aca="false">COUNTA(BO449:BU449)</f>
        <v>0</v>
      </c>
      <c r="BW449" s="97"/>
      <c r="BX449" s="97"/>
      <c r="BY449" s="97"/>
      <c r="BZ449" s="97"/>
      <c r="CA449" s="97"/>
      <c r="CB449" s="97"/>
      <c r="CC449" s="98" t="n">
        <f aca="false">COUNTA(BW449:CB449)</f>
        <v>0</v>
      </c>
      <c r="CD449" s="97"/>
      <c r="CE449" s="97"/>
      <c r="CF449" s="97"/>
      <c r="CG449" s="97"/>
      <c r="CH449" s="97"/>
      <c r="CI449" s="97"/>
      <c r="CJ449" s="97"/>
      <c r="CK449" s="98" t="n">
        <f aca="false">COUNTA(CD449:CJ449)</f>
        <v>0</v>
      </c>
      <c r="CL449" s="97"/>
      <c r="CM449" s="97"/>
      <c r="CN449" s="97"/>
      <c r="CO449" s="97"/>
      <c r="CP449" s="97"/>
      <c r="CQ449" s="98" t="n">
        <f aca="false">COUNTA(CL449:CP449)</f>
        <v>0</v>
      </c>
      <c r="CR449" s="97"/>
      <c r="CS449" s="93"/>
      <c r="CT449" s="99"/>
      <c r="CU449" s="100"/>
      <c r="CV449" s="93"/>
      <c r="CW449" s="99"/>
      <c r="CX449" s="93"/>
      <c r="CY449" s="93"/>
    </row>
    <row r="450" customFormat="false" ht="22.5" hidden="false" customHeight="false" outlineLevel="0" collapsed="false">
      <c r="A450" s="93"/>
      <c r="B450" s="93"/>
      <c r="C450" s="93"/>
      <c r="D450" s="93"/>
      <c r="E450" s="93"/>
      <c r="F450" s="93"/>
      <c r="G450" s="93"/>
      <c r="H450" s="93"/>
      <c r="I450" s="93"/>
      <c r="J450" s="93"/>
      <c r="K450" s="93"/>
      <c r="L450" s="93"/>
      <c r="M450" s="93"/>
      <c r="N450" s="93"/>
      <c r="O450" s="93"/>
      <c r="P450" s="94" t="n">
        <f aca="false">D450</f>
        <v>0</v>
      </c>
      <c r="Q450" s="95"/>
      <c r="R450" s="95"/>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6"/>
      <c r="BE450" s="97"/>
      <c r="BF450" s="97"/>
      <c r="BG450" s="97"/>
      <c r="BH450" s="97"/>
      <c r="BI450" s="97"/>
      <c r="BJ450" s="97"/>
      <c r="BK450" s="98" t="n">
        <f aca="false">COUNTA(BE450:BJ450)</f>
        <v>0</v>
      </c>
      <c r="BL450" s="97"/>
      <c r="BM450" s="97"/>
      <c r="BN450" s="98" t="n">
        <f aca="false">COUNTA(BL450:BM450)</f>
        <v>0</v>
      </c>
      <c r="BO450" s="97"/>
      <c r="BP450" s="97"/>
      <c r="BQ450" s="97"/>
      <c r="BR450" s="97"/>
      <c r="BS450" s="97"/>
      <c r="BT450" s="97"/>
      <c r="BU450" s="97"/>
      <c r="BV450" s="98" t="n">
        <f aca="false">COUNTA(BO450:BU450)</f>
        <v>0</v>
      </c>
      <c r="BW450" s="97"/>
      <c r="BX450" s="97"/>
      <c r="BY450" s="97"/>
      <c r="BZ450" s="97"/>
      <c r="CA450" s="97"/>
      <c r="CB450" s="97"/>
      <c r="CC450" s="98" t="n">
        <f aca="false">COUNTA(BW450:CB450)</f>
        <v>0</v>
      </c>
      <c r="CD450" s="97"/>
      <c r="CE450" s="97"/>
      <c r="CF450" s="97"/>
      <c r="CG450" s="97"/>
      <c r="CH450" s="97"/>
      <c r="CI450" s="97"/>
      <c r="CJ450" s="97"/>
      <c r="CK450" s="98" t="n">
        <f aca="false">COUNTA(CD450:CJ450)</f>
        <v>0</v>
      </c>
      <c r="CL450" s="97"/>
      <c r="CM450" s="97"/>
      <c r="CN450" s="97"/>
      <c r="CO450" s="97"/>
      <c r="CP450" s="97"/>
      <c r="CQ450" s="98" t="n">
        <f aca="false">COUNTA(CL450:CP450)</f>
        <v>0</v>
      </c>
      <c r="CR450" s="97"/>
      <c r="CS450" s="93"/>
      <c r="CT450" s="99"/>
      <c r="CU450" s="100"/>
      <c r="CV450" s="93"/>
      <c r="CW450" s="99"/>
      <c r="CX450" s="93"/>
      <c r="CY450" s="93"/>
    </row>
    <row r="451" customFormat="false" ht="22.5" hidden="false" customHeight="false" outlineLevel="0" collapsed="false">
      <c r="A451" s="93"/>
      <c r="B451" s="93"/>
      <c r="C451" s="93"/>
      <c r="D451" s="93"/>
      <c r="E451" s="93"/>
      <c r="F451" s="93"/>
      <c r="G451" s="93"/>
      <c r="H451" s="93"/>
      <c r="I451" s="93"/>
      <c r="J451" s="93"/>
      <c r="K451" s="93"/>
      <c r="L451" s="93"/>
      <c r="M451" s="93"/>
      <c r="N451" s="93"/>
      <c r="O451" s="93"/>
      <c r="P451" s="94" t="n">
        <f aca="false">D451</f>
        <v>0</v>
      </c>
      <c r="Q451" s="95"/>
      <c r="R451" s="95"/>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6"/>
      <c r="BE451" s="97"/>
      <c r="BF451" s="97"/>
      <c r="BG451" s="97"/>
      <c r="BH451" s="97"/>
      <c r="BI451" s="97"/>
      <c r="BJ451" s="97"/>
      <c r="BK451" s="98" t="n">
        <f aca="false">COUNTA(BE451:BJ451)</f>
        <v>0</v>
      </c>
      <c r="BL451" s="97"/>
      <c r="BM451" s="97"/>
      <c r="BN451" s="98" t="n">
        <f aca="false">COUNTA(BL451:BM451)</f>
        <v>0</v>
      </c>
      <c r="BO451" s="97"/>
      <c r="BP451" s="97"/>
      <c r="BQ451" s="97"/>
      <c r="BR451" s="97"/>
      <c r="BS451" s="97"/>
      <c r="BT451" s="97"/>
      <c r="BU451" s="97"/>
      <c r="BV451" s="98" t="n">
        <f aca="false">COUNTA(BO451:BU451)</f>
        <v>0</v>
      </c>
      <c r="BW451" s="97"/>
      <c r="BX451" s="97"/>
      <c r="BY451" s="97"/>
      <c r="BZ451" s="97"/>
      <c r="CA451" s="97"/>
      <c r="CB451" s="97"/>
      <c r="CC451" s="98" t="n">
        <f aca="false">COUNTA(BW451:CB451)</f>
        <v>0</v>
      </c>
      <c r="CD451" s="97"/>
      <c r="CE451" s="97"/>
      <c r="CF451" s="97"/>
      <c r="CG451" s="97"/>
      <c r="CH451" s="97"/>
      <c r="CI451" s="97"/>
      <c r="CJ451" s="97"/>
      <c r="CK451" s="98" t="n">
        <f aca="false">COUNTA(CD451:CJ451)</f>
        <v>0</v>
      </c>
      <c r="CL451" s="97"/>
      <c r="CM451" s="97"/>
      <c r="CN451" s="97"/>
      <c r="CO451" s="97"/>
      <c r="CP451" s="97"/>
      <c r="CQ451" s="98" t="n">
        <f aca="false">COUNTA(CL451:CP451)</f>
        <v>0</v>
      </c>
      <c r="CR451" s="97"/>
      <c r="CS451" s="93"/>
      <c r="CT451" s="99"/>
      <c r="CU451" s="100"/>
      <c r="CV451" s="93"/>
      <c r="CW451" s="99"/>
      <c r="CX451" s="93"/>
      <c r="CY451" s="93"/>
    </row>
    <row r="452" customFormat="false" ht="22.5" hidden="false" customHeight="false" outlineLevel="0" collapsed="false">
      <c r="A452" s="93"/>
      <c r="B452" s="93"/>
      <c r="C452" s="93"/>
      <c r="D452" s="93"/>
      <c r="E452" s="93"/>
      <c r="F452" s="93"/>
      <c r="G452" s="93"/>
      <c r="H452" s="93"/>
      <c r="I452" s="93"/>
      <c r="J452" s="93"/>
      <c r="K452" s="93"/>
      <c r="L452" s="93"/>
      <c r="M452" s="93"/>
      <c r="N452" s="93"/>
      <c r="O452" s="93"/>
      <c r="P452" s="94" t="n">
        <f aca="false">D452</f>
        <v>0</v>
      </c>
      <c r="Q452" s="95"/>
      <c r="R452" s="95"/>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6"/>
      <c r="BE452" s="97"/>
      <c r="BF452" s="97"/>
      <c r="BG452" s="97"/>
      <c r="BH452" s="97"/>
      <c r="BI452" s="97"/>
      <c r="BJ452" s="97"/>
      <c r="BK452" s="98" t="n">
        <f aca="false">COUNTA(BE452:BJ452)</f>
        <v>0</v>
      </c>
      <c r="BL452" s="97"/>
      <c r="BM452" s="97"/>
      <c r="BN452" s="98" t="n">
        <f aca="false">COUNTA(BL452:BM452)</f>
        <v>0</v>
      </c>
      <c r="BO452" s="97"/>
      <c r="BP452" s="97"/>
      <c r="BQ452" s="97"/>
      <c r="BR452" s="97"/>
      <c r="BS452" s="97"/>
      <c r="BT452" s="97"/>
      <c r="BU452" s="97"/>
      <c r="BV452" s="98" t="n">
        <f aca="false">COUNTA(BO452:BU452)</f>
        <v>0</v>
      </c>
      <c r="BW452" s="97"/>
      <c r="BX452" s="97"/>
      <c r="BY452" s="97"/>
      <c r="BZ452" s="97"/>
      <c r="CA452" s="97"/>
      <c r="CB452" s="97"/>
      <c r="CC452" s="98" t="n">
        <f aca="false">COUNTA(BW452:CB452)</f>
        <v>0</v>
      </c>
      <c r="CD452" s="97"/>
      <c r="CE452" s="97"/>
      <c r="CF452" s="97"/>
      <c r="CG452" s="97"/>
      <c r="CH452" s="97"/>
      <c r="CI452" s="97"/>
      <c r="CJ452" s="97"/>
      <c r="CK452" s="98" t="n">
        <f aca="false">COUNTA(CD452:CJ452)</f>
        <v>0</v>
      </c>
      <c r="CL452" s="97"/>
      <c r="CM452" s="97"/>
      <c r="CN452" s="97"/>
      <c r="CO452" s="97"/>
      <c r="CP452" s="97"/>
      <c r="CQ452" s="98" t="n">
        <f aca="false">COUNTA(CL452:CP452)</f>
        <v>0</v>
      </c>
      <c r="CR452" s="97"/>
      <c r="CS452" s="93"/>
      <c r="CT452" s="99"/>
      <c r="CU452" s="100"/>
      <c r="CV452" s="93"/>
      <c r="CW452" s="99"/>
      <c r="CX452" s="93"/>
      <c r="CY452" s="93"/>
    </row>
    <row r="453" customFormat="false" ht="22.5" hidden="false" customHeight="false" outlineLevel="0" collapsed="false">
      <c r="A453" s="93"/>
      <c r="B453" s="93"/>
      <c r="C453" s="93"/>
      <c r="D453" s="93"/>
      <c r="E453" s="93"/>
      <c r="F453" s="93"/>
      <c r="G453" s="93"/>
      <c r="H453" s="93"/>
      <c r="I453" s="93"/>
      <c r="J453" s="93"/>
      <c r="K453" s="93"/>
      <c r="L453" s="93"/>
      <c r="M453" s="93"/>
      <c r="N453" s="93"/>
      <c r="O453" s="93"/>
      <c r="P453" s="94" t="n">
        <f aca="false">D453</f>
        <v>0</v>
      </c>
      <c r="Q453" s="95"/>
      <c r="R453" s="95"/>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6"/>
      <c r="BE453" s="97"/>
      <c r="BF453" s="97"/>
      <c r="BG453" s="97"/>
      <c r="BH453" s="97"/>
      <c r="BI453" s="97"/>
      <c r="BJ453" s="97"/>
      <c r="BK453" s="98" t="n">
        <f aca="false">COUNTA(BE453:BJ453)</f>
        <v>0</v>
      </c>
      <c r="BL453" s="97"/>
      <c r="BM453" s="97"/>
      <c r="BN453" s="98" t="n">
        <f aca="false">COUNTA(BL453:BM453)</f>
        <v>0</v>
      </c>
      <c r="BO453" s="97"/>
      <c r="BP453" s="97"/>
      <c r="BQ453" s="97"/>
      <c r="BR453" s="97"/>
      <c r="BS453" s="97"/>
      <c r="BT453" s="97"/>
      <c r="BU453" s="97"/>
      <c r="BV453" s="98" t="n">
        <f aca="false">COUNTA(BO453:BU453)</f>
        <v>0</v>
      </c>
      <c r="BW453" s="97"/>
      <c r="BX453" s="97"/>
      <c r="BY453" s="97"/>
      <c r="BZ453" s="97"/>
      <c r="CA453" s="97"/>
      <c r="CB453" s="97"/>
      <c r="CC453" s="98" t="n">
        <f aca="false">COUNTA(BW453:CB453)</f>
        <v>0</v>
      </c>
      <c r="CD453" s="97"/>
      <c r="CE453" s="97"/>
      <c r="CF453" s="97"/>
      <c r="CG453" s="97"/>
      <c r="CH453" s="97"/>
      <c r="CI453" s="97"/>
      <c r="CJ453" s="97"/>
      <c r="CK453" s="98" t="n">
        <f aca="false">COUNTA(CD453:CJ453)</f>
        <v>0</v>
      </c>
      <c r="CL453" s="97"/>
      <c r="CM453" s="97"/>
      <c r="CN453" s="97"/>
      <c r="CO453" s="97"/>
      <c r="CP453" s="97"/>
      <c r="CQ453" s="98" t="n">
        <f aca="false">COUNTA(CL453:CP453)</f>
        <v>0</v>
      </c>
      <c r="CR453" s="97"/>
      <c r="CS453" s="93"/>
      <c r="CT453" s="99"/>
      <c r="CU453" s="100"/>
      <c r="CV453" s="93"/>
      <c r="CW453" s="99"/>
      <c r="CX453" s="93"/>
      <c r="CY453" s="93"/>
    </row>
    <row r="454" customFormat="false" ht="22.5" hidden="false" customHeight="false" outlineLevel="0" collapsed="false">
      <c r="A454" s="93"/>
      <c r="B454" s="93"/>
      <c r="C454" s="93"/>
      <c r="D454" s="93"/>
      <c r="E454" s="93"/>
      <c r="F454" s="93"/>
      <c r="G454" s="93"/>
      <c r="H454" s="93"/>
      <c r="I454" s="93"/>
      <c r="J454" s="93"/>
      <c r="K454" s="93"/>
      <c r="L454" s="93"/>
      <c r="M454" s="93"/>
      <c r="N454" s="93"/>
      <c r="O454" s="93"/>
      <c r="P454" s="94" t="n">
        <f aca="false">D454</f>
        <v>0</v>
      </c>
      <c r="Q454" s="95"/>
      <c r="R454" s="95"/>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6"/>
      <c r="BE454" s="97"/>
      <c r="BF454" s="97"/>
      <c r="BG454" s="97"/>
      <c r="BH454" s="97"/>
      <c r="BI454" s="97"/>
      <c r="BJ454" s="97"/>
      <c r="BK454" s="98" t="n">
        <f aca="false">COUNTA(BE454:BJ454)</f>
        <v>0</v>
      </c>
      <c r="BL454" s="97"/>
      <c r="BM454" s="97"/>
      <c r="BN454" s="98" t="n">
        <f aca="false">COUNTA(BL454:BM454)</f>
        <v>0</v>
      </c>
      <c r="BO454" s="97"/>
      <c r="BP454" s="97"/>
      <c r="BQ454" s="97"/>
      <c r="BR454" s="97"/>
      <c r="BS454" s="97"/>
      <c r="BT454" s="97"/>
      <c r="BU454" s="97"/>
      <c r="BV454" s="98" t="n">
        <f aca="false">COUNTA(BO454:BU454)</f>
        <v>0</v>
      </c>
      <c r="BW454" s="97"/>
      <c r="BX454" s="97"/>
      <c r="BY454" s="97"/>
      <c r="BZ454" s="97"/>
      <c r="CA454" s="97"/>
      <c r="CB454" s="97"/>
      <c r="CC454" s="98" t="n">
        <f aca="false">COUNTA(BW454:CB454)</f>
        <v>0</v>
      </c>
      <c r="CD454" s="97"/>
      <c r="CE454" s="97"/>
      <c r="CF454" s="97"/>
      <c r="CG454" s="97"/>
      <c r="CH454" s="97"/>
      <c r="CI454" s="97"/>
      <c r="CJ454" s="97"/>
      <c r="CK454" s="98" t="n">
        <f aca="false">COUNTA(CD454:CJ454)</f>
        <v>0</v>
      </c>
      <c r="CL454" s="97"/>
      <c r="CM454" s="97"/>
      <c r="CN454" s="97"/>
      <c r="CO454" s="97"/>
      <c r="CP454" s="97"/>
      <c r="CQ454" s="98" t="n">
        <f aca="false">COUNTA(CL454:CP454)</f>
        <v>0</v>
      </c>
      <c r="CR454" s="97"/>
      <c r="CS454" s="93"/>
      <c r="CT454" s="99"/>
      <c r="CU454" s="100"/>
      <c r="CV454" s="93"/>
      <c r="CW454" s="99"/>
      <c r="CX454" s="93"/>
      <c r="CY454" s="93"/>
    </row>
    <row r="455" customFormat="false" ht="22.5" hidden="false" customHeight="false" outlineLevel="0" collapsed="false">
      <c r="A455" s="93"/>
      <c r="B455" s="93"/>
      <c r="C455" s="93"/>
      <c r="D455" s="93"/>
      <c r="E455" s="93"/>
      <c r="F455" s="93"/>
      <c r="G455" s="93"/>
      <c r="H455" s="93"/>
      <c r="I455" s="93"/>
      <c r="J455" s="93"/>
      <c r="K455" s="93"/>
      <c r="L455" s="93"/>
      <c r="M455" s="93"/>
      <c r="N455" s="93"/>
      <c r="O455" s="93"/>
      <c r="P455" s="94" t="n">
        <f aca="false">D455</f>
        <v>0</v>
      </c>
      <c r="Q455" s="95"/>
      <c r="R455" s="95"/>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6"/>
      <c r="BE455" s="97"/>
      <c r="BF455" s="97"/>
      <c r="BG455" s="97"/>
      <c r="BH455" s="97"/>
      <c r="BI455" s="97"/>
      <c r="BJ455" s="97"/>
      <c r="BK455" s="98" t="n">
        <f aca="false">COUNTA(BE455:BJ455)</f>
        <v>0</v>
      </c>
      <c r="BL455" s="97"/>
      <c r="BM455" s="97"/>
      <c r="BN455" s="98" t="n">
        <f aca="false">COUNTA(BL455:BM455)</f>
        <v>0</v>
      </c>
      <c r="BO455" s="97"/>
      <c r="BP455" s="97"/>
      <c r="BQ455" s="97"/>
      <c r="BR455" s="97"/>
      <c r="BS455" s="97"/>
      <c r="BT455" s="97"/>
      <c r="BU455" s="97"/>
      <c r="BV455" s="98" t="n">
        <f aca="false">COUNTA(BO455:BU455)</f>
        <v>0</v>
      </c>
      <c r="BW455" s="97"/>
      <c r="BX455" s="97"/>
      <c r="BY455" s="97"/>
      <c r="BZ455" s="97"/>
      <c r="CA455" s="97"/>
      <c r="CB455" s="97"/>
      <c r="CC455" s="98" t="n">
        <f aca="false">COUNTA(BW455:CB455)</f>
        <v>0</v>
      </c>
      <c r="CD455" s="97"/>
      <c r="CE455" s="97"/>
      <c r="CF455" s="97"/>
      <c r="CG455" s="97"/>
      <c r="CH455" s="97"/>
      <c r="CI455" s="97"/>
      <c r="CJ455" s="97"/>
      <c r="CK455" s="98" t="n">
        <f aca="false">COUNTA(CD455:CJ455)</f>
        <v>0</v>
      </c>
      <c r="CL455" s="97"/>
      <c r="CM455" s="97"/>
      <c r="CN455" s="97"/>
      <c r="CO455" s="97"/>
      <c r="CP455" s="97"/>
      <c r="CQ455" s="98" t="n">
        <f aca="false">COUNTA(CL455:CP455)</f>
        <v>0</v>
      </c>
      <c r="CR455" s="97"/>
      <c r="CS455" s="93"/>
      <c r="CT455" s="99"/>
      <c r="CU455" s="100"/>
      <c r="CV455" s="93"/>
      <c r="CW455" s="99"/>
      <c r="CX455" s="93"/>
      <c r="CY455" s="93"/>
    </row>
    <row r="456" customFormat="false" ht="22.5" hidden="false" customHeight="false" outlineLevel="0" collapsed="false">
      <c r="A456" s="93"/>
      <c r="B456" s="93"/>
      <c r="C456" s="93"/>
      <c r="D456" s="93"/>
      <c r="E456" s="93"/>
      <c r="F456" s="93"/>
      <c r="G456" s="93"/>
      <c r="H456" s="93"/>
      <c r="I456" s="93"/>
      <c r="J456" s="93"/>
      <c r="K456" s="93"/>
      <c r="L456" s="93"/>
      <c r="M456" s="93"/>
      <c r="N456" s="93"/>
      <c r="O456" s="93"/>
      <c r="P456" s="94" t="n">
        <f aca="false">D456</f>
        <v>0</v>
      </c>
      <c r="Q456" s="95"/>
      <c r="R456" s="95"/>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6"/>
      <c r="BE456" s="97"/>
      <c r="BF456" s="97"/>
      <c r="BG456" s="97"/>
      <c r="BH456" s="97"/>
      <c r="BI456" s="97"/>
      <c r="BJ456" s="97"/>
      <c r="BK456" s="98" t="n">
        <f aca="false">COUNTA(BE456:BJ456)</f>
        <v>0</v>
      </c>
      <c r="BL456" s="97"/>
      <c r="BM456" s="97"/>
      <c r="BN456" s="98" t="n">
        <f aca="false">COUNTA(BL456:BM456)</f>
        <v>0</v>
      </c>
      <c r="BO456" s="97"/>
      <c r="BP456" s="97"/>
      <c r="BQ456" s="97"/>
      <c r="BR456" s="97"/>
      <c r="BS456" s="97"/>
      <c r="BT456" s="97"/>
      <c r="BU456" s="97"/>
      <c r="BV456" s="98" t="n">
        <f aca="false">COUNTA(BO456:BU456)</f>
        <v>0</v>
      </c>
      <c r="BW456" s="97"/>
      <c r="BX456" s="97"/>
      <c r="BY456" s="97"/>
      <c r="BZ456" s="97"/>
      <c r="CA456" s="97"/>
      <c r="CB456" s="97"/>
      <c r="CC456" s="98" t="n">
        <f aca="false">COUNTA(BW456:CB456)</f>
        <v>0</v>
      </c>
      <c r="CD456" s="97"/>
      <c r="CE456" s="97"/>
      <c r="CF456" s="97"/>
      <c r="CG456" s="97"/>
      <c r="CH456" s="97"/>
      <c r="CI456" s="97"/>
      <c r="CJ456" s="97"/>
      <c r="CK456" s="98" t="n">
        <f aca="false">COUNTA(CD456:CJ456)</f>
        <v>0</v>
      </c>
      <c r="CL456" s="97"/>
      <c r="CM456" s="97"/>
      <c r="CN456" s="97"/>
      <c r="CO456" s="97"/>
      <c r="CP456" s="97"/>
      <c r="CQ456" s="98" t="n">
        <f aca="false">COUNTA(CL456:CP456)</f>
        <v>0</v>
      </c>
      <c r="CR456" s="97"/>
      <c r="CS456" s="93"/>
      <c r="CT456" s="99"/>
      <c r="CU456" s="100"/>
      <c r="CV456" s="93"/>
      <c r="CW456" s="99"/>
      <c r="CX456" s="93"/>
      <c r="CY456" s="93"/>
    </row>
    <row r="457" customFormat="false" ht="22.5" hidden="false" customHeight="false" outlineLevel="0" collapsed="false">
      <c r="A457" s="93"/>
      <c r="B457" s="93"/>
      <c r="C457" s="93"/>
      <c r="D457" s="93"/>
      <c r="E457" s="93"/>
      <c r="F457" s="93"/>
      <c r="G457" s="93"/>
      <c r="H457" s="93"/>
      <c r="I457" s="93"/>
      <c r="J457" s="93"/>
      <c r="K457" s="93"/>
      <c r="L457" s="93"/>
      <c r="M457" s="93"/>
      <c r="N457" s="93"/>
      <c r="O457" s="93"/>
      <c r="P457" s="94" t="n">
        <f aca="false">D457</f>
        <v>0</v>
      </c>
      <c r="Q457" s="95"/>
      <c r="R457" s="95"/>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6"/>
      <c r="BE457" s="97"/>
      <c r="BF457" s="97"/>
      <c r="BG457" s="97"/>
      <c r="BH457" s="97"/>
      <c r="BI457" s="97"/>
      <c r="BJ457" s="97"/>
      <c r="BK457" s="98" t="n">
        <f aca="false">COUNTA(BE457:BJ457)</f>
        <v>0</v>
      </c>
      <c r="BL457" s="97"/>
      <c r="BM457" s="97"/>
      <c r="BN457" s="98" t="n">
        <f aca="false">COUNTA(BL457:BM457)</f>
        <v>0</v>
      </c>
      <c r="BO457" s="97"/>
      <c r="BP457" s="97"/>
      <c r="BQ457" s="97"/>
      <c r="BR457" s="97"/>
      <c r="BS457" s="97"/>
      <c r="BT457" s="97"/>
      <c r="BU457" s="97"/>
      <c r="BV457" s="98" t="n">
        <f aca="false">COUNTA(BO457:BU457)</f>
        <v>0</v>
      </c>
      <c r="BW457" s="97"/>
      <c r="BX457" s="97"/>
      <c r="BY457" s="97"/>
      <c r="BZ457" s="97"/>
      <c r="CA457" s="97"/>
      <c r="CB457" s="97"/>
      <c r="CC457" s="98" t="n">
        <f aca="false">COUNTA(BW457:CB457)</f>
        <v>0</v>
      </c>
      <c r="CD457" s="97"/>
      <c r="CE457" s="97"/>
      <c r="CF457" s="97"/>
      <c r="CG457" s="97"/>
      <c r="CH457" s="97"/>
      <c r="CI457" s="97"/>
      <c r="CJ457" s="97"/>
      <c r="CK457" s="98" t="n">
        <f aca="false">COUNTA(CD457:CJ457)</f>
        <v>0</v>
      </c>
      <c r="CL457" s="97"/>
      <c r="CM457" s="97"/>
      <c r="CN457" s="97"/>
      <c r="CO457" s="97"/>
      <c r="CP457" s="97"/>
      <c r="CQ457" s="98" t="n">
        <f aca="false">COUNTA(CL457:CP457)</f>
        <v>0</v>
      </c>
      <c r="CR457" s="97"/>
      <c r="CS457" s="93"/>
      <c r="CT457" s="99"/>
      <c r="CU457" s="100"/>
      <c r="CV457" s="93"/>
      <c r="CW457" s="99"/>
      <c r="CX457" s="93"/>
      <c r="CY457" s="93"/>
    </row>
    <row r="458" customFormat="false" ht="22.5" hidden="false" customHeight="false" outlineLevel="0" collapsed="false">
      <c r="A458" s="93"/>
      <c r="B458" s="93"/>
      <c r="C458" s="93"/>
      <c r="D458" s="93"/>
      <c r="E458" s="93"/>
      <c r="F458" s="93"/>
      <c r="G458" s="93"/>
      <c r="H458" s="93"/>
      <c r="I458" s="93"/>
      <c r="J458" s="93"/>
      <c r="K458" s="93"/>
      <c r="L458" s="93"/>
      <c r="M458" s="93"/>
      <c r="N458" s="93"/>
      <c r="O458" s="93"/>
      <c r="P458" s="94" t="n">
        <f aca="false">D458</f>
        <v>0</v>
      </c>
      <c r="Q458" s="95"/>
      <c r="R458" s="95"/>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6"/>
      <c r="BE458" s="97"/>
      <c r="BF458" s="97"/>
      <c r="BG458" s="97"/>
      <c r="BH458" s="97"/>
      <c r="BI458" s="97"/>
      <c r="BJ458" s="97"/>
      <c r="BK458" s="98" t="n">
        <f aca="false">COUNTA(BE458:BJ458)</f>
        <v>0</v>
      </c>
      <c r="BL458" s="97"/>
      <c r="BM458" s="97"/>
      <c r="BN458" s="98" t="n">
        <f aca="false">COUNTA(BL458:BM458)</f>
        <v>0</v>
      </c>
      <c r="BO458" s="97"/>
      <c r="BP458" s="97"/>
      <c r="BQ458" s="97"/>
      <c r="BR458" s="97"/>
      <c r="BS458" s="97"/>
      <c r="BT458" s="97"/>
      <c r="BU458" s="97"/>
      <c r="BV458" s="98" t="n">
        <f aca="false">COUNTA(BO458:BU458)</f>
        <v>0</v>
      </c>
      <c r="BW458" s="97"/>
      <c r="BX458" s="97"/>
      <c r="BY458" s="97"/>
      <c r="BZ458" s="97"/>
      <c r="CA458" s="97"/>
      <c r="CB458" s="97"/>
      <c r="CC458" s="98" t="n">
        <f aca="false">COUNTA(BW458:CB458)</f>
        <v>0</v>
      </c>
      <c r="CD458" s="97"/>
      <c r="CE458" s="97"/>
      <c r="CF458" s="97"/>
      <c r="CG458" s="97"/>
      <c r="CH458" s="97"/>
      <c r="CI458" s="97"/>
      <c r="CJ458" s="97"/>
      <c r="CK458" s="98" t="n">
        <f aca="false">COUNTA(CD458:CJ458)</f>
        <v>0</v>
      </c>
      <c r="CL458" s="97"/>
      <c r="CM458" s="97"/>
      <c r="CN458" s="97"/>
      <c r="CO458" s="97"/>
      <c r="CP458" s="97"/>
      <c r="CQ458" s="98" t="n">
        <f aca="false">COUNTA(CL458:CP458)</f>
        <v>0</v>
      </c>
      <c r="CR458" s="97"/>
      <c r="CS458" s="93"/>
      <c r="CT458" s="99"/>
      <c r="CU458" s="100"/>
      <c r="CV458" s="93"/>
      <c r="CW458" s="99"/>
      <c r="CX458" s="93"/>
      <c r="CY458" s="93"/>
    </row>
    <row r="459" customFormat="false" ht="22.5" hidden="false" customHeight="false" outlineLevel="0" collapsed="false">
      <c r="A459" s="93"/>
      <c r="B459" s="93"/>
      <c r="C459" s="93"/>
      <c r="D459" s="93"/>
      <c r="E459" s="93"/>
      <c r="F459" s="93"/>
      <c r="G459" s="93"/>
      <c r="H459" s="93"/>
      <c r="I459" s="93"/>
      <c r="J459" s="93"/>
      <c r="K459" s="93"/>
      <c r="L459" s="93"/>
      <c r="M459" s="93"/>
      <c r="N459" s="93"/>
      <c r="O459" s="93"/>
      <c r="P459" s="94" t="n">
        <f aca="false">D459</f>
        <v>0</v>
      </c>
      <c r="Q459" s="95"/>
      <c r="R459" s="95"/>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6"/>
      <c r="BE459" s="97"/>
      <c r="BF459" s="97"/>
      <c r="BG459" s="97"/>
      <c r="BH459" s="97"/>
      <c r="BI459" s="97"/>
      <c r="BJ459" s="97"/>
      <c r="BK459" s="98" t="n">
        <f aca="false">COUNTA(BE459:BJ459)</f>
        <v>0</v>
      </c>
      <c r="BL459" s="97"/>
      <c r="BM459" s="97"/>
      <c r="BN459" s="98" t="n">
        <f aca="false">COUNTA(BL459:BM459)</f>
        <v>0</v>
      </c>
      <c r="BO459" s="97"/>
      <c r="BP459" s="97"/>
      <c r="BQ459" s="97"/>
      <c r="BR459" s="97"/>
      <c r="BS459" s="97"/>
      <c r="BT459" s="97"/>
      <c r="BU459" s="97"/>
      <c r="BV459" s="98" t="n">
        <f aca="false">COUNTA(BO459:BU459)</f>
        <v>0</v>
      </c>
      <c r="BW459" s="97"/>
      <c r="BX459" s="97"/>
      <c r="BY459" s="97"/>
      <c r="BZ459" s="97"/>
      <c r="CA459" s="97"/>
      <c r="CB459" s="97"/>
      <c r="CC459" s="98" t="n">
        <f aca="false">COUNTA(BW459:CB459)</f>
        <v>0</v>
      </c>
      <c r="CD459" s="97"/>
      <c r="CE459" s="97"/>
      <c r="CF459" s="97"/>
      <c r="CG459" s="97"/>
      <c r="CH459" s="97"/>
      <c r="CI459" s="97"/>
      <c r="CJ459" s="97"/>
      <c r="CK459" s="98" t="n">
        <f aca="false">COUNTA(CD459:CJ459)</f>
        <v>0</v>
      </c>
      <c r="CL459" s="97"/>
      <c r="CM459" s="97"/>
      <c r="CN459" s="97"/>
      <c r="CO459" s="97"/>
      <c r="CP459" s="97"/>
      <c r="CQ459" s="98" t="n">
        <f aca="false">COUNTA(CL459:CP459)</f>
        <v>0</v>
      </c>
      <c r="CR459" s="97"/>
      <c r="CS459" s="93"/>
      <c r="CT459" s="99"/>
      <c r="CU459" s="100"/>
      <c r="CV459" s="93"/>
      <c r="CW459" s="99"/>
      <c r="CX459" s="93"/>
      <c r="CY459" s="93"/>
    </row>
    <row r="460" customFormat="false" ht="22.5" hidden="false" customHeight="false" outlineLevel="0" collapsed="false">
      <c r="A460" s="93"/>
      <c r="B460" s="93"/>
      <c r="C460" s="93"/>
      <c r="D460" s="93"/>
      <c r="E460" s="93"/>
      <c r="F460" s="93"/>
      <c r="G460" s="93"/>
      <c r="H460" s="93"/>
      <c r="I460" s="93"/>
      <c r="J460" s="93"/>
      <c r="K460" s="93"/>
      <c r="L460" s="93"/>
      <c r="M460" s="93"/>
      <c r="N460" s="93"/>
      <c r="O460" s="93"/>
      <c r="P460" s="94" t="n">
        <f aca="false">D460</f>
        <v>0</v>
      </c>
      <c r="Q460" s="95"/>
      <c r="R460" s="95"/>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6"/>
      <c r="BE460" s="97"/>
      <c r="BF460" s="97"/>
      <c r="BG460" s="97"/>
      <c r="BH460" s="97"/>
      <c r="BI460" s="97"/>
      <c r="BJ460" s="97"/>
      <c r="BK460" s="98" t="n">
        <f aca="false">COUNTA(BE460:BJ460)</f>
        <v>0</v>
      </c>
      <c r="BL460" s="97"/>
      <c r="BM460" s="97"/>
      <c r="BN460" s="98" t="n">
        <f aca="false">COUNTA(BL460:BM460)</f>
        <v>0</v>
      </c>
      <c r="BO460" s="97"/>
      <c r="BP460" s="97"/>
      <c r="BQ460" s="97"/>
      <c r="BR460" s="97"/>
      <c r="BS460" s="97"/>
      <c r="BT460" s="97"/>
      <c r="BU460" s="97"/>
      <c r="BV460" s="98" t="n">
        <f aca="false">COUNTA(BO460:BU460)</f>
        <v>0</v>
      </c>
      <c r="BW460" s="97"/>
      <c r="BX460" s="97"/>
      <c r="BY460" s="97"/>
      <c r="BZ460" s="97"/>
      <c r="CA460" s="97"/>
      <c r="CB460" s="97"/>
      <c r="CC460" s="98" t="n">
        <f aca="false">COUNTA(BW460:CB460)</f>
        <v>0</v>
      </c>
      <c r="CD460" s="97"/>
      <c r="CE460" s="97"/>
      <c r="CF460" s="97"/>
      <c r="CG460" s="97"/>
      <c r="CH460" s="97"/>
      <c r="CI460" s="97"/>
      <c r="CJ460" s="97"/>
      <c r="CK460" s="98" t="n">
        <f aca="false">COUNTA(CD460:CJ460)</f>
        <v>0</v>
      </c>
      <c r="CL460" s="97"/>
      <c r="CM460" s="97"/>
      <c r="CN460" s="97"/>
      <c r="CO460" s="97"/>
      <c r="CP460" s="97"/>
      <c r="CQ460" s="98" t="n">
        <f aca="false">COUNTA(CL460:CP460)</f>
        <v>0</v>
      </c>
      <c r="CR460" s="97"/>
      <c r="CS460" s="93"/>
      <c r="CT460" s="99"/>
      <c r="CU460" s="100"/>
      <c r="CV460" s="93"/>
      <c r="CW460" s="99"/>
      <c r="CX460" s="93"/>
      <c r="CY460" s="93"/>
    </row>
    <row r="461" customFormat="false" ht="22.5" hidden="false" customHeight="false" outlineLevel="0" collapsed="false">
      <c r="A461" s="93"/>
      <c r="B461" s="93"/>
      <c r="C461" s="93"/>
      <c r="D461" s="93"/>
      <c r="E461" s="93"/>
      <c r="F461" s="93"/>
      <c r="G461" s="93"/>
      <c r="H461" s="93"/>
      <c r="I461" s="93"/>
      <c r="J461" s="93"/>
      <c r="K461" s="93"/>
      <c r="L461" s="93"/>
      <c r="M461" s="93"/>
      <c r="N461" s="93"/>
      <c r="O461" s="93"/>
      <c r="P461" s="94" t="n">
        <f aca="false">D461</f>
        <v>0</v>
      </c>
      <c r="Q461" s="95"/>
      <c r="R461" s="95"/>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6"/>
      <c r="BE461" s="97"/>
      <c r="BF461" s="97"/>
      <c r="BG461" s="97"/>
      <c r="BH461" s="97"/>
      <c r="BI461" s="97"/>
      <c r="BJ461" s="97"/>
      <c r="BK461" s="98" t="n">
        <f aca="false">COUNTA(BE461:BJ461)</f>
        <v>0</v>
      </c>
      <c r="BL461" s="97"/>
      <c r="BM461" s="97"/>
      <c r="BN461" s="98" t="n">
        <f aca="false">COUNTA(BL461:BM461)</f>
        <v>0</v>
      </c>
      <c r="BO461" s="97"/>
      <c r="BP461" s="97"/>
      <c r="BQ461" s="97"/>
      <c r="BR461" s="97"/>
      <c r="BS461" s="97"/>
      <c r="BT461" s="97"/>
      <c r="BU461" s="97"/>
      <c r="BV461" s="98" t="n">
        <f aca="false">COUNTA(BO461:BU461)</f>
        <v>0</v>
      </c>
      <c r="BW461" s="97"/>
      <c r="BX461" s="97"/>
      <c r="BY461" s="97"/>
      <c r="BZ461" s="97"/>
      <c r="CA461" s="97"/>
      <c r="CB461" s="97"/>
      <c r="CC461" s="98" t="n">
        <f aca="false">COUNTA(BW461:CB461)</f>
        <v>0</v>
      </c>
      <c r="CD461" s="97"/>
      <c r="CE461" s="97"/>
      <c r="CF461" s="97"/>
      <c r="CG461" s="97"/>
      <c r="CH461" s="97"/>
      <c r="CI461" s="97"/>
      <c r="CJ461" s="97"/>
      <c r="CK461" s="98" t="n">
        <f aca="false">COUNTA(CD461:CJ461)</f>
        <v>0</v>
      </c>
      <c r="CL461" s="97"/>
      <c r="CM461" s="97"/>
      <c r="CN461" s="97"/>
      <c r="CO461" s="97"/>
      <c r="CP461" s="97"/>
      <c r="CQ461" s="98" t="n">
        <f aca="false">COUNTA(CL461:CP461)</f>
        <v>0</v>
      </c>
      <c r="CR461" s="97"/>
      <c r="CS461" s="93"/>
      <c r="CT461" s="99"/>
      <c r="CU461" s="100"/>
      <c r="CV461" s="93"/>
      <c r="CW461" s="99"/>
      <c r="CX461" s="93"/>
      <c r="CY461" s="93"/>
    </row>
    <row r="462" customFormat="false" ht="22.5" hidden="false" customHeight="false" outlineLevel="0" collapsed="false">
      <c r="A462" s="93"/>
      <c r="B462" s="93"/>
      <c r="C462" s="93"/>
      <c r="D462" s="93"/>
      <c r="E462" s="93"/>
      <c r="F462" s="93"/>
      <c r="G462" s="93"/>
      <c r="H462" s="93"/>
      <c r="I462" s="93"/>
      <c r="J462" s="93"/>
      <c r="K462" s="93"/>
      <c r="L462" s="93"/>
      <c r="M462" s="93"/>
      <c r="N462" s="93"/>
      <c r="O462" s="93"/>
      <c r="P462" s="94" t="n">
        <f aca="false">D462</f>
        <v>0</v>
      </c>
      <c r="Q462" s="95"/>
      <c r="R462" s="95"/>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6"/>
      <c r="BE462" s="97"/>
      <c r="BF462" s="97"/>
      <c r="BG462" s="97"/>
      <c r="BH462" s="97"/>
      <c r="BI462" s="97"/>
      <c r="BJ462" s="97"/>
      <c r="BK462" s="98" t="n">
        <f aca="false">COUNTA(BE462:BJ462)</f>
        <v>0</v>
      </c>
      <c r="BL462" s="97"/>
      <c r="BM462" s="97"/>
      <c r="BN462" s="98" t="n">
        <f aca="false">COUNTA(BL462:BM462)</f>
        <v>0</v>
      </c>
      <c r="BO462" s="97"/>
      <c r="BP462" s="97"/>
      <c r="BQ462" s="97"/>
      <c r="BR462" s="97"/>
      <c r="BS462" s="97"/>
      <c r="BT462" s="97"/>
      <c r="BU462" s="97"/>
      <c r="BV462" s="98" t="n">
        <f aca="false">COUNTA(BO462:BU462)</f>
        <v>0</v>
      </c>
      <c r="BW462" s="97"/>
      <c r="BX462" s="97"/>
      <c r="BY462" s="97"/>
      <c r="BZ462" s="97"/>
      <c r="CA462" s="97"/>
      <c r="CB462" s="97"/>
      <c r="CC462" s="98" t="n">
        <f aca="false">COUNTA(BW462:CB462)</f>
        <v>0</v>
      </c>
      <c r="CD462" s="97"/>
      <c r="CE462" s="97"/>
      <c r="CF462" s="97"/>
      <c r="CG462" s="97"/>
      <c r="CH462" s="97"/>
      <c r="CI462" s="97"/>
      <c r="CJ462" s="97"/>
      <c r="CK462" s="98" t="n">
        <f aca="false">COUNTA(CD462:CJ462)</f>
        <v>0</v>
      </c>
      <c r="CL462" s="97"/>
      <c r="CM462" s="97"/>
      <c r="CN462" s="97"/>
      <c r="CO462" s="97"/>
      <c r="CP462" s="97"/>
      <c r="CQ462" s="98" t="n">
        <f aca="false">COUNTA(CL462:CP462)</f>
        <v>0</v>
      </c>
      <c r="CR462" s="97"/>
      <c r="CS462" s="93"/>
      <c r="CT462" s="99"/>
      <c r="CU462" s="100"/>
      <c r="CV462" s="93"/>
      <c r="CW462" s="99"/>
      <c r="CX462" s="93"/>
      <c r="CY462" s="93"/>
    </row>
    <row r="463" customFormat="false" ht="22.5" hidden="false" customHeight="false" outlineLevel="0" collapsed="false">
      <c r="A463" s="93"/>
      <c r="B463" s="93"/>
      <c r="C463" s="93"/>
      <c r="D463" s="93"/>
      <c r="E463" s="93"/>
      <c r="F463" s="93"/>
      <c r="G463" s="93"/>
      <c r="H463" s="93"/>
      <c r="I463" s="93"/>
      <c r="J463" s="93"/>
      <c r="K463" s="93"/>
      <c r="L463" s="93"/>
      <c r="M463" s="93"/>
      <c r="N463" s="93"/>
      <c r="O463" s="93"/>
      <c r="P463" s="94" t="n">
        <f aca="false">D463</f>
        <v>0</v>
      </c>
      <c r="Q463" s="95"/>
      <c r="R463" s="95"/>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6"/>
      <c r="BE463" s="97"/>
      <c r="BF463" s="97"/>
      <c r="BG463" s="97"/>
      <c r="BH463" s="97"/>
      <c r="BI463" s="97"/>
      <c r="BJ463" s="97"/>
      <c r="BK463" s="98" t="n">
        <f aca="false">COUNTA(BE463:BJ463)</f>
        <v>0</v>
      </c>
      <c r="BL463" s="97"/>
      <c r="BM463" s="97"/>
      <c r="BN463" s="98" t="n">
        <f aca="false">COUNTA(BL463:BM463)</f>
        <v>0</v>
      </c>
      <c r="BO463" s="97"/>
      <c r="BP463" s="97"/>
      <c r="BQ463" s="97"/>
      <c r="BR463" s="97"/>
      <c r="BS463" s="97"/>
      <c r="BT463" s="97"/>
      <c r="BU463" s="97"/>
      <c r="BV463" s="98" t="n">
        <f aca="false">COUNTA(BO463:BU463)</f>
        <v>0</v>
      </c>
      <c r="BW463" s="97"/>
      <c r="BX463" s="97"/>
      <c r="BY463" s="97"/>
      <c r="BZ463" s="97"/>
      <c r="CA463" s="97"/>
      <c r="CB463" s="97"/>
      <c r="CC463" s="98" t="n">
        <f aca="false">COUNTA(BW463:CB463)</f>
        <v>0</v>
      </c>
      <c r="CD463" s="97"/>
      <c r="CE463" s="97"/>
      <c r="CF463" s="97"/>
      <c r="CG463" s="97"/>
      <c r="CH463" s="97"/>
      <c r="CI463" s="97"/>
      <c r="CJ463" s="97"/>
      <c r="CK463" s="98" t="n">
        <f aca="false">COUNTA(CD463:CJ463)</f>
        <v>0</v>
      </c>
      <c r="CL463" s="97"/>
      <c r="CM463" s="97"/>
      <c r="CN463" s="97"/>
      <c r="CO463" s="97"/>
      <c r="CP463" s="97"/>
      <c r="CQ463" s="98" t="n">
        <f aca="false">COUNTA(CL463:CP463)</f>
        <v>0</v>
      </c>
      <c r="CR463" s="97"/>
      <c r="CS463" s="93"/>
      <c r="CT463" s="99"/>
      <c r="CU463" s="100"/>
      <c r="CV463" s="93"/>
      <c r="CW463" s="99"/>
      <c r="CX463" s="93"/>
      <c r="CY463" s="93"/>
    </row>
    <row r="464" customFormat="false" ht="22.5" hidden="false" customHeight="false" outlineLevel="0" collapsed="false">
      <c r="A464" s="93"/>
      <c r="B464" s="93"/>
      <c r="C464" s="93"/>
      <c r="D464" s="93"/>
      <c r="E464" s="93"/>
      <c r="F464" s="93"/>
      <c r="G464" s="93"/>
      <c r="H464" s="93"/>
      <c r="I464" s="93"/>
      <c r="J464" s="93"/>
      <c r="K464" s="93"/>
      <c r="L464" s="93"/>
      <c r="M464" s="93"/>
      <c r="N464" s="93"/>
      <c r="O464" s="93"/>
      <c r="P464" s="94" t="n">
        <f aca="false">D464</f>
        <v>0</v>
      </c>
      <c r="Q464" s="95"/>
      <c r="R464" s="95"/>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6"/>
      <c r="BE464" s="97"/>
      <c r="BF464" s="97"/>
      <c r="BG464" s="97"/>
      <c r="BH464" s="97"/>
      <c r="BI464" s="97"/>
      <c r="BJ464" s="97"/>
      <c r="BK464" s="98" t="n">
        <f aca="false">COUNTA(BE464:BJ464)</f>
        <v>0</v>
      </c>
      <c r="BL464" s="97"/>
      <c r="BM464" s="97"/>
      <c r="BN464" s="98" t="n">
        <f aca="false">COUNTA(BL464:BM464)</f>
        <v>0</v>
      </c>
      <c r="BO464" s="97"/>
      <c r="BP464" s="97"/>
      <c r="BQ464" s="97"/>
      <c r="BR464" s="97"/>
      <c r="BS464" s="97"/>
      <c r="BT464" s="97"/>
      <c r="BU464" s="97"/>
      <c r="BV464" s="98" t="n">
        <f aca="false">COUNTA(BO464:BU464)</f>
        <v>0</v>
      </c>
      <c r="BW464" s="97"/>
      <c r="BX464" s="97"/>
      <c r="BY464" s="97"/>
      <c r="BZ464" s="97"/>
      <c r="CA464" s="97"/>
      <c r="CB464" s="97"/>
      <c r="CC464" s="98" t="n">
        <f aca="false">COUNTA(BW464:CB464)</f>
        <v>0</v>
      </c>
      <c r="CD464" s="97"/>
      <c r="CE464" s="97"/>
      <c r="CF464" s="97"/>
      <c r="CG464" s="97"/>
      <c r="CH464" s="97"/>
      <c r="CI464" s="97"/>
      <c r="CJ464" s="97"/>
      <c r="CK464" s="98" t="n">
        <f aca="false">COUNTA(CD464:CJ464)</f>
        <v>0</v>
      </c>
      <c r="CL464" s="97"/>
      <c r="CM464" s="97"/>
      <c r="CN464" s="97"/>
      <c r="CO464" s="97"/>
      <c r="CP464" s="97"/>
      <c r="CQ464" s="98" t="n">
        <f aca="false">COUNTA(CL464:CP464)</f>
        <v>0</v>
      </c>
      <c r="CR464" s="97"/>
      <c r="CS464" s="93"/>
      <c r="CT464" s="99"/>
      <c r="CU464" s="100"/>
      <c r="CV464" s="93"/>
      <c r="CW464" s="99"/>
      <c r="CX464" s="93"/>
      <c r="CY464" s="93"/>
    </row>
    <row r="465" customFormat="false" ht="22.5" hidden="false" customHeight="false" outlineLevel="0" collapsed="false">
      <c r="A465" s="93"/>
      <c r="B465" s="93"/>
      <c r="C465" s="93"/>
      <c r="D465" s="93"/>
      <c r="E465" s="93"/>
      <c r="F465" s="93"/>
      <c r="G465" s="93"/>
      <c r="H465" s="93"/>
      <c r="I465" s="93"/>
      <c r="J465" s="93"/>
      <c r="K465" s="93"/>
      <c r="L465" s="93"/>
      <c r="M465" s="93"/>
      <c r="N465" s="93"/>
      <c r="O465" s="93"/>
      <c r="P465" s="94" t="n">
        <f aca="false">D465</f>
        <v>0</v>
      </c>
      <c r="Q465" s="95"/>
      <c r="R465" s="95"/>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6"/>
      <c r="BE465" s="97"/>
      <c r="BF465" s="97"/>
      <c r="BG465" s="97"/>
      <c r="BH465" s="97"/>
      <c r="BI465" s="97"/>
      <c r="BJ465" s="97"/>
      <c r="BK465" s="98" t="n">
        <f aca="false">COUNTA(BE465:BJ465)</f>
        <v>0</v>
      </c>
      <c r="BL465" s="97"/>
      <c r="BM465" s="97"/>
      <c r="BN465" s="98" t="n">
        <f aca="false">COUNTA(BL465:BM465)</f>
        <v>0</v>
      </c>
      <c r="BO465" s="97"/>
      <c r="BP465" s="97"/>
      <c r="BQ465" s="97"/>
      <c r="BR465" s="97"/>
      <c r="BS465" s="97"/>
      <c r="BT465" s="97"/>
      <c r="BU465" s="97"/>
      <c r="BV465" s="98" t="n">
        <f aca="false">COUNTA(BO465:BU465)</f>
        <v>0</v>
      </c>
      <c r="BW465" s="97"/>
      <c r="BX465" s="97"/>
      <c r="BY465" s="97"/>
      <c r="BZ465" s="97"/>
      <c r="CA465" s="97"/>
      <c r="CB465" s="97"/>
      <c r="CC465" s="98" t="n">
        <f aca="false">COUNTA(BW465:CB465)</f>
        <v>0</v>
      </c>
      <c r="CD465" s="97"/>
      <c r="CE465" s="97"/>
      <c r="CF465" s="97"/>
      <c r="CG465" s="97"/>
      <c r="CH465" s="97"/>
      <c r="CI465" s="97"/>
      <c r="CJ465" s="97"/>
      <c r="CK465" s="98" t="n">
        <f aca="false">COUNTA(CD465:CJ465)</f>
        <v>0</v>
      </c>
      <c r="CL465" s="97"/>
      <c r="CM465" s="97"/>
      <c r="CN465" s="97"/>
      <c r="CO465" s="97"/>
      <c r="CP465" s="97"/>
      <c r="CQ465" s="98" t="n">
        <f aca="false">COUNTA(CL465:CP465)</f>
        <v>0</v>
      </c>
      <c r="CR465" s="97"/>
      <c r="CS465" s="93"/>
      <c r="CT465" s="99"/>
      <c r="CU465" s="100"/>
      <c r="CV465" s="93"/>
      <c r="CW465" s="99"/>
      <c r="CX465" s="93"/>
      <c r="CY465" s="93"/>
    </row>
    <row r="466" customFormat="false" ht="22.5" hidden="false" customHeight="false" outlineLevel="0" collapsed="false">
      <c r="A466" s="93"/>
      <c r="B466" s="93"/>
      <c r="C466" s="93"/>
      <c r="D466" s="93"/>
      <c r="E466" s="93"/>
      <c r="F466" s="93"/>
      <c r="G466" s="93"/>
      <c r="H466" s="93"/>
      <c r="I466" s="93"/>
      <c r="J466" s="93"/>
      <c r="K466" s="93"/>
      <c r="L466" s="93"/>
      <c r="M466" s="93"/>
      <c r="N466" s="93"/>
      <c r="O466" s="93"/>
      <c r="P466" s="94" t="n">
        <f aca="false">D466</f>
        <v>0</v>
      </c>
      <c r="Q466" s="95"/>
      <c r="R466" s="95"/>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6"/>
      <c r="BE466" s="97"/>
      <c r="BF466" s="97"/>
      <c r="BG466" s="97"/>
      <c r="BH466" s="97"/>
      <c r="BI466" s="97"/>
      <c r="BJ466" s="97"/>
      <c r="BK466" s="98" t="n">
        <f aca="false">COUNTA(BE466:BJ466)</f>
        <v>0</v>
      </c>
      <c r="BL466" s="97"/>
      <c r="BM466" s="97"/>
      <c r="BN466" s="98" t="n">
        <f aca="false">COUNTA(BL466:BM466)</f>
        <v>0</v>
      </c>
      <c r="BO466" s="97"/>
      <c r="BP466" s="97"/>
      <c r="BQ466" s="97"/>
      <c r="BR466" s="97"/>
      <c r="BS466" s="97"/>
      <c r="BT466" s="97"/>
      <c r="BU466" s="97"/>
      <c r="BV466" s="98" t="n">
        <f aca="false">COUNTA(BO466:BU466)</f>
        <v>0</v>
      </c>
      <c r="BW466" s="97"/>
      <c r="BX466" s="97"/>
      <c r="BY466" s="97"/>
      <c r="BZ466" s="97"/>
      <c r="CA466" s="97"/>
      <c r="CB466" s="97"/>
      <c r="CC466" s="98" t="n">
        <f aca="false">COUNTA(BW466:CB466)</f>
        <v>0</v>
      </c>
      <c r="CD466" s="97"/>
      <c r="CE466" s="97"/>
      <c r="CF466" s="97"/>
      <c r="CG466" s="97"/>
      <c r="CH466" s="97"/>
      <c r="CI466" s="97"/>
      <c r="CJ466" s="97"/>
      <c r="CK466" s="98" t="n">
        <f aca="false">COUNTA(CD466:CJ466)</f>
        <v>0</v>
      </c>
      <c r="CL466" s="97"/>
      <c r="CM466" s="97"/>
      <c r="CN466" s="97"/>
      <c r="CO466" s="97"/>
      <c r="CP466" s="97"/>
      <c r="CQ466" s="98" t="n">
        <f aca="false">COUNTA(CL466:CP466)</f>
        <v>0</v>
      </c>
      <c r="CR466" s="97"/>
      <c r="CS466" s="93"/>
      <c r="CT466" s="99"/>
      <c r="CU466" s="100"/>
      <c r="CV466" s="93"/>
      <c r="CW466" s="99"/>
      <c r="CX466" s="93"/>
      <c r="CY466" s="93"/>
    </row>
    <row r="467" customFormat="false" ht="22.5" hidden="false" customHeight="false" outlineLevel="0" collapsed="false">
      <c r="A467" s="93"/>
      <c r="B467" s="93"/>
      <c r="C467" s="93"/>
      <c r="D467" s="93"/>
      <c r="E467" s="93"/>
      <c r="F467" s="93"/>
      <c r="G467" s="93"/>
      <c r="H467" s="93"/>
      <c r="I467" s="93"/>
      <c r="J467" s="93"/>
      <c r="K467" s="93"/>
      <c r="L467" s="93"/>
      <c r="M467" s="93"/>
      <c r="N467" s="93"/>
      <c r="O467" s="93"/>
      <c r="P467" s="94" t="n">
        <f aca="false">D467</f>
        <v>0</v>
      </c>
      <c r="Q467" s="95"/>
      <c r="R467" s="95"/>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6"/>
      <c r="BE467" s="97"/>
      <c r="BF467" s="97"/>
      <c r="BG467" s="97"/>
      <c r="BH467" s="97"/>
      <c r="BI467" s="97"/>
      <c r="BJ467" s="97"/>
      <c r="BK467" s="98" t="n">
        <f aca="false">COUNTA(BE467:BJ467)</f>
        <v>0</v>
      </c>
      <c r="BL467" s="97"/>
      <c r="BM467" s="97"/>
      <c r="BN467" s="98" t="n">
        <f aca="false">COUNTA(BL467:BM467)</f>
        <v>0</v>
      </c>
      <c r="BO467" s="97"/>
      <c r="BP467" s="97"/>
      <c r="BQ467" s="97"/>
      <c r="BR467" s="97"/>
      <c r="BS467" s="97"/>
      <c r="BT467" s="97"/>
      <c r="BU467" s="97"/>
      <c r="BV467" s="98" t="n">
        <f aca="false">COUNTA(BO467:BU467)</f>
        <v>0</v>
      </c>
      <c r="BW467" s="97"/>
      <c r="BX467" s="97"/>
      <c r="BY467" s="97"/>
      <c r="BZ467" s="97"/>
      <c r="CA467" s="97"/>
      <c r="CB467" s="97"/>
      <c r="CC467" s="98" t="n">
        <f aca="false">COUNTA(BW467:CB467)</f>
        <v>0</v>
      </c>
      <c r="CD467" s="97"/>
      <c r="CE467" s="97"/>
      <c r="CF467" s="97"/>
      <c r="CG467" s="97"/>
      <c r="CH467" s="97"/>
      <c r="CI467" s="97"/>
      <c r="CJ467" s="97"/>
      <c r="CK467" s="98" t="n">
        <f aca="false">COUNTA(CD467:CJ467)</f>
        <v>0</v>
      </c>
      <c r="CL467" s="97"/>
      <c r="CM467" s="97"/>
      <c r="CN467" s="97"/>
      <c r="CO467" s="97"/>
      <c r="CP467" s="97"/>
      <c r="CQ467" s="98" t="n">
        <f aca="false">COUNTA(CL467:CP467)</f>
        <v>0</v>
      </c>
      <c r="CR467" s="97"/>
      <c r="CS467" s="93"/>
      <c r="CT467" s="99"/>
      <c r="CU467" s="100"/>
      <c r="CV467" s="93"/>
      <c r="CW467" s="99"/>
      <c r="CX467" s="93"/>
      <c r="CY467" s="93"/>
    </row>
    <row r="468" customFormat="false" ht="22.5" hidden="false" customHeight="false" outlineLevel="0" collapsed="false">
      <c r="A468" s="93"/>
      <c r="B468" s="93"/>
      <c r="C468" s="93"/>
      <c r="D468" s="93"/>
      <c r="E468" s="93"/>
      <c r="F468" s="93"/>
      <c r="G468" s="93"/>
      <c r="H468" s="93"/>
      <c r="I468" s="93"/>
      <c r="J468" s="93"/>
      <c r="K468" s="93"/>
      <c r="L468" s="93"/>
      <c r="M468" s="93"/>
      <c r="N468" s="93"/>
      <c r="O468" s="93"/>
      <c r="P468" s="94" t="n">
        <f aca="false">D468</f>
        <v>0</v>
      </c>
      <c r="Q468" s="95"/>
      <c r="R468" s="95"/>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6"/>
      <c r="BE468" s="97"/>
      <c r="BF468" s="97"/>
      <c r="BG468" s="97"/>
      <c r="BH468" s="97"/>
      <c r="BI468" s="97"/>
      <c r="BJ468" s="97"/>
      <c r="BK468" s="98" t="n">
        <f aca="false">COUNTA(BE468:BJ468)</f>
        <v>0</v>
      </c>
      <c r="BL468" s="97"/>
      <c r="BM468" s="97"/>
      <c r="BN468" s="98" t="n">
        <f aca="false">COUNTA(BL468:BM468)</f>
        <v>0</v>
      </c>
      <c r="BO468" s="97"/>
      <c r="BP468" s="97"/>
      <c r="BQ468" s="97"/>
      <c r="BR468" s="97"/>
      <c r="BS468" s="97"/>
      <c r="BT468" s="97"/>
      <c r="BU468" s="97"/>
      <c r="BV468" s="98" t="n">
        <f aca="false">COUNTA(BO468:BU468)</f>
        <v>0</v>
      </c>
      <c r="BW468" s="97"/>
      <c r="BX468" s="97"/>
      <c r="BY468" s="97"/>
      <c r="BZ468" s="97"/>
      <c r="CA468" s="97"/>
      <c r="CB468" s="97"/>
      <c r="CC468" s="98" t="n">
        <f aca="false">COUNTA(BW468:CB468)</f>
        <v>0</v>
      </c>
      <c r="CD468" s="97"/>
      <c r="CE468" s="97"/>
      <c r="CF468" s="97"/>
      <c r="CG468" s="97"/>
      <c r="CH468" s="97"/>
      <c r="CI468" s="97"/>
      <c r="CJ468" s="97"/>
      <c r="CK468" s="98" t="n">
        <f aca="false">COUNTA(CD468:CJ468)</f>
        <v>0</v>
      </c>
      <c r="CL468" s="97"/>
      <c r="CM468" s="97"/>
      <c r="CN468" s="97"/>
      <c r="CO468" s="97"/>
      <c r="CP468" s="97"/>
      <c r="CQ468" s="98" t="n">
        <f aca="false">COUNTA(CL468:CP468)</f>
        <v>0</v>
      </c>
      <c r="CR468" s="97"/>
      <c r="CS468" s="93"/>
      <c r="CT468" s="99"/>
      <c r="CU468" s="100"/>
      <c r="CV468" s="93"/>
      <c r="CW468" s="99"/>
      <c r="CX468" s="93"/>
      <c r="CY468" s="93"/>
    </row>
    <row r="469" customFormat="false" ht="22.5" hidden="false" customHeight="false" outlineLevel="0" collapsed="false">
      <c r="A469" s="93"/>
      <c r="B469" s="93"/>
      <c r="C469" s="93"/>
      <c r="D469" s="93"/>
      <c r="E469" s="93"/>
      <c r="F469" s="93"/>
      <c r="G469" s="93"/>
      <c r="H469" s="93"/>
      <c r="I469" s="93"/>
      <c r="J469" s="93"/>
      <c r="K469" s="93"/>
      <c r="L469" s="93"/>
      <c r="M469" s="93"/>
      <c r="N469" s="93"/>
      <c r="O469" s="93"/>
      <c r="P469" s="94" t="n">
        <f aca="false">D469</f>
        <v>0</v>
      </c>
      <c r="Q469" s="95"/>
      <c r="R469" s="95"/>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6"/>
      <c r="BE469" s="97"/>
      <c r="BF469" s="97"/>
      <c r="BG469" s="97"/>
      <c r="BH469" s="97"/>
      <c r="BI469" s="97"/>
      <c r="BJ469" s="97"/>
      <c r="BK469" s="98" t="n">
        <f aca="false">COUNTA(BE469:BJ469)</f>
        <v>0</v>
      </c>
      <c r="BL469" s="97"/>
      <c r="BM469" s="97"/>
      <c r="BN469" s="98" t="n">
        <f aca="false">COUNTA(BL469:BM469)</f>
        <v>0</v>
      </c>
      <c r="BO469" s="97"/>
      <c r="BP469" s="97"/>
      <c r="BQ469" s="97"/>
      <c r="BR469" s="97"/>
      <c r="BS469" s="97"/>
      <c r="BT469" s="97"/>
      <c r="BU469" s="97"/>
      <c r="BV469" s="98" t="n">
        <f aca="false">COUNTA(BO469:BU469)</f>
        <v>0</v>
      </c>
      <c r="BW469" s="97"/>
      <c r="BX469" s="97"/>
      <c r="BY469" s="97"/>
      <c r="BZ469" s="97"/>
      <c r="CA469" s="97"/>
      <c r="CB469" s="97"/>
      <c r="CC469" s="98" t="n">
        <f aca="false">COUNTA(BW469:CB469)</f>
        <v>0</v>
      </c>
      <c r="CD469" s="97"/>
      <c r="CE469" s="97"/>
      <c r="CF469" s="97"/>
      <c r="CG469" s="97"/>
      <c r="CH469" s="97"/>
      <c r="CI469" s="97"/>
      <c r="CJ469" s="97"/>
      <c r="CK469" s="98" t="n">
        <f aca="false">COUNTA(CD469:CJ469)</f>
        <v>0</v>
      </c>
      <c r="CL469" s="97"/>
      <c r="CM469" s="97"/>
      <c r="CN469" s="97"/>
      <c r="CO469" s="97"/>
      <c r="CP469" s="97"/>
      <c r="CQ469" s="98" t="n">
        <f aca="false">COUNTA(CL469:CP469)</f>
        <v>0</v>
      </c>
      <c r="CR469" s="97"/>
      <c r="CS469" s="93"/>
      <c r="CT469" s="99"/>
      <c r="CU469" s="100"/>
      <c r="CV469" s="93"/>
      <c r="CW469" s="99"/>
      <c r="CX469" s="93"/>
      <c r="CY469" s="93"/>
    </row>
    <row r="470" customFormat="false" ht="22.5" hidden="false" customHeight="false" outlineLevel="0" collapsed="false">
      <c r="A470" s="93"/>
      <c r="B470" s="93"/>
      <c r="C470" s="93"/>
      <c r="D470" s="93"/>
      <c r="E470" s="93"/>
      <c r="F470" s="93"/>
      <c r="G470" s="93"/>
      <c r="H470" s="93"/>
      <c r="I470" s="93"/>
      <c r="J470" s="93"/>
      <c r="K470" s="93"/>
      <c r="L470" s="93"/>
      <c r="M470" s="93"/>
      <c r="N470" s="93"/>
      <c r="O470" s="93"/>
      <c r="P470" s="94" t="n">
        <f aca="false">D470</f>
        <v>0</v>
      </c>
      <c r="Q470" s="95"/>
      <c r="R470" s="95"/>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6"/>
      <c r="BE470" s="97"/>
      <c r="BF470" s="97"/>
      <c r="BG470" s="97"/>
      <c r="BH470" s="97"/>
      <c r="BI470" s="97"/>
      <c r="BJ470" s="97"/>
      <c r="BK470" s="98" t="n">
        <f aca="false">COUNTA(BE470:BJ470)</f>
        <v>0</v>
      </c>
      <c r="BL470" s="97"/>
      <c r="BM470" s="97"/>
      <c r="BN470" s="98" t="n">
        <f aca="false">COUNTA(BL470:BM470)</f>
        <v>0</v>
      </c>
      <c r="BO470" s="97"/>
      <c r="BP470" s="97"/>
      <c r="BQ470" s="97"/>
      <c r="BR470" s="97"/>
      <c r="BS470" s="97"/>
      <c r="BT470" s="97"/>
      <c r="BU470" s="97"/>
      <c r="BV470" s="98" t="n">
        <f aca="false">COUNTA(BO470:BU470)</f>
        <v>0</v>
      </c>
      <c r="BW470" s="97"/>
      <c r="BX470" s="97"/>
      <c r="BY470" s="97"/>
      <c r="BZ470" s="97"/>
      <c r="CA470" s="97"/>
      <c r="CB470" s="97"/>
      <c r="CC470" s="98" t="n">
        <f aca="false">COUNTA(BW470:CB470)</f>
        <v>0</v>
      </c>
      <c r="CD470" s="97"/>
      <c r="CE470" s="97"/>
      <c r="CF470" s="97"/>
      <c r="CG470" s="97"/>
      <c r="CH470" s="97"/>
      <c r="CI470" s="97"/>
      <c r="CJ470" s="97"/>
      <c r="CK470" s="98" t="n">
        <f aca="false">COUNTA(CD470:CJ470)</f>
        <v>0</v>
      </c>
      <c r="CL470" s="97"/>
      <c r="CM470" s="97"/>
      <c r="CN470" s="97"/>
      <c r="CO470" s="97"/>
      <c r="CP470" s="97"/>
      <c r="CQ470" s="98" t="n">
        <f aca="false">COUNTA(CL470:CP470)</f>
        <v>0</v>
      </c>
      <c r="CR470" s="97"/>
      <c r="CS470" s="93"/>
      <c r="CT470" s="99"/>
      <c r="CU470" s="100"/>
      <c r="CV470" s="93"/>
      <c r="CW470" s="99"/>
      <c r="CX470" s="93"/>
      <c r="CY470" s="93"/>
    </row>
    <row r="471" customFormat="false" ht="22.5" hidden="false" customHeight="false" outlineLevel="0" collapsed="false">
      <c r="A471" s="93"/>
      <c r="B471" s="93"/>
      <c r="C471" s="93"/>
      <c r="D471" s="93"/>
      <c r="E471" s="93"/>
      <c r="F471" s="93"/>
      <c r="G471" s="93"/>
      <c r="H471" s="93"/>
      <c r="I471" s="93"/>
      <c r="J471" s="93"/>
      <c r="K471" s="93"/>
      <c r="L471" s="93"/>
      <c r="M471" s="93"/>
      <c r="N471" s="93"/>
      <c r="O471" s="93"/>
      <c r="P471" s="94" t="n">
        <f aca="false">D471</f>
        <v>0</v>
      </c>
      <c r="Q471" s="95"/>
      <c r="R471" s="95"/>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6"/>
      <c r="BE471" s="97"/>
      <c r="BF471" s="97"/>
      <c r="BG471" s="97"/>
      <c r="BH471" s="97"/>
      <c r="BI471" s="97"/>
      <c r="BJ471" s="97"/>
      <c r="BK471" s="98" t="n">
        <f aca="false">COUNTA(BE471:BJ471)</f>
        <v>0</v>
      </c>
      <c r="BL471" s="97"/>
      <c r="BM471" s="97"/>
      <c r="BN471" s="98" t="n">
        <f aca="false">COUNTA(BL471:BM471)</f>
        <v>0</v>
      </c>
      <c r="BO471" s="97"/>
      <c r="BP471" s="97"/>
      <c r="BQ471" s="97"/>
      <c r="BR471" s="97"/>
      <c r="BS471" s="97"/>
      <c r="BT471" s="97"/>
      <c r="BU471" s="97"/>
      <c r="BV471" s="98" t="n">
        <f aca="false">COUNTA(BO471:BU471)</f>
        <v>0</v>
      </c>
      <c r="BW471" s="97"/>
      <c r="BX471" s="97"/>
      <c r="BY471" s="97"/>
      <c r="BZ471" s="97"/>
      <c r="CA471" s="97"/>
      <c r="CB471" s="97"/>
      <c r="CC471" s="98" t="n">
        <f aca="false">COUNTA(BW471:CB471)</f>
        <v>0</v>
      </c>
      <c r="CD471" s="97"/>
      <c r="CE471" s="97"/>
      <c r="CF471" s="97"/>
      <c r="CG471" s="97"/>
      <c r="CH471" s="97"/>
      <c r="CI471" s="97"/>
      <c r="CJ471" s="97"/>
      <c r="CK471" s="98" t="n">
        <f aca="false">COUNTA(CD471:CJ471)</f>
        <v>0</v>
      </c>
      <c r="CL471" s="97"/>
      <c r="CM471" s="97"/>
      <c r="CN471" s="97"/>
      <c r="CO471" s="97"/>
      <c r="CP471" s="97"/>
      <c r="CQ471" s="98" t="n">
        <f aca="false">COUNTA(CL471:CP471)</f>
        <v>0</v>
      </c>
      <c r="CR471" s="97"/>
      <c r="CS471" s="93"/>
      <c r="CT471" s="99"/>
      <c r="CU471" s="100"/>
      <c r="CV471" s="93"/>
      <c r="CW471" s="99"/>
      <c r="CX471" s="93"/>
      <c r="CY471" s="93"/>
    </row>
    <row r="472" customFormat="false" ht="22.5" hidden="false" customHeight="false" outlineLevel="0" collapsed="false">
      <c r="A472" s="93"/>
      <c r="B472" s="93"/>
      <c r="C472" s="93"/>
      <c r="D472" s="93"/>
      <c r="E472" s="93"/>
      <c r="F472" s="93"/>
      <c r="G472" s="93"/>
      <c r="H472" s="93"/>
      <c r="I472" s="93"/>
      <c r="J472" s="93"/>
      <c r="K472" s="93"/>
      <c r="L472" s="93"/>
      <c r="M472" s="93"/>
      <c r="N472" s="93"/>
      <c r="O472" s="93"/>
      <c r="P472" s="94" t="n">
        <f aca="false">D472</f>
        <v>0</v>
      </c>
      <c r="Q472" s="95"/>
      <c r="R472" s="95"/>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6"/>
      <c r="BE472" s="97"/>
      <c r="BF472" s="97"/>
      <c r="BG472" s="97"/>
      <c r="BH472" s="97"/>
      <c r="BI472" s="97"/>
      <c r="BJ472" s="97"/>
      <c r="BK472" s="98" t="n">
        <f aca="false">COUNTA(BE472:BJ472)</f>
        <v>0</v>
      </c>
      <c r="BL472" s="97"/>
      <c r="BM472" s="97"/>
      <c r="BN472" s="98" t="n">
        <f aca="false">COUNTA(BL472:BM472)</f>
        <v>0</v>
      </c>
      <c r="BO472" s="97"/>
      <c r="BP472" s="97"/>
      <c r="BQ472" s="97"/>
      <c r="BR472" s="97"/>
      <c r="BS472" s="97"/>
      <c r="BT472" s="97"/>
      <c r="BU472" s="97"/>
      <c r="BV472" s="98" t="n">
        <f aca="false">COUNTA(BO472:BU472)</f>
        <v>0</v>
      </c>
      <c r="BW472" s="97"/>
      <c r="BX472" s="97"/>
      <c r="BY472" s="97"/>
      <c r="BZ472" s="97"/>
      <c r="CA472" s="97"/>
      <c r="CB472" s="97"/>
      <c r="CC472" s="98" t="n">
        <f aca="false">COUNTA(BW472:CB472)</f>
        <v>0</v>
      </c>
      <c r="CD472" s="97"/>
      <c r="CE472" s="97"/>
      <c r="CF472" s="97"/>
      <c r="CG472" s="97"/>
      <c r="CH472" s="97"/>
      <c r="CI472" s="97"/>
      <c r="CJ472" s="97"/>
      <c r="CK472" s="98" t="n">
        <f aca="false">COUNTA(CD472:CJ472)</f>
        <v>0</v>
      </c>
      <c r="CL472" s="97"/>
      <c r="CM472" s="97"/>
      <c r="CN472" s="97"/>
      <c r="CO472" s="97"/>
      <c r="CP472" s="97"/>
      <c r="CQ472" s="98" t="n">
        <f aca="false">COUNTA(CL472:CP472)</f>
        <v>0</v>
      </c>
      <c r="CR472" s="97"/>
      <c r="CS472" s="93"/>
      <c r="CT472" s="99"/>
      <c r="CU472" s="100"/>
      <c r="CV472" s="93"/>
      <c r="CW472" s="99"/>
      <c r="CX472" s="93"/>
      <c r="CY472" s="93"/>
    </row>
    <row r="473" customFormat="false" ht="22.5" hidden="false" customHeight="false" outlineLevel="0" collapsed="false">
      <c r="A473" s="93"/>
      <c r="B473" s="93"/>
      <c r="C473" s="93"/>
      <c r="D473" s="93"/>
      <c r="E473" s="93"/>
      <c r="F473" s="93"/>
      <c r="G473" s="93"/>
      <c r="H473" s="93"/>
      <c r="I473" s="93"/>
      <c r="J473" s="93"/>
      <c r="K473" s="93"/>
      <c r="L473" s="93"/>
      <c r="M473" s="93"/>
      <c r="N473" s="93"/>
      <c r="O473" s="93"/>
      <c r="P473" s="94" t="n">
        <f aca="false">D473</f>
        <v>0</v>
      </c>
      <c r="Q473" s="95"/>
      <c r="R473" s="95"/>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6"/>
      <c r="BE473" s="97"/>
      <c r="BF473" s="97"/>
      <c r="BG473" s="97"/>
      <c r="BH473" s="97"/>
      <c r="BI473" s="97"/>
      <c r="BJ473" s="97"/>
      <c r="BK473" s="98" t="n">
        <f aca="false">COUNTA(BE473:BJ473)</f>
        <v>0</v>
      </c>
      <c r="BL473" s="97"/>
      <c r="BM473" s="97"/>
      <c r="BN473" s="98" t="n">
        <f aca="false">COUNTA(BL473:BM473)</f>
        <v>0</v>
      </c>
      <c r="BO473" s="97"/>
      <c r="BP473" s="97"/>
      <c r="BQ473" s="97"/>
      <c r="BR473" s="97"/>
      <c r="BS473" s="97"/>
      <c r="BT473" s="97"/>
      <c r="BU473" s="97"/>
      <c r="BV473" s="98" t="n">
        <f aca="false">COUNTA(BO473:BU473)</f>
        <v>0</v>
      </c>
      <c r="BW473" s="97"/>
      <c r="BX473" s="97"/>
      <c r="BY473" s="97"/>
      <c r="BZ473" s="97"/>
      <c r="CA473" s="97"/>
      <c r="CB473" s="97"/>
      <c r="CC473" s="98" t="n">
        <f aca="false">COUNTA(BW473:CB473)</f>
        <v>0</v>
      </c>
      <c r="CD473" s="97"/>
      <c r="CE473" s="97"/>
      <c r="CF473" s="97"/>
      <c r="CG473" s="97"/>
      <c r="CH473" s="97"/>
      <c r="CI473" s="97"/>
      <c r="CJ473" s="97"/>
      <c r="CK473" s="98" t="n">
        <f aca="false">COUNTA(CD473:CJ473)</f>
        <v>0</v>
      </c>
      <c r="CL473" s="97"/>
      <c r="CM473" s="97"/>
      <c r="CN473" s="97"/>
      <c r="CO473" s="97"/>
      <c r="CP473" s="97"/>
      <c r="CQ473" s="98" t="n">
        <f aca="false">COUNTA(CL473:CP473)</f>
        <v>0</v>
      </c>
      <c r="CR473" s="97"/>
      <c r="CS473" s="93"/>
      <c r="CT473" s="99"/>
      <c r="CU473" s="100"/>
      <c r="CV473" s="93"/>
      <c r="CW473" s="99"/>
      <c r="CX473" s="93"/>
      <c r="CY473" s="93"/>
    </row>
    <row r="474" customFormat="false" ht="22.5" hidden="false" customHeight="false" outlineLevel="0" collapsed="false">
      <c r="A474" s="93"/>
      <c r="B474" s="93"/>
      <c r="C474" s="93"/>
      <c r="D474" s="93"/>
      <c r="E474" s="93"/>
      <c r="F474" s="93"/>
      <c r="G474" s="93"/>
      <c r="H474" s="93"/>
      <c r="I474" s="93"/>
      <c r="J474" s="93"/>
      <c r="K474" s="93"/>
      <c r="L474" s="93"/>
      <c r="M474" s="93"/>
      <c r="N474" s="93"/>
      <c r="O474" s="93"/>
      <c r="P474" s="94" t="n">
        <f aca="false">D474</f>
        <v>0</v>
      </c>
      <c r="Q474" s="95"/>
      <c r="R474" s="95"/>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6"/>
      <c r="BE474" s="97"/>
      <c r="BF474" s="97"/>
      <c r="BG474" s="97"/>
      <c r="BH474" s="97"/>
      <c r="BI474" s="97"/>
      <c r="BJ474" s="97"/>
      <c r="BK474" s="98" t="n">
        <f aca="false">COUNTA(BE474:BJ474)</f>
        <v>0</v>
      </c>
      <c r="BL474" s="97"/>
      <c r="BM474" s="97"/>
      <c r="BN474" s="98" t="n">
        <f aca="false">COUNTA(BL474:BM474)</f>
        <v>0</v>
      </c>
      <c r="BO474" s="97"/>
      <c r="BP474" s="97"/>
      <c r="BQ474" s="97"/>
      <c r="BR474" s="97"/>
      <c r="BS474" s="97"/>
      <c r="BT474" s="97"/>
      <c r="BU474" s="97"/>
      <c r="BV474" s="98" t="n">
        <f aca="false">COUNTA(BO474:BU474)</f>
        <v>0</v>
      </c>
      <c r="BW474" s="97"/>
      <c r="BX474" s="97"/>
      <c r="BY474" s="97"/>
      <c r="BZ474" s="97"/>
      <c r="CA474" s="97"/>
      <c r="CB474" s="97"/>
      <c r="CC474" s="98" t="n">
        <f aca="false">COUNTA(BW474:CB474)</f>
        <v>0</v>
      </c>
      <c r="CD474" s="97"/>
      <c r="CE474" s="97"/>
      <c r="CF474" s="97"/>
      <c r="CG474" s="97"/>
      <c r="CH474" s="97"/>
      <c r="CI474" s="97"/>
      <c r="CJ474" s="97"/>
      <c r="CK474" s="98" t="n">
        <f aca="false">COUNTA(CD474:CJ474)</f>
        <v>0</v>
      </c>
      <c r="CL474" s="97"/>
      <c r="CM474" s="97"/>
      <c r="CN474" s="97"/>
      <c r="CO474" s="97"/>
      <c r="CP474" s="97"/>
      <c r="CQ474" s="98" t="n">
        <f aca="false">COUNTA(CL474:CP474)</f>
        <v>0</v>
      </c>
      <c r="CR474" s="97"/>
      <c r="CS474" s="93"/>
      <c r="CT474" s="99"/>
      <c r="CU474" s="100"/>
      <c r="CV474" s="93"/>
      <c r="CW474" s="99"/>
      <c r="CX474" s="93"/>
      <c r="CY474" s="93"/>
    </row>
    <row r="475" customFormat="false" ht="22.5" hidden="false" customHeight="false" outlineLevel="0" collapsed="false">
      <c r="A475" s="93"/>
      <c r="B475" s="93"/>
      <c r="C475" s="93"/>
      <c r="D475" s="93"/>
      <c r="E475" s="93"/>
      <c r="F475" s="93"/>
      <c r="G475" s="93"/>
      <c r="H475" s="93"/>
      <c r="I475" s="93"/>
      <c r="J475" s="93"/>
      <c r="K475" s="93"/>
      <c r="L475" s="93"/>
      <c r="M475" s="93"/>
      <c r="N475" s="93"/>
      <c r="O475" s="93"/>
      <c r="P475" s="94" t="n">
        <f aca="false">D475</f>
        <v>0</v>
      </c>
      <c r="Q475" s="95"/>
      <c r="R475" s="95"/>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6"/>
      <c r="BE475" s="97"/>
      <c r="BF475" s="97"/>
      <c r="BG475" s="97"/>
      <c r="BH475" s="97"/>
      <c r="BI475" s="97"/>
      <c r="BJ475" s="97"/>
      <c r="BK475" s="98" t="n">
        <f aca="false">COUNTA(BE475:BJ475)</f>
        <v>0</v>
      </c>
      <c r="BL475" s="97"/>
      <c r="BM475" s="97"/>
      <c r="BN475" s="98" t="n">
        <f aca="false">COUNTA(BL475:BM475)</f>
        <v>0</v>
      </c>
      <c r="BO475" s="97"/>
      <c r="BP475" s="97"/>
      <c r="BQ475" s="97"/>
      <c r="BR475" s="97"/>
      <c r="BS475" s="97"/>
      <c r="BT475" s="97"/>
      <c r="BU475" s="97"/>
      <c r="BV475" s="98" t="n">
        <f aca="false">COUNTA(BO475:BU475)</f>
        <v>0</v>
      </c>
      <c r="BW475" s="97"/>
      <c r="BX475" s="97"/>
      <c r="BY475" s="97"/>
      <c r="BZ475" s="97"/>
      <c r="CA475" s="97"/>
      <c r="CB475" s="97"/>
      <c r="CC475" s="98" t="n">
        <f aca="false">COUNTA(BW475:CB475)</f>
        <v>0</v>
      </c>
      <c r="CD475" s="97"/>
      <c r="CE475" s="97"/>
      <c r="CF475" s="97"/>
      <c r="CG475" s="97"/>
      <c r="CH475" s="97"/>
      <c r="CI475" s="97"/>
      <c r="CJ475" s="97"/>
      <c r="CK475" s="98" t="n">
        <f aca="false">COUNTA(CD475:CJ475)</f>
        <v>0</v>
      </c>
      <c r="CL475" s="97"/>
      <c r="CM475" s="97"/>
      <c r="CN475" s="97"/>
      <c r="CO475" s="97"/>
      <c r="CP475" s="97"/>
      <c r="CQ475" s="98" t="n">
        <f aca="false">COUNTA(CL475:CP475)</f>
        <v>0</v>
      </c>
      <c r="CR475" s="97"/>
      <c r="CS475" s="93"/>
      <c r="CT475" s="99"/>
      <c r="CU475" s="100"/>
      <c r="CV475" s="93"/>
      <c r="CW475" s="99"/>
      <c r="CX475" s="93"/>
      <c r="CY475" s="93"/>
    </row>
    <row r="476" customFormat="false" ht="22.5" hidden="false" customHeight="false" outlineLevel="0" collapsed="false">
      <c r="A476" s="93"/>
      <c r="B476" s="93"/>
      <c r="C476" s="93"/>
      <c r="D476" s="93"/>
      <c r="E476" s="93"/>
      <c r="F476" s="93"/>
      <c r="G476" s="93"/>
      <c r="H476" s="93"/>
      <c r="I476" s="93"/>
      <c r="J476" s="93"/>
      <c r="K476" s="93"/>
      <c r="L476" s="93"/>
      <c r="M476" s="93"/>
      <c r="N476" s="93"/>
      <c r="O476" s="93"/>
      <c r="P476" s="94" t="n">
        <f aca="false">D476</f>
        <v>0</v>
      </c>
      <c r="Q476" s="95"/>
      <c r="R476" s="95"/>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6"/>
      <c r="BE476" s="97"/>
      <c r="BF476" s="97"/>
      <c r="BG476" s="97"/>
      <c r="BH476" s="97"/>
      <c r="BI476" s="97"/>
      <c r="BJ476" s="97"/>
      <c r="BK476" s="98" t="n">
        <f aca="false">COUNTA(BE476:BJ476)</f>
        <v>0</v>
      </c>
      <c r="BL476" s="97"/>
      <c r="BM476" s="97"/>
      <c r="BN476" s="98" t="n">
        <f aca="false">COUNTA(BL476:BM476)</f>
        <v>0</v>
      </c>
      <c r="BO476" s="97"/>
      <c r="BP476" s="97"/>
      <c r="BQ476" s="97"/>
      <c r="BR476" s="97"/>
      <c r="BS476" s="97"/>
      <c r="BT476" s="97"/>
      <c r="BU476" s="97"/>
      <c r="BV476" s="98" t="n">
        <f aca="false">COUNTA(BO476:BU476)</f>
        <v>0</v>
      </c>
      <c r="BW476" s="97"/>
      <c r="BX476" s="97"/>
      <c r="BY476" s="97"/>
      <c r="BZ476" s="97"/>
      <c r="CA476" s="97"/>
      <c r="CB476" s="97"/>
      <c r="CC476" s="98" t="n">
        <f aca="false">COUNTA(BW476:CB476)</f>
        <v>0</v>
      </c>
      <c r="CD476" s="97"/>
      <c r="CE476" s="97"/>
      <c r="CF476" s="97"/>
      <c r="CG476" s="97"/>
      <c r="CH476" s="97"/>
      <c r="CI476" s="97"/>
      <c r="CJ476" s="97"/>
      <c r="CK476" s="98" t="n">
        <f aca="false">COUNTA(CD476:CJ476)</f>
        <v>0</v>
      </c>
      <c r="CL476" s="97"/>
      <c r="CM476" s="97"/>
      <c r="CN476" s="97"/>
      <c r="CO476" s="97"/>
      <c r="CP476" s="97"/>
      <c r="CQ476" s="98" t="n">
        <f aca="false">COUNTA(CL476:CP476)</f>
        <v>0</v>
      </c>
      <c r="CR476" s="97"/>
      <c r="CS476" s="93"/>
      <c r="CT476" s="99"/>
      <c r="CU476" s="100"/>
      <c r="CV476" s="93"/>
      <c r="CW476" s="99"/>
      <c r="CX476" s="93"/>
      <c r="CY476" s="93"/>
    </row>
    <row r="477" customFormat="false" ht="22.5" hidden="false" customHeight="false" outlineLevel="0" collapsed="false">
      <c r="A477" s="93"/>
      <c r="B477" s="93"/>
      <c r="C477" s="93"/>
      <c r="D477" s="93"/>
      <c r="E477" s="93"/>
      <c r="F477" s="93"/>
      <c r="G477" s="93"/>
      <c r="H477" s="93"/>
      <c r="I477" s="93"/>
      <c r="J477" s="93"/>
      <c r="K477" s="93"/>
      <c r="L477" s="93"/>
      <c r="M477" s="93"/>
      <c r="N477" s="93"/>
      <c r="O477" s="93"/>
      <c r="P477" s="94" t="n">
        <f aca="false">D477</f>
        <v>0</v>
      </c>
      <c r="Q477" s="95"/>
      <c r="R477" s="95"/>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6"/>
      <c r="BE477" s="97"/>
      <c r="BF477" s="97"/>
      <c r="BG477" s="97"/>
      <c r="BH477" s="97"/>
      <c r="BI477" s="97"/>
      <c r="BJ477" s="97"/>
      <c r="BK477" s="98" t="n">
        <f aca="false">COUNTA(BE477:BJ477)</f>
        <v>0</v>
      </c>
      <c r="BL477" s="97"/>
      <c r="BM477" s="97"/>
      <c r="BN477" s="98" t="n">
        <f aca="false">COUNTA(BL477:BM477)</f>
        <v>0</v>
      </c>
      <c r="BO477" s="97"/>
      <c r="BP477" s="97"/>
      <c r="BQ477" s="97"/>
      <c r="BR477" s="97"/>
      <c r="BS477" s="97"/>
      <c r="BT477" s="97"/>
      <c r="BU477" s="97"/>
      <c r="BV477" s="98" t="n">
        <f aca="false">COUNTA(BO477:BU477)</f>
        <v>0</v>
      </c>
      <c r="BW477" s="97"/>
      <c r="BX477" s="97"/>
      <c r="BY477" s="97"/>
      <c r="BZ477" s="97"/>
      <c r="CA477" s="97"/>
      <c r="CB477" s="97"/>
      <c r="CC477" s="98" t="n">
        <f aca="false">COUNTA(BW477:CB477)</f>
        <v>0</v>
      </c>
      <c r="CD477" s="97"/>
      <c r="CE477" s="97"/>
      <c r="CF477" s="97"/>
      <c r="CG477" s="97"/>
      <c r="CH477" s="97"/>
      <c r="CI477" s="97"/>
      <c r="CJ477" s="97"/>
      <c r="CK477" s="98" t="n">
        <f aca="false">COUNTA(CD477:CJ477)</f>
        <v>0</v>
      </c>
      <c r="CL477" s="97"/>
      <c r="CM477" s="97"/>
      <c r="CN477" s="97"/>
      <c r="CO477" s="97"/>
      <c r="CP477" s="97"/>
      <c r="CQ477" s="98" t="n">
        <f aca="false">COUNTA(CL477:CP477)</f>
        <v>0</v>
      </c>
      <c r="CR477" s="97"/>
      <c r="CS477" s="93"/>
      <c r="CT477" s="99"/>
      <c r="CU477" s="100"/>
      <c r="CV477" s="93"/>
      <c r="CW477" s="99"/>
      <c r="CX477" s="93"/>
      <c r="CY477" s="93"/>
    </row>
    <row r="478" customFormat="false" ht="22.5" hidden="false" customHeight="false" outlineLevel="0" collapsed="false">
      <c r="A478" s="93"/>
      <c r="B478" s="93"/>
      <c r="C478" s="93"/>
      <c r="D478" s="93"/>
      <c r="E478" s="93"/>
      <c r="F478" s="93"/>
      <c r="G478" s="93"/>
      <c r="H478" s="93"/>
      <c r="I478" s="93"/>
      <c r="J478" s="93"/>
      <c r="K478" s="93"/>
      <c r="L478" s="93"/>
      <c r="M478" s="93"/>
      <c r="N478" s="93"/>
      <c r="O478" s="93"/>
      <c r="P478" s="94" t="n">
        <f aca="false">D478</f>
        <v>0</v>
      </c>
      <c r="Q478" s="95"/>
      <c r="R478" s="95"/>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6"/>
      <c r="BE478" s="97"/>
      <c r="BF478" s="97"/>
      <c r="BG478" s="97"/>
      <c r="BH478" s="97"/>
      <c r="BI478" s="97"/>
      <c r="BJ478" s="97"/>
      <c r="BK478" s="98" t="n">
        <f aca="false">COUNTA(BE478:BJ478)</f>
        <v>0</v>
      </c>
      <c r="BL478" s="97"/>
      <c r="BM478" s="97"/>
      <c r="BN478" s="98" t="n">
        <f aca="false">COUNTA(BL478:BM478)</f>
        <v>0</v>
      </c>
      <c r="BO478" s="97"/>
      <c r="BP478" s="97"/>
      <c r="BQ478" s="97"/>
      <c r="BR478" s="97"/>
      <c r="BS478" s="97"/>
      <c r="BT478" s="97"/>
      <c r="BU478" s="97"/>
      <c r="BV478" s="98" t="n">
        <f aca="false">COUNTA(BO478:BU478)</f>
        <v>0</v>
      </c>
      <c r="BW478" s="97"/>
      <c r="BX478" s="97"/>
      <c r="BY478" s="97"/>
      <c r="BZ478" s="97"/>
      <c r="CA478" s="97"/>
      <c r="CB478" s="97"/>
      <c r="CC478" s="98" t="n">
        <f aca="false">COUNTA(BW478:CB478)</f>
        <v>0</v>
      </c>
      <c r="CD478" s="97"/>
      <c r="CE478" s="97"/>
      <c r="CF478" s="97"/>
      <c r="CG478" s="97"/>
      <c r="CH478" s="97"/>
      <c r="CI478" s="97"/>
      <c r="CJ478" s="97"/>
      <c r="CK478" s="98" t="n">
        <f aca="false">COUNTA(CD478:CJ478)</f>
        <v>0</v>
      </c>
      <c r="CL478" s="97"/>
      <c r="CM478" s="97"/>
      <c r="CN478" s="97"/>
      <c r="CO478" s="97"/>
      <c r="CP478" s="97"/>
      <c r="CQ478" s="98" t="n">
        <f aca="false">COUNTA(CL478:CP478)</f>
        <v>0</v>
      </c>
      <c r="CR478" s="97"/>
      <c r="CS478" s="93"/>
      <c r="CT478" s="99"/>
      <c r="CU478" s="100"/>
      <c r="CV478" s="93"/>
      <c r="CW478" s="99"/>
      <c r="CX478" s="93"/>
      <c r="CY478" s="93"/>
    </row>
    <row r="479" customFormat="false" ht="22.5" hidden="false" customHeight="false" outlineLevel="0" collapsed="false">
      <c r="A479" s="93"/>
      <c r="B479" s="93"/>
      <c r="C479" s="93"/>
      <c r="D479" s="93"/>
      <c r="E479" s="93"/>
      <c r="F479" s="93"/>
      <c r="G479" s="93"/>
      <c r="H479" s="93"/>
      <c r="I479" s="93"/>
      <c r="J479" s="93"/>
      <c r="K479" s="93"/>
      <c r="L479" s="93"/>
      <c r="M479" s="93"/>
      <c r="N479" s="93"/>
      <c r="O479" s="93"/>
      <c r="P479" s="94" t="n">
        <f aca="false">D479</f>
        <v>0</v>
      </c>
      <c r="Q479" s="95"/>
      <c r="R479" s="95"/>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6"/>
      <c r="BE479" s="97"/>
      <c r="BF479" s="97"/>
      <c r="BG479" s="97"/>
      <c r="BH479" s="97"/>
      <c r="BI479" s="97"/>
      <c r="BJ479" s="97"/>
      <c r="BK479" s="98" t="n">
        <f aca="false">COUNTA(BE479:BJ479)</f>
        <v>0</v>
      </c>
      <c r="BL479" s="97"/>
      <c r="BM479" s="97"/>
      <c r="BN479" s="98" t="n">
        <f aca="false">COUNTA(BL479:BM479)</f>
        <v>0</v>
      </c>
      <c r="BO479" s="97"/>
      <c r="BP479" s="97"/>
      <c r="BQ479" s="97"/>
      <c r="BR479" s="97"/>
      <c r="BS479" s="97"/>
      <c r="BT479" s="97"/>
      <c r="BU479" s="97"/>
      <c r="BV479" s="98" t="n">
        <f aca="false">COUNTA(BO479:BU479)</f>
        <v>0</v>
      </c>
      <c r="BW479" s="97"/>
      <c r="BX479" s="97"/>
      <c r="BY479" s="97"/>
      <c r="BZ479" s="97"/>
      <c r="CA479" s="97"/>
      <c r="CB479" s="97"/>
      <c r="CC479" s="98" t="n">
        <f aca="false">COUNTA(BW479:CB479)</f>
        <v>0</v>
      </c>
      <c r="CD479" s="97"/>
      <c r="CE479" s="97"/>
      <c r="CF479" s="97"/>
      <c r="CG479" s="97"/>
      <c r="CH479" s="97"/>
      <c r="CI479" s="97"/>
      <c r="CJ479" s="97"/>
      <c r="CK479" s="98" t="n">
        <f aca="false">COUNTA(CD479:CJ479)</f>
        <v>0</v>
      </c>
      <c r="CL479" s="97"/>
      <c r="CM479" s="97"/>
      <c r="CN479" s="97"/>
      <c r="CO479" s="97"/>
      <c r="CP479" s="97"/>
      <c r="CQ479" s="98" t="n">
        <f aca="false">COUNTA(CL479:CP479)</f>
        <v>0</v>
      </c>
      <c r="CR479" s="97"/>
      <c r="CS479" s="93"/>
      <c r="CT479" s="99"/>
      <c r="CU479" s="100"/>
      <c r="CV479" s="93"/>
      <c r="CW479" s="99"/>
      <c r="CX479" s="93"/>
      <c r="CY479" s="93"/>
    </row>
    <row r="480" customFormat="false" ht="22.5" hidden="false" customHeight="false" outlineLevel="0" collapsed="false">
      <c r="A480" s="93"/>
      <c r="B480" s="93"/>
      <c r="C480" s="93"/>
      <c r="D480" s="93"/>
      <c r="E480" s="93"/>
      <c r="F480" s="93"/>
      <c r="G480" s="93"/>
      <c r="H480" s="93"/>
      <c r="I480" s="93"/>
      <c r="J480" s="93"/>
      <c r="K480" s="93"/>
      <c r="L480" s="93"/>
      <c r="M480" s="93"/>
      <c r="N480" s="93"/>
      <c r="O480" s="93"/>
      <c r="P480" s="94" t="n">
        <f aca="false">D480</f>
        <v>0</v>
      </c>
      <c r="Q480" s="95"/>
      <c r="R480" s="95"/>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6"/>
      <c r="BE480" s="97"/>
      <c r="BF480" s="97"/>
      <c r="BG480" s="97"/>
      <c r="BH480" s="97"/>
      <c r="BI480" s="97"/>
      <c r="BJ480" s="97"/>
      <c r="BK480" s="98" t="n">
        <f aca="false">COUNTA(BE480:BJ480)</f>
        <v>0</v>
      </c>
      <c r="BL480" s="97"/>
      <c r="BM480" s="97"/>
      <c r="BN480" s="98" t="n">
        <f aca="false">COUNTA(BL480:BM480)</f>
        <v>0</v>
      </c>
      <c r="BO480" s="97"/>
      <c r="BP480" s="97"/>
      <c r="BQ480" s="97"/>
      <c r="BR480" s="97"/>
      <c r="BS480" s="97"/>
      <c r="BT480" s="97"/>
      <c r="BU480" s="97"/>
      <c r="BV480" s="98" t="n">
        <f aca="false">COUNTA(BO480:BU480)</f>
        <v>0</v>
      </c>
      <c r="BW480" s="97"/>
      <c r="BX480" s="97"/>
      <c r="BY480" s="97"/>
      <c r="BZ480" s="97"/>
      <c r="CA480" s="97"/>
      <c r="CB480" s="97"/>
      <c r="CC480" s="98" t="n">
        <f aca="false">COUNTA(BW480:CB480)</f>
        <v>0</v>
      </c>
      <c r="CD480" s="97"/>
      <c r="CE480" s="97"/>
      <c r="CF480" s="97"/>
      <c r="CG480" s="97"/>
      <c r="CH480" s="97"/>
      <c r="CI480" s="97"/>
      <c r="CJ480" s="97"/>
      <c r="CK480" s="98" t="n">
        <f aca="false">COUNTA(CD480:CJ480)</f>
        <v>0</v>
      </c>
      <c r="CL480" s="97"/>
      <c r="CM480" s="97"/>
      <c r="CN480" s="97"/>
      <c r="CO480" s="97"/>
      <c r="CP480" s="97"/>
      <c r="CQ480" s="98" t="n">
        <f aca="false">COUNTA(CL480:CP480)</f>
        <v>0</v>
      </c>
      <c r="CR480" s="97"/>
      <c r="CS480" s="93"/>
      <c r="CT480" s="99"/>
      <c r="CU480" s="100"/>
      <c r="CV480" s="93"/>
      <c r="CW480" s="99"/>
      <c r="CX480" s="93"/>
      <c r="CY480" s="93"/>
    </row>
    <row r="481" customFormat="false" ht="22.5" hidden="false" customHeight="false" outlineLevel="0" collapsed="false">
      <c r="A481" s="93"/>
      <c r="B481" s="93"/>
      <c r="C481" s="93"/>
      <c r="D481" s="93"/>
      <c r="E481" s="93"/>
      <c r="F481" s="93"/>
      <c r="G481" s="93"/>
      <c r="H481" s="93"/>
      <c r="I481" s="93"/>
      <c r="J481" s="93"/>
      <c r="K481" s="93"/>
      <c r="L481" s="93"/>
      <c r="M481" s="93"/>
      <c r="N481" s="93"/>
      <c r="O481" s="93"/>
      <c r="P481" s="94" t="n">
        <f aca="false">D481</f>
        <v>0</v>
      </c>
      <c r="Q481" s="95"/>
      <c r="R481" s="95"/>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6"/>
      <c r="BE481" s="97"/>
      <c r="BF481" s="97"/>
      <c r="BG481" s="97"/>
      <c r="BH481" s="97"/>
      <c r="BI481" s="97"/>
      <c r="BJ481" s="97"/>
      <c r="BK481" s="98" t="n">
        <f aca="false">COUNTA(BE481:BJ481)</f>
        <v>0</v>
      </c>
      <c r="BL481" s="97"/>
      <c r="BM481" s="97"/>
      <c r="BN481" s="98" t="n">
        <f aca="false">COUNTA(BL481:BM481)</f>
        <v>0</v>
      </c>
      <c r="BO481" s="97"/>
      <c r="BP481" s="97"/>
      <c r="BQ481" s="97"/>
      <c r="BR481" s="97"/>
      <c r="BS481" s="97"/>
      <c r="BT481" s="97"/>
      <c r="BU481" s="97"/>
      <c r="BV481" s="98" t="n">
        <f aca="false">COUNTA(BO481:BU481)</f>
        <v>0</v>
      </c>
      <c r="BW481" s="97"/>
      <c r="BX481" s="97"/>
      <c r="BY481" s="97"/>
      <c r="BZ481" s="97"/>
      <c r="CA481" s="97"/>
      <c r="CB481" s="97"/>
      <c r="CC481" s="98" t="n">
        <f aca="false">COUNTA(BW481:CB481)</f>
        <v>0</v>
      </c>
      <c r="CD481" s="97"/>
      <c r="CE481" s="97"/>
      <c r="CF481" s="97"/>
      <c r="CG481" s="97"/>
      <c r="CH481" s="97"/>
      <c r="CI481" s="97"/>
      <c r="CJ481" s="97"/>
      <c r="CK481" s="98" t="n">
        <f aca="false">COUNTA(CD481:CJ481)</f>
        <v>0</v>
      </c>
      <c r="CL481" s="97"/>
      <c r="CM481" s="97"/>
      <c r="CN481" s="97"/>
      <c r="CO481" s="97"/>
      <c r="CP481" s="97"/>
      <c r="CQ481" s="98" t="n">
        <f aca="false">COUNTA(CL481:CP481)</f>
        <v>0</v>
      </c>
      <c r="CR481" s="97"/>
      <c r="CS481" s="93"/>
      <c r="CT481" s="99"/>
      <c r="CU481" s="100"/>
      <c r="CV481" s="93"/>
      <c r="CW481" s="99"/>
      <c r="CX481" s="93"/>
      <c r="CY481" s="93"/>
    </row>
    <row r="482" customFormat="false" ht="22.5" hidden="false" customHeight="false" outlineLevel="0" collapsed="false">
      <c r="A482" s="93"/>
      <c r="B482" s="93"/>
      <c r="C482" s="93"/>
      <c r="D482" s="93"/>
      <c r="E482" s="93"/>
      <c r="F482" s="93"/>
      <c r="G482" s="93"/>
      <c r="H482" s="93"/>
      <c r="I482" s="93"/>
      <c r="J482" s="93"/>
      <c r="K482" s="93"/>
      <c r="L482" s="93"/>
      <c r="M482" s="93"/>
      <c r="N482" s="93"/>
      <c r="O482" s="93"/>
      <c r="P482" s="94" t="n">
        <f aca="false">D482</f>
        <v>0</v>
      </c>
      <c r="Q482" s="95"/>
      <c r="R482" s="95"/>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6"/>
      <c r="BE482" s="97"/>
      <c r="BF482" s="97"/>
      <c r="BG482" s="97"/>
      <c r="BH482" s="97"/>
      <c r="BI482" s="97"/>
      <c r="BJ482" s="97"/>
      <c r="BK482" s="98" t="n">
        <f aca="false">COUNTA(BE482:BJ482)</f>
        <v>0</v>
      </c>
      <c r="BL482" s="97"/>
      <c r="BM482" s="97"/>
      <c r="BN482" s="98" t="n">
        <f aca="false">COUNTA(BL482:BM482)</f>
        <v>0</v>
      </c>
      <c r="BO482" s="97"/>
      <c r="BP482" s="97"/>
      <c r="BQ482" s="97"/>
      <c r="BR482" s="97"/>
      <c r="BS482" s="97"/>
      <c r="BT482" s="97"/>
      <c r="BU482" s="97"/>
      <c r="BV482" s="98" t="n">
        <f aca="false">COUNTA(BO482:BU482)</f>
        <v>0</v>
      </c>
      <c r="BW482" s="97"/>
      <c r="BX482" s="97"/>
      <c r="BY482" s="97"/>
      <c r="BZ482" s="97"/>
      <c r="CA482" s="97"/>
      <c r="CB482" s="97"/>
      <c r="CC482" s="98" t="n">
        <f aca="false">COUNTA(BW482:CB482)</f>
        <v>0</v>
      </c>
      <c r="CD482" s="97"/>
      <c r="CE482" s="97"/>
      <c r="CF482" s="97"/>
      <c r="CG482" s="97"/>
      <c r="CH482" s="97"/>
      <c r="CI482" s="97"/>
      <c r="CJ482" s="97"/>
      <c r="CK482" s="98" t="n">
        <f aca="false">COUNTA(CD482:CJ482)</f>
        <v>0</v>
      </c>
      <c r="CL482" s="97"/>
      <c r="CM482" s="97"/>
      <c r="CN482" s="97"/>
      <c r="CO482" s="97"/>
      <c r="CP482" s="97"/>
      <c r="CQ482" s="98" t="n">
        <f aca="false">COUNTA(CL482:CP482)</f>
        <v>0</v>
      </c>
      <c r="CR482" s="97"/>
      <c r="CS482" s="93"/>
      <c r="CT482" s="99"/>
      <c r="CU482" s="100"/>
      <c r="CV482" s="93"/>
      <c r="CW482" s="99"/>
      <c r="CX482" s="93"/>
      <c r="CY482" s="93"/>
    </row>
    <row r="483" customFormat="false" ht="22.5" hidden="false" customHeight="false" outlineLevel="0" collapsed="false">
      <c r="A483" s="93"/>
      <c r="B483" s="93"/>
      <c r="C483" s="93"/>
      <c r="D483" s="93"/>
      <c r="E483" s="93"/>
      <c r="F483" s="93"/>
      <c r="G483" s="93"/>
      <c r="H483" s="93"/>
      <c r="I483" s="93"/>
      <c r="J483" s="93"/>
      <c r="K483" s="93"/>
      <c r="L483" s="93"/>
      <c r="M483" s="93"/>
      <c r="N483" s="93"/>
      <c r="O483" s="93"/>
      <c r="P483" s="94" t="n">
        <f aca="false">D483</f>
        <v>0</v>
      </c>
      <c r="Q483" s="95"/>
      <c r="R483" s="95"/>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6"/>
      <c r="BE483" s="97"/>
      <c r="BF483" s="97"/>
      <c r="BG483" s="97"/>
      <c r="BH483" s="97"/>
      <c r="BI483" s="97"/>
      <c r="BJ483" s="97"/>
      <c r="BK483" s="98" t="n">
        <f aca="false">COUNTA(BE483:BJ483)</f>
        <v>0</v>
      </c>
      <c r="BL483" s="97"/>
      <c r="BM483" s="97"/>
      <c r="BN483" s="98" t="n">
        <f aca="false">COUNTA(BL483:BM483)</f>
        <v>0</v>
      </c>
      <c r="BO483" s="97"/>
      <c r="BP483" s="97"/>
      <c r="BQ483" s="97"/>
      <c r="BR483" s="97"/>
      <c r="BS483" s="97"/>
      <c r="BT483" s="97"/>
      <c r="BU483" s="97"/>
      <c r="BV483" s="98" t="n">
        <f aca="false">COUNTA(BO483:BU483)</f>
        <v>0</v>
      </c>
      <c r="BW483" s="97"/>
      <c r="BX483" s="97"/>
      <c r="BY483" s="97"/>
      <c r="BZ483" s="97"/>
      <c r="CA483" s="97"/>
      <c r="CB483" s="97"/>
      <c r="CC483" s="98" t="n">
        <f aca="false">COUNTA(BW483:CB483)</f>
        <v>0</v>
      </c>
      <c r="CD483" s="97"/>
      <c r="CE483" s="97"/>
      <c r="CF483" s="97"/>
      <c r="CG483" s="97"/>
      <c r="CH483" s="97"/>
      <c r="CI483" s="97"/>
      <c r="CJ483" s="97"/>
      <c r="CK483" s="98" t="n">
        <f aca="false">COUNTA(CD483:CJ483)</f>
        <v>0</v>
      </c>
      <c r="CL483" s="97"/>
      <c r="CM483" s="97"/>
      <c r="CN483" s="97"/>
      <c r="CO483" s="97"/>
      <c r="CP483" s="97"/>
      <c r="CQ483" s="98" t="n">
        <f aca="false">COUNTA(CL483:CP483)</f>
        <v>0</v>
      </c>
      <c r="CR483" s="97"/>
      <c r="CS483" s="93"/>
      <c r="CT483" s="99"/>
      <c r="CU483" s="100"/>
      <c r="CV483" s="93"/>
      <c r="CW483" s="99"/>
      <c r="CX483" s="93"/>
      <c r="CY483" s="93"/>
    </row>
    <row r="484" customFormat="false" ht="22.5" hidden="false" customHeight="false" outlineLevel="0" collapsed="false">
      <c r="A484" s="93"/>
      <c r="B484" s="93"/>
      <c r="C484" s="93"/>
      <c r="D484" s="93"/>
      <c r="E484" s="93"/>
      <c r="F484" s="93"/>
      <c r="G484" s="93"/>
      <c r="H484" s="93"/>
      <c r="I484" s="93"/>
      <c r="J484" s="93"/>
      <c r="K484" s="93"/>
      <c r="L484" s="93"/>
      <c r="M484" s="93"/>
      <c r="N484" s="93"/>
      <c r="O484" s="93"/>
      <c r="P484" s="94" t="n">
        <f aca="false">D484</f>
        <v>0</v>
      </c>
      <c r="Q484" s="95"/>
      <c r="R484" s="95"/>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6"/>
      <c r="BE484" s="97"/>
      <c r="BF484" s="97"/>
      <c r="BG484" s="97"/>
      <c r="BH484" s="97"/>
      <c r="BI484" s="97"/>
      <c r="BJ484" s="97"/>
      <c r="BK484" s="98" t="n">
        <f aca="false">COUNTA(BE484:BJ484)</f>
        <v>0</v>
      </c>
      <c r="BL484" s="97"/>
      <c r="BM484" s="97"/>
      <c r="BN484" s="98" t="n">
        <f aca="false">COUNTA(BL484:BM484)</f>
        <v>0</v>
      </c>
      <c r="BO484" s="97"/>
      <c r="BP484" s="97"/>
      <c r="BQ484" s="97"/>
      <c r="BR484" s="97"/>
      <c r="BS484" s="97"/>
      <c r="BT484" s="97"/>
      <c r="BU484" s="97"/>
      <c r="BV484" s="98" t="n">
        <f aca="false">COUNTA(BO484:BU484)</f>
        <v>0</v>
      </c>
      <c r="BW484" s="97"/>
      <c r="BX484" s="97"/>
      <c r="BY484" s="97"/>
      <c r="BZ484" s="97"/>
      <c r="CA484" s="97"/>
      <c r="CB484" s="97"/>
      <c r="CC484" s="98" t="n">
        <f aca="false">COUNTA(BW484:CB484)</f>
        <v>0</v>
      </c>
      <c r="CD484" s="97"/>
      <c r="CE484" s="97"/>
      <c r="CF484" s="97"/>
      <c r="CG484" s="97"/>
      <c r="CH484" s="97"/>
      <c r="CI484" s="97"/>
      <c r="CJ484" s="97"/>
      <c r="CK484" s="98" t="n">
        <f aca="false">COUNTA(CD484:CJ484)</f>
        <v>0</v>
      </c>
      <c r="CL484" s="97"/>
      <c r="CM484" s="97"/>
      <c r="CN484" s="97"/>
      <c r="CO484" s="97"/>
      <c r="CP484" s="97"/>
      <c r="CQ484" s="98" t="n">
        <f aca="false">COUNTA(CL484:CP484)</f>
        <v>0</v>
      </c>
      <c r="CR484" s="97"/>
      <c r="CS484" s="93"/>
      <c r="CT484" s="99"/>
      <c r="CU484" s="100"/>
      <c r="CV484" s="93"/>
      <c r="CW484" s="99"/>
      <c r="CX484" s="93"/>
      <c r="CY484" s="93"/>
    </row>
    <row r="485" customFormat="false" ht="22.5" hidden="false" customHeight="false" outlineLevel="0" collapsed="false">
      <c r="A485" s="93"/>
      <c r="B485" s="93"/>
      <c r="C485" s="93"/>
      <c r="D485" s="93"/>
      <c r="E485" s="93"/>
      <c r="F485" s="93"/>
      <c r="G485" s="93"/>
      <c r="H485" s="93"/>
      <c r="I485" s="93"/>
      <c r="J485" s="93"/>
      <c r="K485" s="93"/>
      <c r="L485" s="93"/>
      <c r="M485" s="93"/>
      <c r="N485" s="93"/>
      <c r="O485" s="93"/>
      <c r="P485" s="94" t="n">
        <f aca="false">D485</f>
        <v>0</v>
      </c>
      <c r="Q485" s="95"/>
      <c r="R485" s="95"/>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6"/>
      <c r="BE485" s="97"/>
      <c r="BF485" s="97"/>
      <c r="BG485" s="97"/>
      <c r="BH485" s="97"/>
      <c r="BI485" s="97"/>
      <c r="BJ485" s="97"/>
      <c r="BK485" s="98" t="n">
        <f aca="false">COUNTA(BE485:BJ485)</f>
        <v>0</v>
      </c>
      <c r="BL485" s="97"/>
      <c r="BM485" s="97"/>
      <c r="BN485" s="98" t="n">
        <f aca="false">COUNTA(BL485:BM485)</f>
        <v>0</v>
      </c>
      <c r="BO485" s="97"/>
      <c r="BP485" s="97"/>
      <c r="BQ485" s="97"/>
      <c r="BR485" s="97"/>
      <c r="BS485" s="97"/>
      <c r="BT485" s="97"/>
      <c r="BU485" s="97"/>
      <c r="BV485" s="98" t="n">
        <f aca="false">COUNTA(BO485:BU485)</f>
        <v>0</v>
      </c>
      <c r="BW485" s="97"/>
      <c r="BX485" s="97"/>
      <c r="BY485" s="97"/>
      <c r="BZ485" s="97"/>
      <c r="CA485" s="97"/>
      <c r="CB485" s="97"/>
      <c r="CC485" s="98" t="n">
        <f aca="false">COUNTA(BW485:CB485)</f>
        <v>0</v>
      </c>
      <c r="CD485" s="97"/>
      <c r="CE485" s="97"/>
      <c r="CF485" s="97"/>
      <c r="CG485" s="97"/>
      <c r="CH485" s="97"/>
      <c r="CI485" s="97"/>
      <c r="CJ485" s="97"/>
      <c r="CK485" s="98" t="n">
        <f aca="false">COUNTA(CD485:CJ485)</f>
        <v>0</v>
      </c>
      <c r="CL485" s="97"/>
      <c r="CM485" s="97"/>
      <c r="CN485" s="97"/>
      <c r="CO485" s="97"/>
      <c r="CP485" s="97"/>
      <c r="CQ485" s="98" t="n">
        <f aca="false">COUNTA(CL485:CP485)</f>
        <v>0</v>
      </c>
      <c r="CR485" s="97"/>
      <c r="CS485" s="93"/>
      <c r="CT485" s="99"/>
      <c r="CU485" s="100"/>
      <c r="CV485" s="93"/>
      <c r="CW485" s="99"/>
      <c r="CX485" s="93"/>
      <c r="CY485" s="93"/>
    </row>
    <row r="486" customFormat="false" ht="22.5" hidden="false" customHeight="false" outlineLevel="0" collapsed="false">
      <c r="A486" s="93"/>
      <c r="B486" s="93"/>
      <c r="C486" s="93"/>
      <c r="D486" s="93"/>
      <c r="E486" s="93"/>
      <c r="F486" s="93"/>
      <c r="G486" s="93"/>
      <c r="H486" s="93"/>
      <c r="I486" s="93"/>
      <c r="J486" s="93"/>
      <c r="K486" s="93"/>
      <c r="L486" s="93"/>
      <c r="M486" s="93"/>
      <c r="N486" s="93"/>
      <c r="O486" s="93"/>
      <c r="P486" s="94" t="n">
        <f aca="false">D486</f>
        <v>0</v>
      </c>
      <c r="Q486" s="95"/>
      <c r="R486" s="95"/>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6"/>
      <c r="BE486" s="97"/>
      <c r="BF486" s="97"/>
      <c r="BG486" s="97"/>
      <c r="BH486" s="97"/>
      <c r="BI486" s="97"/>
      <c r="BJ486" s="97"/>
      <c r="BK486" s="98" t="n">
        <f aca="false">COUNTA(BE486:BJ486)</f>
        <v>0</v>
      </c>
      <c r="BL486" s="97"/>
      <c r="BM486" s="97"/>
      <c r="BN486" s="98" t="n">
        <f aca="false">COUNTA(BL486:BM486)</f>
        <v>0</v>
      </c>
      <c r="BO486" s="97"/>
      <c r="BP486" s="97"/>
      <c r="BQ486" s="97"/>
      <c r="BR486" s="97"/>
      <c r="BS486" s="97"/>
      <c r="BT486" s="97"/>
      <c r="BU486" s="97"/>
      <c r="BV486" s="98" t="n">
        <f aca="false">COUNTA(BO486:BU486)</f>
        <v>0</v>
      </c>
      <c r="BW486" s="97"/>
      <c r="BX486" s="97"/>
      <c r="BY486" s="97"/>
      <c r="BZ486" s="97"/>
      <c r="CA486" s="97"/>
      <c r="CB486" s="97"/>
      <c r="CC486" s="98" t="n">
        <f aca="false">COUNTA(BW486:CB486)</f>
        <v>0</v>
      </c>
      <c r="CD486" s="97"/>
      <c r="CE486" s="97"/>
      <c r="CF486" s="97"/>
      <c r="CG486" s="97"/>
      <c r="CH486" s="97"/>
      <c r="CI486" s="97"/>
      <c r="CJ486" s="97"/>
      <c r="CK486" s="98" t="n">
        <f aca="false">COUNTA(CD486:CJ486)</f>
        <v>0</v>
      </c>
      <c r="CL486" s="97"/>
      <c r="CM486" s="97"/>
      <c r="CN486" s="97"/>
      <c r="CO486" s="97"/>
      <c r="CP486" s="97"/>
      <c r="CQ486" s="98" t="n">
        <f aca="false">COUNTA(CL486:CP486)</f>
        <v>0</v>
      </c>
      <c r="CR486" s="97"/>
      <c r="CS486" s="93"/>
      <c r="CT486" s="99"/>
      <c r="CU486" s="100"/>
      <c r="CV486" s="93"/>
      <c r="CW486" s="99"/>
      <c r="CX486" s="93"/>
      <c r="CY486" s="93"/>
    </row>
    <row r="487" customFormat="false" ht="22.5" hidden="false" customHeight="false" outlineLevel="0" collapsed="false">
      <c r="A487" s="93"/>
      <c r="B487" s="93"/>
      <c r="C487" s="93"/>
      <c r="D487" s="93"/>
      <c r="E487" s="93"/>
      <c r="F487" s="93"/>
      <c r="G487" s="93"/>
      <c r="H487" s="93"/>
      <c r="I487" s="93"/>
      <c r="J487" s="93"/>
      <c r="K487" s="93"/>
      <c r="L487" s="93"/>
      <c r="M487" s="93"/>
      <c r="N487" s="93"/>
      <c r="O487" s="93"/>
      <c r="P487" s="94" t="n">
        <f aca="false">D487</f>
        <v>0</v>
      </c>
      <c r="Q487" s="95"/>
      <c r="R487" s="95"/>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6"/>
      <c r="BE487" s="97"/>
      <c r="BF487" s="97"/>
      <c r="BG487" s="97"/>
      <c r="BH487" s="97"/>
      <c r="BI487" s="97"/>
      <c r="BJ487" s="97"/>
      <c r="BK487" s="98" t="n">
        <f aca="false">COUNTA(BE487:BJ487)</f>
        <v>0</v>
      </c>
      <c r="BL487" s="97"/>
      <c r="BM487" s="97"/>
      <c r="BN487" s="98" t="n">
        <f aca="false">COUNTA(BL487:BM487)</f>
        <v>0</v>
      </c>
      <c r="BO487" s="97"/>
      <c r="BP487" s="97"/>
      <c r="BQ487" s="97"/>
      <c r="BR487" s="97"/>
      <c r="BS487" s="97"/>
      <c r="BT487" s="97"/>
      <c r="BU487" s="97"/>
      <c r="BV487" s="98" t="n">
        <f aca="false">COUNTA(BO487:BU487)</f>
        <v>0</v>
      </c>
      <c r="BW487" s="97"/>
      <c r="BX487" s="97"/>
      <c r="BY487" s="97"/>
      <c r="BZ487" s="97"/>
      <c r="CA487" s="97"/>
      <c r="CB487" s="97"/>
      <c r="CC487" s="98" t="n">
        <f aca="false">COUNTA(BW487:CB487)</f>
        <v>0</v>
      </c>
      <c r="CD487" s="97"/>
      <c r="CE487" s="97"/>
      <c r="CF487" s="97"/>
      <c r="CG487" s="97"/>
      <c r="CH487" s="97"/>
      <c r="CI487" s="97"/>
      <c r="CJ487" s="97"/>
      <c r="CK487" s="98" t="n">
        <f aca="false">COUNTA(CD487:CJ487)</f>
        <v>0</v>
      </c>
      <c r="CL487" s="97"/>
      <c r="CM487" s="97"/>
      <c r="CN487" s="97"/>
      <c r="CO487" s="97"/>
      <c r="CP487" s="97"/>
      <c r="CQ487" s="98" t="n">
        <f aca="false">COUNTA(CL487:CP487)</f>
        <v>0</v>
      </c>
      <c r="CR487" s="97"/>
      <c r="CS487" s="93"/>
      <c r="CT487" s="99"/>
      <c r="CU487" s="100"/>
      <c r="CV487" s="93"/>
      <c r="CW487" s="99"/>
      <c r="CX487" s="93"/>
      <c r="CY487" s="93"/>
    </row>
    <row r="488" customFormat="false" ht="22.5" hidden="false" customHeight="false" outlineLevel="0" collapsed="false">
      <c r="A488" s="93"/>
      <c r="B488" s="93"/>
      <c r="C488" s="93"/>
      <c r="D488" s="93"/>
      <c r="E488" s="93"/>
      <c r="F488" s="93"/>
      <c r="G488" s="93"/>
      <c r="H488" s="93"/>
      <c r="I488" s="93"/>
      <c r="J488" s="93"/>
      <c r="K488" s="93"/>
      <c r="L488" s="93"/>
      <c r="M488" s="93"/>
      <c r="N488" s="93"/>
      <c r="O488" s="93"/>
      <c r="P488" s="94" t="n">
        <f aca="false">D488</f>
        <v>0</v>
      </c>
      <c r="Q488" s="95"/>
      <c r="R488" s="95"/>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6"/>
      <c r="BE488" s="97"/>
      <c r="BF488" s="97"/>
      <c r="BG488" s="97"/>
      <c r="BH488" s="97"/>
      <c r="BI488" s="97"/>
      <c r="BJ488" s="97"/>
      <c r="BK488" s="98" t="n">
        <f aca="false">COUNTA(BE488:BJ488)</f>
        <v>0</v>
      </c>
      <c r="BL488" s="97"/>
      <c r="BM488" s="97"/>
      <c r="BN488" s="98" t="n">
        <f aca="false">COUNTA(BL488:BM488)</f>
        <v>0</v>
      </c>
      <c r="BO488" s="97"/>
      <c r="BP488" s="97"/>
      <c r="BQ488" s="97"/>
      <c r="BR488" s="97"/>
      <c r="BS488" s="97"/>
      <c r="BT488" s="97"/>
      <c r="BU488" s="97"/>
      <c r="BV488" s="98" t="n">
        <f aca="false">COUNTA(BO488:BU488)</f>
        <v>0</v>
      </c>
      <c r="BW488" s="97"/>
      <c r="BX488" s="97"/>
      <c r="BY488" s="97"/>
      <c r="BZ488" s="97"/>
      <c r="CA488" s="97"/>
      <c r="CB488" s="97"/>
      <c r="CC488" s="98" t="n">
        <f aca="false">COUNTA(BW488:CB488)</f>
        <v>0</v>
      </c>
      <c r="CD488" s="97"/>
      <c r="CE488" s="97"/>
      <c r="CF488" s="97"/>
      <c r="CG488" s="97"/>
      <c r="CH488" s="97"/>
      <c r="CI488" s="97"/>
      <c r="CJ488" s="97"/>
      <c r="CK488" s="98" t="n">
        <f aca="false">COUNTA(CD488:CJ488)</f>
        <v>0</v>
      </c>
      <c r="CL488" s="97"/>
      <c r="CM488" s="97"/>
      <c r="CN488" s="97"/>
      <c r="CO488" s="97"/>
      <c r="CP488" s="97"/>
      <c r="CQ488" s="98" t="n">
        <f aca="false">COUNTA(CL488:CP488)</f>
        <v>0</v>
      </c>
      <c r="CR488" s="97"/>
      <c r="CS488" s="93"/>
      <c r="CT488" s="99"/>
      <c r="CU488" s="100"/>
      <c r="CV488" s="93"/>
      <c r="CW488" s="99"/>
      <c r="CX488" s="93"/>
      <c r="CY488" s="93"/>
    </row>
    <row r="489" customFormat="false" ht="22.5" hidden="false" customHeight="false" outlineLevel="0" collapsed="false">
      <c r="A489" s="93"/>
      <c r="B489" s="93"/>
      <c r="C489" s="93"/>
      <c r="D489" s="93"/>
      <c r="E489" s="93"/>
      <c r="F489" s="93"/>
      <c r="G489" s="93"/>
      <c r="H489" s="93"/>
      <c r="I489" s="93"/>
      <c r="J489" s="93"/>
      <c r="K489" s="93"/>
      <c r="L489" s="93"/>
      <c r="M489" s="93"/>
      <c r="N489" s="93"/>
      <c r="O489" s="93"/>
      <c r="P489" s="94" t="n">
        <f aca="false">D489</f>
        <v>0</v>
      </c>
      <c r="Q489" s="95"/>
      <c r="R489" s="95"/>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6"/>
      <c r="BE489" s="97"/>
      <c r="BF489" s="97"/>
      <c r="BG489" s="97"/>
      <c r="BH489" s="97"/>
      <c r="BI489" s="97"/>
      <c r="BJ489" s="97"/>
      <c r="BK489" s="98" t="n">
        <f aca="false">COUNTA(BE489:BJ489)</f>
        <v>0</v>
      </c>
      <c r="BL489" s="97"/>
      <c r="BM489" s="97"/>
      <c r="BN489" s="98" t="n">
        <f aca="false">COUNTA(BL489:BM489)</f>
        <v>0</v>
      </c>
      <c r="BO489" s="97"/>
      <c r="BP489" s="97"/>
      <c r="BQ489" s="97"/>
      <c r="BR489" s="97"/>
      <c r="BS489" s="97"/>
      <c r="BT489" s="97"/>
      <c r="BU489" s="97"/>
      <c r="BV489" s="98" t="n">
        <f aca="false">COUNTA(BO489:BU489)</f>
        <v>0</v>
      </c>
      <c r="BW489" s="97"/>
      <c r="BX489" s="97"/>
      <c r="BY489" s="97"/>
      <c r="BZ489" s="97"/>
      <c r="CA489" s="97"/>
      <c r="CB489" s="97"/>
      <c r="CC489" s="98" t="n">
        <f aca="false">COUNTA(BW489:CB489)</f>
        <v>0</v>
      </c>
      <c r="CD489" s="97"/>
      <c r="CE489" s="97"/>
      <c r="CF489" s="97"/>
      <c r="CG489" s="97"/>
      <c r="CH489" s="97"/>
      <c r="CI489" s="97"/>
      <c r="CJ489" s="97"/>
      <c r="CK489" s="98" t="n">
        <f aca="false">COUNTA(CD489:CJ489)</f>
        <v>0</v>
      </c>
      <c r="CL489" s="97"/>
      <c r="CM489" s="97"/>
      <c r="CN489" s="97"/>
      <c r="CO489" s="97"/>
      <c r="CP489" s="97"/>
      <c r="CQ489" s="98" t="n">
        <f aca="false">COUNTA(CL489:CP489)</f>
        <v>0</v>
      </c>
      <c r="CR489" s="97"/>
      <c r="CS489" s="93"/>
      <c r="CT489" s="99"/>
      <c r="CU489" s="100"/>
      <c r="CV489" s="93"/>
      <c r="CW489" s="99"/>
      <c r="CX489" s="93"/>
      <c r="CY489" s="93"/>
    </row>
    <row r="490" customFormat="false" ht="22.5" hidden="false" customHeight="false" outlineLevel="0" collapsed="false">
      <c r="A490" s="93"/>
      <c r="B490" s="93"/>
      <c r="C490" s="93"/>
      <c r="D490" s="93"/>
      <c r="E490" s="93"/>
      <c r="F490" s="93"/>
      <c r="G490" s="93"/>
      <c r="H490" s="93"/>
      <c r="I490" s="93"/>
      <c r="J490" s="93"/>
      <c r="K490" s="93"/>
      <c r="L490" s="93"/>
      <c r="M490" s="93"/>
      <c r="N490" s="93"/>
      <c r="O490" s="93"/>
      <c r="P490" s="94" t="n">
        <f aca="false">D490</f>
        <v>0</v>
      </c>
      <c r="Q490" s="95"/>
      <c r="R490" s="95"/>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6"/>
      <c r="BE490" s="97"/>
      <c r="BF490" s="97"/>
      <c r="BG490" s="97"/>
      <c r="BH490" s="97"/>
      <c r="BI490" s="97"/>
      <c r="BJ490" s="97"/>
      <c r="BK490" s="98" t="n">
        <f aca="false">COUNTA(BE490:BJ490)</f>
        <v>0</v>
      </c>
      <c r="BL490" s="97"/>
      <c r="BM490" s="97"/>
      <c r="BN490" s="98" t="n">
        <f aca="false">COUNTA(BL490:BM490)</f>
        <v>0</v>
      </c>
      <c r="BO490" s="97"/>
      <c r="BP490" s="97"/>
      <c r="BQ490" s="97"/>
      <c r="BR490" s="97"/>
      <c r="BS490" s="97"/>
      <c r="BT490" s="97"/>
      <c r="BU490" s="97"/>
      <c r="BV490" s="98" t="n">
        <f aca="false">COUNTA(BO490:BU490)</f>
        <v>0</v>
      </c>
      <c r="BW490" s="97"/>
      <c r="BX490" s="97"/>
      <c r="BY490" s="97"/>
      <c r="BZ490" s="97"/>
      <c r="CA490" s="97"/>
      <c r="CB490" s="97"/>
      <c r="CC490" s="98" t="n">
        <f aca="false">COUNTA(BW490:CB490)</f>
        <v>0</v>
      </c>
      <c r="CD490" s="97"/>
      <c r="CE490" s="97"/>
      <c r="CF490" s="97"/>
      <c r="CG490" s="97"/>
      <c r="CH490" s="97"/>
      <c r="CI490" s="97"/>
      <c r="CJ490" s="97"/>
      <c r="CK490" s="98" t="n">
        <f aca="false">COUNTA(CD490:CJ490)</f>
        <v>0</v>
      </c>
      <c r="CL490" s="97"/>
      <c r="CM490" s="97"/>
      <c r="CN490" s="97"/>
      <c r="CO490" s="97"/>
      <c r="CP490" s="97"/>
      <c r="CQ490" s="98" t="n">
        <f aca="false">COUNTA(CL490:CP490)</f>
        <v>0</v>
      </c>
      <c r="CR490" s="97"/>
      <c r="CS490" s="93"/>
      <c r="CT490" s="99"/>
      <c r="CU490" s="100"/>
      <c r="CV490" s="93"/>
      <c r="CW490" s="99"/>
      <c r="CX490" s="93"/>
      <c r="CY490" s="93"/>
    </row>
    <row r="491" customFormat="false" ht="22.5" hidden="false" customHeight="false" outlineLevel="0" collapsed="false">
      <c r="A491" s="93"/>
      <c r="B491" s="93"/>
      <c r="C491" s="93"/>
      <c r="D491" s="93"/>
      <c r="E491" s="93"/>
      <c r="F491" s="93"/>
      <c r="G491" s="93"/>
      <c r="H491" s="93"/>
      <c r="I491" s="93"/>
      <c r="J491" s="93"/>
      <c r="K491" s="93"/>
      <c r="L491" s="93"/>
      <c r="M491" s="93"/>
      <c r="N491" s="93"/>
      <c r="O491" s="93"/>
      <c r="P491" s="94" t="n">
        <f aca="false">D491</f>
        <v>0</v>
      </c>
      <c r="Q491" s="95"/>
      <c r="R491" s="95"/>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6"/>
      <c r="BE491" s="97"/>
      <c r="BF491" s="97"/>
      <c r="BG491" s="97"/>
      <c r="BH491" s="97"/>
      <c r="BI491" s="97"/>
      <c r="BJ491" s="97"/>
      <c r="BK491" s="98" t="n">
        <f aca="false">COUNTA(BE491:BJ491)</f>
        <v>0</v>
      </c>
      <c r="BL491" s="97"/>
      <c r="BM491" s="97"/>
      <c r="BN491" s="98" t="n">
        <f aca="false">COUNTA(BL491:BM491)</f>
        <v>0</v>
      </c>
      <c r="BO491" s="97"/>
      <c r="BP491" s="97"/>
      <c r="BQ491" s="97"/>
      <c r="BR491" s="97"/>
      <c r="BS491" s="97"/>
      <c r="BT491" s="97"/>
      <c r="BU491" s="97"/>
      <c r="BV491" s="98" t="n">
        <f aca="false">COUNTA(BO491:BU491)</f>
        <v>0</v>
      </c>
      <c r="BW491" s="97"/>
      <c r="BX491" s="97"/>
      <c r="BY491" s="97"/>
      <c r="BZ491" s="97"/>
      <c r="CA491" s="97"/>
      <c r="CB491" s="97"/>
      <c r="CC491" s="98" t="n">
        <f aca="false">COUNTA(BW491:CB491)</f>
        <v>0</v>
      </c>
      <c r="CD491" s="97"/>
      <c r="CE491" s="97"/>
      <c r="CF491" s="97"/>
      <c r="CG491" s="97"/>
      <c r="CH491" s="97"/>
      <c r="CI491" s="97"/>
      <c r="CJ491" s="97"/>
      <c r="CK491" s="98" t="n">
        <f aca="false">COUNTA(CD491:CJ491)</f>
        <v>0</v>
      </c>
      <c r="CL491" s="97"/>
      <c r="CM491" s="97"/>
      <c r="CN491" s="97"/>
      <c r="CO491" s="97"/>
      <c r="CP491" s="97"/>
      <c r="CQ491" s="98" t="n">
        <f aca="false">COUNTA(CL491:CP491)</f>
        <v>0</v>
      </c>
      <c r="CR491" s="97"/>
      <c r="CS491" s="93"/>
      <c r="CT491" s="99"/>
      <c r="CU491" s="100"/>
      <c r="CV491" s="93"/>
      <c r="CW491" s="99"/>
      <c r="CX491" s="93"/>
      <c r="CY491" s="93"/>
    </row>
    <row r="492" customFormat="false" ht="22.5" hidden="false" customHeight="false" outlineLevel="0" collapsed="false">
      <c r="A492" s="93"/>
      <c r="B492" s="93"/>
      <c r="C492" s="93"/>
      <c r="D492" s="93"/>
      <c r="E492" s="93"/>
      <c r="F492" s="93"/>
      <c r="G492" s="93"/>
      <c r="H492" s="93"/>
      <c r="I492" s="93"/>
      <c r="J492" s="93"/>
      <c r="K492" s="93"/>
      <c r="L492" s="93"/>
      <c r="M492" s="93"/>
      <c r="N492" s="93"/>
      <c r="O492" s="93"/>
      <c r="P492" s="94" t="n">
        <f aca="false">D492</f>
        <v>0</v>
      </c>
      <c r="Q492" s="95"/>
      <c r="R492" s="95"/>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6"/>
      <c r="BE492" s="97"/>
      <c r="BF492" s="97"/>
      <c r="BG492" s="97"/>
      <c r="BH492" s="97"/>
      <c r="BI492" s="97"/>
      <c r="BJ492" s="97"/>
      <c r="BK492" s="98" t="n">
        <f aca="false">COUNTA(BE492:BJ492)</f>
        <v>0</v>
      </c>
      <c r="BL492" s="97"/>
      <c r="BM492" s="97"/>
      <c r="BN492" s="98" t="n">
        <f aca="false">COUNTA(BL492:BM492)</f>
        <v>0</v>
      </c>
      <c r="BO492" s="97"/>
      <c r="BP492" s="97"/>
      <c r="BQ492" s="97"/>
      <c r="BR492" s="97"/>
      <c r="BS492" s="97"/>
      <c r="BT492" s="97"/>
      <c r="BU492" s="97"/>
      <c r="BV492" s="98" t="n">
        <f aca="false">COUNTA(BO492:BU492)</f>
        <v>0</v>
      </c>
      <c r="BW492" s="97"/>
      <c r="BX492" s="97"/>
      <c r="BY492" s="97"/>
      <c r="BZ492" s="97"/>
      <c r="CA492" s="97"/>
      <c r="CB492" s="97"/>
      <c r="CC492" s="98" t="n">
        <f aca="false">COUNTA(BW492:CB492)</f>
        <v>0</v>
      </c>
      <c r="CD492" s="97"/>
      <c r="CE492" s="97"/>
      <c r="CF492" s="97"/>
      <c r="CG492" s="97"/>
      <c r="CH492" s="97"/>
      <c r="CI492" s="97"/>
      <c r="CJ492" s="97"/>
      <c r="CK492" s="98" t="n">
        <f aca="false">COUNTA(CD492:CJ492)</f>
        <v>0</v>
      </c>
      <c r="CL492" s="97"/>
      <c r="CM492" s="97"/>
      <c r="CN492" s="97"/>
      <c r="CO492" s="97"/>
      <c r="CP492" s="97"/>
      <c r="CQ492" s="98" t="n">
        <f aca="false">COUNTA(CL492:CP492)</f>
        <v>0</v>
      </c>
      <c r="CR492" s="97"/>
      <c r="CS492" s="93"/>
      <c r="CT492" s="99"/>
      <c r="CU492" s="100"/>
      <c r="CV492" s="93"/>
      <c r="CW492" s="99"/>
      <c r="CX492" s="93"/>
      <c r="CY492" s="93"/>
    </row>
    <row r="493" customFormat="false" ht="22.5" hidden="false" customHeight="false" outlineLevel="0" collapsed="false">
      <c r="A493" s="93"/>
      <c r="B493" s="93"/>
      <c r="C493" s="93"/>
      <c r="D493" s="93"/>
      <c r="E493" s="93"/>
      <c r="F493" s="93"/>
      <c r="G493" s="93"/>
      <c r="H493" s="93"/>
      <c r="I493" s="93"/>
      <c r="J493" s="93"/>
      <c r="K493" s="93"/>
      <c r="L493" s="93"/>
      <c r="M493" s="93"/>
      <c r="N493" s="93"/>
      <c r="O493" s="93"/>
      <c r="P493" s="94" t="n">
        <f aca="false">D493</f>
        <v>0</v>
      </c>
      <c r="Q493" s="95"/>
      <c r="R493" s="95"/>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6"/>
      <c r="BE493" s="97"/>
      <c r="BF493" s="97"/>
      <c r="BG493" s="97"/>
      <c r="BH493" s="97"/>
      <c r="BI493" s="97"/>
      <c r="BJ493" s="97"/>
      <c r="BK493" s="98" t="n">
        <f aca="false">COUNTA(BE493:BJ493)</f>
        <v>0</v>
      </c>
      <c r="BL493" s="97"/>
      <c r="BM493" s="97"/>
      <c r="BN493" s="98" t="n">
        <f aca="false">COUNTA(BL493:BM493)</f>
        <v>0</v>
      </c>
      <c r="BO493" s="97"/>
      <c r="BP493" s="97"/>
      <c r="BQ493" s="97"/>
      <c r="BR493" s="97"/>
      <c r="BS493" s="97"/>
      <c r="BT493" s="97"/>
      <c r="BU493" s="97"/>
      <c r="BV493" s="98" t="n">
        <f aca="false">COUNTA(BO493:BU493)</f>
        <v>0</v>
      </c>
      <c r="BW493" s="97"/>
      <c r="BX493" s="97"/>
      <c r="BY493" s="97"/>
      <c r="BZ493" s="97"/>
      <c r="CA493" s="97"/>
      <c r="CB493" s="97"/>
      <c r="CC493" s="98" t="n">
        <f aca="false">COUNTA(BW493:CB493)</f>
        <v>0</v>
      </c>
      <c r="CD493" s="97"/>
      <c r="CE493" s="97"/>
      <c r="CF493" s="97"/>
      <c r="CG493" s="97"/>
      <c r="CH493" s="97"/>
      <c r="CI493" s="97"/>
      <c r="CJ493" s="97"/>
      <c r="CK493" s="98" t="n">
        <f aca="false">COUNTA(CD493:CJ493)</f>
        <v>0</v>
      </c>
      <c r="CL493" s="97"/>
      <c r="CM493" s="97"/>
      <c r="CN493" s="97"/>
      <c r="CO493" s="97"/>
      <c r="CP493" s="97"/>
      <c r="CQ493" s="98" t="n">
        <f aca="false">COUNTA(CL493:CP493)</f>
        <v>0</v>
      </c>
      <c r="CR493" s="97"/>
      <c r="CS493" s="93"/>
      <c r="CT493" s="99"/>
      <c r="CU493" s="100"/>
      <c r="CV493" s="93"/>
      <c r="CW493" s="99"/>
      <c r="CX493" s="93"/>
      <c r="CY493" s="93"/>
    </row>
    <row r="494" customFormat="false" ht="22.5" hidden="false" customHeight="false" outlineLevel="0" collapsed="false">
      <c r="A494" s="93"/>
      <c r="B494" s="93"/>
      <c r="C494" s="93"/>
      <c r="D494" s="93"/>
      <c r="E494" s="93"/>
      <c r="F494" s="93"/>
      <c r="G494" s="93"/>
      <c r="H494" s="93"/>
      <c r="I494" s="93"/>
      <c r="J494" s="93"/>
      <c r="K494" s="93"/>
      <c r="L494" s="93"/>
      <c r="M494" s="93"/>
      <c r="N494" s="93"/>
      <c r="O494" s="93"/>
      <c r="P494" s="94" t="n">
        <f aca="false">D494</f>
        <v>0</v>
      </c>
      <c r="Q494" s="95"/>
      <c r="R494" s="95"/>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6"/>
      <c r="BE494" s="97"/>
      <c r="BF494" s="97"/>
      <c r="BG494" s="97"/>
      <c r="BH494" s="97"/>
      <c r="BI494" s="97"/>
      <c r="BJ494" s="97"/>
      <c r="BK494" s="98" t="n">
        <f aca="false">COUNTA(BE494:BJ494)</f>
        <v>0</v>
      </c>
      <c r="BL494" s="97"/>
      <c r="BM494" s="97"/>
      <c r="BN494" s="98" t="n">
        <f aca="false">COUNTA(BL494:BM494)</f>
        <v>0</v>
      </c>
      <c r="BO494" s="97"/>
      <c r="BP494" s="97"/>
      <c r="BQ494" s="97"/>
      <c r="BR494" s="97"/>
      <c r="BS494" s="97"/>
      <c r="BT494" s="97"/>
      <c r="BU494" s="97"/>
      <c r="BV494" s="98" t="n">
        <f aca="false">COUNTA(BO494:BU494)</f>
        <v>0</v>
      </c>
      <c r="BW494" s="97"/>
      <c r="BX494" s="97"/>
      <c r="BY494" s="97"/>
      <c r="BZ494" s="97"/>
      <c r="CA494" s="97"/>
      <c r="CB494" s="97"/>
      <c r="CC494" s="98" t="n">
        <f aca="false">COUNTA(BW494:CB494)</f>
        <v>0</v>
      </c>
      <c r="CD494" s="97"/>
      <c r="CE494" s="97"/>
      <c r="CF494" s="97"/>
      <c r="CG494" s="97"/>
      <c r="CH494" s="97"/>
      <c r="CI494" s="97"/>
      <c r="CJ494" s="97"/>
      <c r="CK494" s="98" t="n">
        <f aca="false">COUNTA(CD494:CJ494)</f>
        <v>0</v>
      </c>
      <c r="CL494" s="97"/>
      <c r="CM494" s="97"/>
      <c r="CN494" s="97"/>
      <c r="CO494" s="97"/>
      <c r="CP494" s="97"/>
      <c r="CQ494" s="98" t="n">
        <f aca="false">COUNTA(CL494:CP494)</f>
        <v>0</v>
      </c>
      <c r="CR494" s="97"/>
      <c r="CS494" s="93"/>
      <c r="CT494" s="99"/>
      <c r="CU494" s="100"/>
      <c r="CV494" s="93"/>
      <c r="CW494" s="99"/>
      <c r="CX494" s="93"/>
      <c r="CY494" s="93"/>
    </row>
    <row r="495" customFormat="false" ht="22.5" hidden="false" customHeight="false" outlineLevel="0" collapsed="false">
      <c r="A495" s="93"/>
      <c r="B495" s="93"/>
      <c r="C495" s="93"/>
      <c r="D495" s="93"/>
      <c r="E495" s="93"/>
      <c r="F495" s="93"/>
      <c r="G495" s="93"/>
      <c r="H495" s="93"/>
      <c r="I495" s="93"/>
      <c r="J495" s="93"/>
      <c r="K495" s="93"/>
      <c r="L495" s="93"/>
      <c r="M495" s="93"/>
      <c r="N495" s="93"/>
      <c r="O495" s="93"/>
      <c r="P495" s="94" t="n">
        <f aca="false">D495</f>
        <v>0</v>
      </c>
      <c r="Q495" s="95"/>
      <c r="R495" s="95"/>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6"/>
      <c r="BE495" s="97"/>
      <c r="BF495" s="97"/>
      <c r="BG495" s="97"/>
      <c r="BH495" s="97"/>
      <c r="BI495" s="97"/>
      <c r="BJ495" s="97"/>
      <c r="BK495" s="98" t="n">
        <f aca="false">COUNTA(BE495:BJ495)</f>
        <v>0</v>
      </c>
      <c r="BL495" s="97"/>
      <c r="BM495" s="97"/>
      <c r="BN495" s="98" t="n">
        <f aca="false">COUNTA(BL495:BM495)</f>
        <v>0</v>
      </c>
      <c r="BO495" s="97"/>
      <c r="BP495" s="97"/>
      <c r="BQ495" s="97"/>
      <c r="BR495" s="97"/>
      <c r="BS495" s="97"/>
      <c r="BT495" s="97"/>
      <c r="BU495" s="97"/>
      <c r="BV495" s="98" t="n">
        <f aca="false">COUNTA(BO495:BU495)</f>
        <v>0</v>
      </c>
      <c r="BW495" s="97"/>
      <c r="BX495" s="97"/>
      <c r="BY495" s="97"/>
      <c r="BZ495" s="97"/>
      <c r="CA495" s="97"/>
      <c r="CB495" s="97"/>
      <c r="CC495" s="98" t="n">
        <f aca="false">COUNTA(BW495:CB495)</f>
        <v>0</v>
      </c>
      <c r="CD495" s="97"/>
      <c r="CE495" s="97"/>
      <c r="CF495" s="97"/>
      <c r="CG495" s="97"/>
      <c r="CH495" s="97"/>
      <c r="CI495" s="97"/>
      <c r="CJ495" s="97"/>
      <c r="CK495" s="98" t="n">
        <f aca="false">COUNTA(CD495:CJ495)</f>
        <v>0</v>
      </c>
      <c r="CL495" s="97"/>
      <c r="CM495" s="97"/>
      <c r="CN495" s="97"/>
      <c r="CO495" s="97"/>
      <c r="CP495" s="97"/>
      <c r="CQ495" s="98" t="n">
        <f aca="false">COUNTA(CL495:CP495)</f>
        <v>0</v>
      </c>
      <c r="CR495" s="97"/>
      <c r="CS495" s="93"/>
      <c r="CT495" s="99"/>
      <c r="CU495" s="100"/>
      <c r="CV495" s="93"/>
      <c r="CW495" s="99"/>
      <c r="CX495" s="93"/>
      <c r="CY495" s="93"/>
    </row>
    <row r="496" customFormat="false" ht="22.5" hidden="false" customHeight="false" outlineLevel="0" collapsed="false">
      <c r="A496" s="93"/>
      <c r="B496" s="93"/>
      <c r="C496" s="93"/>
      <c r="D496" s="93"/>
      <c r="E496" s="93"/>
      <c r="F496" s="93"/>
      <c r="G496" s="93"/>
      <c r="H496" s="93"/>
      <c r="I496" s="93"/>
      <c r="J496" s="93"/>
      <c r="K496" s="93"/>
      <c r="L496" s="93"/>
      <c r="M496" s="93"/>
      <c r="N496" s="93"/>
      <c r="O496" s="93"/>
      <c r="P496" s="94" t="n">
        <f aca="false">D496</f>
        <v>0</v>
      </c>
      <c r="Q496" s="95"/>
      <c r="R496" s="95"/>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6"/>
      <c r="BE496" s="97"/>
      <c r="BF496" s="97"/>
      <c r="BG496" s="97"/>
      <c r="BH496" s="97"/>
      <c r="BI496" s="97"/>
      <c r="BJ496" s="97"/>
      <c r="BK496" s="98" t="n">
        <f aca="false">COUNTA(BE496:BJ496)</f>
        <v>0</v>
      </c>
      <c r="BL496" s="97"/>
      <c r="BM496" s="97"/>
      <c r="BN496" s="98" t="n">
        <f aca="false">COUNTA(BL496:BM496)</f>
        <v>0</v>
      </c>
      <c r="BO496" s="97"/>
      <c r="BP496" s="97"/>
      <c r="BQ496" s="97"/>
      <c r="BR496" s="97"/>
      <c r="BS496" s="97"/>
      <c r="BT496" s="97"/>
      <c r="BU496" s="97"/>
      <c r="BV496" s="98" t="n">
        <f aca="false">COUNTA(BO496:BU496)</f>
        <v>0</v>
      </c>
      <c r="BW496" s="97"/>
      <c r="BX496" s="97"/>
      <c r="BY496" s="97"/>
      <c r="BZ496" s="97"/>
      <c r="CA496" s="97"/>
      <c r="CB496" s="97"/>
      <c r="CC496" s="98" t="n">
        <f aca="false">COUNTA(BW496:CB496)</f>
        <v>0</v>
      </c>
      <c r="CD496" s="97"/>
      <c r="CE496" s="97"/>
      <c r="CF496" s="97"/>
      <c r="CG496" s="97"/>
      <c r="CH496" s="97"/>
      <c r="CI496" s="97"/>
      <c r="CJ496" s="97"/>
      <c r="CK496" s="98" t="n">
        <f aca="false">COUNTA(CD496:CJ496)</f>
        <v>0</v>
      </c>
      <c r="CL496" s="97"/>
      <c r="CM496" s="97"/>
      <c r="CN496" s="97"/>
      <c r="CO496" s="97"/>
      <c r="CP496" s="97"/>
      <c r="CQ496" s="98" t="n">
        <f aca="false">COUNTA(CL496:CP496)</f>
        <v>0</v>
      </c>
      <c r="CR496" s="97"/>
      <c r="CS496" s="93"/>
      <c r="CT496" s="99"/>
      <c r="CU496" s="100"/>
      <c r="CV496" s="93"/>
      <c r="CW496" s="99"/>
      <c r="CX496" s="93"/>
      <c r="CY496" s="93"/>
    </row>
    <row r="497" customFormat="false" ht="22.5" hidden="false" customHeight="false" outlineLevel="0" collapsed="false">
      <c r="A497" s="93"/>
      <c r="B497" s="93"/>
      <c r="C497" s="93"/>
      <c r="D497" s="93"/>
      <c r="E497" s="93"/>
      <c r="F497" s="93"/>
      <c r="G497" s="93"/>
      <c r="H497" s="93"/>
      <c r="I497" s="93"/>
      <c r="J497" s="93"/>
      <c r="K497" s="93"/>
      <c r="L497" s="93"/>
      <c r="M497" s="93"/>
      <c r="N497" s="93"/>
      <c r="O497" s="93"/>
      <c r="P497" s="94" t="n">
        <f aca="false">D497</f>
        <v>0</v>
      </c>
      <c r="Q497" s="95"/>
      <c r="R497" s="95"/>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6"/>
      <c r="BE497" s="97"/>
      <c r="BF497" s="97"/>
      <c r="BG497" s="97"/>
      <c r="BH497" s="97"/>
      <c r="BI497" s="97"/>
      <c r="BJ497" s="97"/>
      <c r="BK497" s="98" t="n">
        <f aca="false">COUNTA(BE497:BJ497)</f>
        <v>0</v>
      </c>
      <c r="BL497" s="97"/>
      <c r="BM497" s="97"/>
      <c r="BN497" s="98" t="n">
        <f aca="false">COUNTA(BL497:BM497)</f>
        <v>0</v>
      </c>
      <c r="BO497" s="97"/>
      <c r="BP497" s="97"/>
      <c r="BQ497" s="97"/>
      <c r="BR497" s="97"/>
      <c r="BS497" s="97"/>
      <c r="BT497" s="97"/>
      <c r="BU497" s="97"/>
      <c r="BV497" s="98" t="n">
        <f aca="false">COUNTA(BO497:BU497)</f>
        <v>0</v>
      </c>
      <c r="BW497" s="97"/>
      <c r="BX497" s="97"/>
      <c r="BY497" s="97"/>
      <c r="BZ497" s="97"/>
      <c r="CA497" s="97"/>
      <c r="CB497" s="97"/>
      <c r="CC497" s="98" t="n">
        <f aca="false">COUNTA(BW497:CB497)</f>
        <v>0</v>
      </c>
      <c r="CD497" s="97"/>
      <c r="CE497" s="97"/>
      <c r="CF497" s="97"/>
      <c r="CG497" s="97"/>
      <c r="CH497" s="97"/>
      <c r="CI497" s="97"/>
      <c r="CJ497" s="97"/>
      <c r="CK497" s="98" t="n">
        <f aca="false">COUNTA(CD497:CJ497)</f>
        <v>0</v>
      </c>
      <c r="CL497" s="97"/>
      <c r="CM497" s="97"/>
      <c r="CN497" s="97"/>
      <c r="CO497" s="97"/>
      <c r="CP497" s="97"/>
      <c r="CQ497" s="98" t="n">
        <f aca="false">COUNTA(CL497:CP497)</f>
        <v>0</v>
      </c>
      <c r="CR497" s="97"/>
      <c r="CS497" s="93"/>
      <c r="CT497" s="99"/>
      <c r="CU497" s="100"/>
      <c r="CV497" s="93"/>
      <c r="CW497" s="99"/>
      <c r="CX497" s="93"/>
      <c r="CY497" s="93"/>
    </row>
    <row r="498" customFormat="false" ht="22.5" hidden="false" customHeight="false" outlineLevel="0" collapsed="false">
      <c r="A498" s="93"/>
      <c r="B498" s="93"/>
      <c r="C498" s="93"/>
      <c r="D498" s="93"/>
      <c r="E498" s="93"/>
      <c r="F498" s="93"/>
      <c r="G498" s="93"/>
      <c r="H498" s="93"/>
      <c r="I498" s="93"/>
      <c r="J498" s="93"/>
      <c r="K498" s="93"/>
      <c r="L498" s="93"/>
      <c r="M498" s="93"/>
      <c r="N498" s="93"/>
      <c r="O498" s="93"/>
      <c r="P498" s="94" t="n">
        <f aca="false">D498</f>
        <v>0</v>
      </c>
      <c r="Q498" s="95"/>
      <c r="R498" s="95"/>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6"/>
      <c r="BE498" s="97"/>
      <c r="BF498" s="97"/>
      <c r="BG498" s="97"/>
      <c r="BH498" s="97"/>
      <c r="BI498" s="97"/>
      <c r="BJ498" s="97"/>
      <c r="BK498" s="98" t="n">
        <f aca="false">COUNTA(BE498:BJ498)</f>
        <v>0</v>
      </c>
      <c r="BL498" s="97"/>
      <c r="BM498" s="97"/>
      <c r="BN498" s="98" t="n">
        <f aca="false">COUNTA(BL498:BM498)</f>
        <v>0</v>
      </c>
      <c r="BO498" s="97"/>
      <c r="BP498" s="97"/>
      <c r="BQ498" s="97"/>
      <c r="BR498" s="97"/>
      <c r="BS498" s="97"/>
      <c r="BT498" s="97"/>
      <c r="BU498" s="97"/>
      <c r="BV498" s="98" t="n">
        <f aca="false">COUNTA(BO498:BU498)</f>
        <v>0</v>
      </c>
      <c r="BW498" s="97"/>
      <c r="BX498" s="97"/>
      <c r="BY498" s="97"/>
      <c r="BZ498" s="97"/>
      <c r="CA498" s="97"/>
      <c r="CB498" s="97"/>
      <c r="CC498" s="98" t="n">
        <f aca="false">COUNTA(BW498:CB498)</f>
        <v>0</v>
      </c>
      <c r="CD498" s="97"/>
      <c r="CE498" s="97"/>
      <c r="CF498" s="97"/>
      <c r="CG498" s="97"/>
      <c r="CH498" s="97"/>
      <c r="CI498" s="97"/>
      <c r="CJ498" s="97"/>
      <c r="CK498" s="98" t="n">
        <f aca="false">COUNTA(CD498:CJ498)</f>
        <v>0</v>
      </c>
      <c r="CL498" s="97"/>
      <c r="CM498" s="97"/>
      <c r="CN498" s="97"/>
      <c r="CO498" s="97"/>
      <c r="CP498" s="97"/>
      <c r="CQ498" s="98" t="n">
        <f aca="false">COUNTA(CL498:CP498)</f>
        <v>0</v>
      </c>
      <c r="CR498" s="97"/>
      <c r="CS498" s="93"/>
      <c r="CT498" s="99"/>
      <c r="CU498" s="100"/>
      <c r="CV498" s="93"/>
      <c r="CW498" s="99"/>
      <c r="CX498" s="93"/>
      <c r="CY498" s="93"/>
    </row>
    <row r="499" customFormat="false" ht="22.5" hidden="false" customHeight="false" outlineLevel="0" collapsed="false">
      <c r="A499" s="93"/>
      <c r="B499" s="93"/>
      <c r="C499" s="93"/>
      <c r="D499" s="93"/>
      <c r="E499" s="93"/>
      <c r="F499" s="93"/>
      <c r="G499" s="93"/>
      <c r="H499" s="93"/>
      <c r="I499" s="93"/>
      <c r="J499" s="93"/>
      <c r="K499" s="93"/>
      <c r="L499" s="93"/>
      <c r="M499" s="93"/>
      <c r="N499" s="93"/>
      <c r="O499" s="93"/>
      <c r="P499" s="94" t="n">
        <f aca="false">D499</f>
        <v>0</v>
      </c>
      <c r="Q499" s="95"/>
      <c r="R499" s="95"/>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6"/>
      <c r="BE499" s="97"/>
      <c r="BF499" s="97"/>
      <c r="BG499" s="97"/>
      <c r="BH499" s="97"/>
      <c r="BI499" s="97"/>
      <c r="BJ499" s="97"/>
      <c r="BK499" s="98" t="n">
        <f aca="false">COUNTA(BE499:BJ499)</f>
        <v>0</v>
      </c>
      <c r="BL499" s="97"/>
      <c r="BM499" s="97"/>
      <c r="BN499" s="98" t="n">
        <f aca="false">COUNTA(BL499:BM499)</f>
        <v>0</v>
      </c>
      <c r="BO499" s="97"/>
      <c r="BP499" s="97"/>
      <c r="BQ499" s="97"/>
      <c r="BR499" s="97"/>
      <c r="BS499" s="97"/>
      <c r="BT499" s="97"/>
      <c r="BU499" s="97"/>
      <c r="BV499" s="98" t="n">
        <f aca="false">COUNTA(BO499:BU499)</f>
        <v>0</v>
      </c>
      <c r="BW499" s="97"/>
      <c r="BX499" s="97"/>
      <c r="BY499" s="97"/>
      <c r="BZ499" s="97"/>
      <c r="CA499" s="97"/>
      <c r="CB499" s="97"/>
      <c r="CC499" s="98" t="n">
        <f aca="false">COUNTA(BW499:CB499)</f>
        <v>0</v>
      </c>
      <c r="CD499" s="97"/>
      <c r="CE499" s="97"/>
      <c r="CF499" s="97"/>
      <c r="CG499" s="97"/>
      <c r="CH499" s="97"/>
      <c r="CI499" s="97"/>
      <c r="CJ499" s="97"/>
      <c r="CK499" s="98" t="n">
        <f aca="false">COUNTA(CD499:CJ499)</f>
        <v>0</v>
      </c>
      <c r="CL499" s="97"/>
      <c r="CM499" s="97"/>
      <c r="CN499" s="97"/>
      <c r="CO499" s="97"/>
      <c r="CP499" s="97"/>
      <c r="CQ499" s="98" t="n">
        <f aca="false">COUNTA(CL499:CP499)</f>
        <v>0</v>
      </c>
      <c r="CR499" s="97"/>
      <c r="CS499" s="93"/>
      <c r="CT499" s="99"/>
      <c r="CU499" s="100"/>
      <c r="CV499" s="93"/>
      <c r="CW499" s="99"/>
      <c r="CX499" s="93"/>
      <c r="CY499" s="93"/>
    </row>
    <row r="500" customFormat="false" ht="22.5" hidden="false" customHeight="false" outlineLevel="0" collapsed="false">
      <c r="A500" s="93"/>
      <c r="B500" s="93"/>
      <c r="C500" s="93"/>
      <c r="D500" s="93"/>
      <c r="E500" s="93"/>
      <c r="F500" s="93"/>
      <c r="G500" s="93"/>
      <c r="H500" s="93"/>
      <c r="I500" s="93"/>
      <c r="J500" s="93"/>
      <c r="K500" s="93"/>
      <c r="L500" s="93"/>
      <c r="M500" s="93"/>
      <c r="N500" s="93"/>
      <c r="O500" s="93"/>
      <c r="P500" s="94" t="n">
        <f aca="false">D500</f>
        <v>0</v>
      </c>
      <c r="Q500" s="95"/>
      <c r="R500" s="95"/>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6"/>
      <c r="BE500" s="97"/>
      <c r="BF500" s="97"/>
      <c r="BG500" s="97"/>
      <c r="BH500" s="97"/>
      <c r="BI500" s="97"/>
      <c r="BJ500" s="97"/>
      <c r="BK500" s="98" t="n">
        <f aca="false">COUNTA(BE500:BJ500)</f>
        <v>0</v>
      </c>
      <c r="BL500" s="97"/>
      <c r="BM500" s="97"/>
      <c r="BN500" s="98" t="n">
        <f aca="false">COUNTA(BL500:BM500)</f>
        <v>0</v>
      </c>
      <c r="BO500" s="97"/>
      <c r="BP500" s="97"/>
      <c r="BQ500" s="97"/>
      <c r="BR500" s="97"/>
      <c r="BS500" s="97"/>
      <c r="BT500" s="97"/>
      <c r="BU500" s="97"/>
      <c r="BV500" s="98" t="n">
        <f aca="false">COUNTA(BO500:BU500)</f>
        <v>0</v>
      </c>
      <c r="BW500" s="97"/>
      <c r="BX500" s="97"/>
      <c r="BY500" s="97"/>
      <c r="BZ500" s="97"/>
      <c r="CA500" s="97"/>
      <c r="CB500" s="97"/>
      <c r="CC500" s="98" t="n">
        <f aca="false">COUNTA(BW500:CB500)</f>
        <v>0</v>
      </c>
      <c r="CD500" s="97"/>
      <c r="CE500" s="97"/>
      <c r="CF500" s="97"/>
      <c r="CG500" s="97"/>
      <c r="CH500" s="97"/>
      <c r="CI500" s="97"/>
      <c r="CJ500" s="97"/>
      <c r="CK500" s="98" t="n">
        <f aca="false">COUNTA(CD500:CJ500)</f>
        <v>0</v>
      </c>
      <c r="CL500" s="97"/>
      <c r="CM500" s="97"/>
      <c r="CN500" s="97"/>
      <c r="CO500" s="97"/>
      <c r="CP500" s="97"/>
      <c r="CQ500" s="98" t="n">
        <f aca="false">COUNTA(CL500:CP500)</f>
        <v>0</v>
      </c>
      <c r="CR500" s="97"/>
      <c r="CS500" s="93"/>
      <c r="CT500" s="99"/>
      <c r="CU500" s="100"/>
      <c r="CV500" s="93"/>
      <c r="CW500" s="99"/>
      <c r="CX500" s="93"/>
      <c r="CY500" s="93"/>
    </row>
    <row r="501" customFormat="false" ht="22.5" hidden="false" customHeight="false" outlineLevel="0" collapsed="false">
      <c r="A501" s="93"/>
      <c r="B501" s="93"/>
      <c r="C501" s="93"/>
      <c r="D501" s="93"/>
      <c r="E501" s="93"/>
      <c r="F501" s="93"/>
      <c r="G501" s="93"/>
      <c r="H501" s="93"/>
      <c r="I501" s="93"/>
      <c r="J501" s="93"/>
      <c r="K501" s="93"/>
      <c r="L501" s="93"/>
      <c r="M501" s="93"/>
      <c r="N501" s="93"/>
      <c r="O501" s="93"/>
      <c r="P501" s="94" t="n">
        <f aca="false">D501</f>
        <v>0</v>
      </c>
      <c r="Q501" s="95"/>
      <c r="R501" s="95"/>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6"/>
      <c r="BE501" s="97"/>
      <c r="BF501" s="97"/>
      <c r="BG501" s="97"/>
      <c r="BH501" s="97"/>
      <c r="BI501" s="97"/>
      <c r="BJ501" s="97"/>
      <c r="BK501" s="98" t="n">
        <f aca="false">COUNTA(BE501:BJ501)</f>
        <v>0</v>
      </c>
      <c r="BL501" s="97"/>
      <c r="BM501" s="97"/>
      <c r="BN501" s="98" t="n">
        <f aca="false">COUNTA(BL501:BM501)</f>
        <v>0</v>
      </c>
      <c r="BO501" s="97"/>
      <c r="BP501" s="97"/>
      <c r="BQ501" s="97"/>
      <c r="BR501" s="97"/>
      <c r="BS501" s="97"/>
      <c r="BT501" s="97"/>
      <c r="BU501" s="97"/>
      <c r="BV501" s="98" t="n">
        <f aca="false">COUNTA(BO501:BU501)</f>
        <v>0</v>
      </c>
      <c r="BW501" s="97"/>
      <c r="BX501" s="97"/>
      <c r="BY501" s="97"/>
      <c r="BZ501" s="97"/>
      <c r="CA501" s="97"/>
      <c r="CB501" s="97"/>
      <c r="CC501" s="98" t="n">
        <f aca="false">COUNTA(BW501:CB501)</f>
        <v>0</v>
      </c>
      <c r="CD501" s="97"/>
      <c r="CE501" s="97"/>
      <c r="CF501" s="97"/>
      <c r="CG501" s="97"/>
      <c r="CH501" s="97"/>
      <c r="CI501" s="97"/>
      <c r="CJ501" s="97"/>
      <c r="CK501" s="98" t="n">
        <f aca="false">COUNTA(CD501:CJ501)</f>
        <v>0</v>
      </c>
      <c r="CL501" s="97"/>
      <c r="CM501" s="97"/>
      <c r="CN501" s="97"/>
      <c r="CO501" s="97"/>
      <c r="CP501" s="97"/>
      <c r="CQ501" s="98" t="n">
        <f aca="false">COUNTA(CL501:CP501)</f>
        <v>0</v>
      </c>
      <c r="CR501" s="97"/>
      <c r="CS501" s="93"/>
      <c r="CT501" s="99"/>
      <c r="CU501" s="100"/>
      <c r="CV501" s="93"/>
      <c r="CW501" s="99"/>
      <c r="CX501" s="93"/>
      <c r="CY501" s="93"/>
    </row>
    <row r="502" customFormat="false" ht="22.5" hidden="false" customHeight="false" outlineLevel="0" collapsed="false">
      <c r="A502" s="93"/>
      <c r="B502" s="93"/>
      <c r="C502" s="93"/>
      <c r="D502" s="93"/>
      <c r="E502" s="93"/>
      <c r="F502" s="93"/>
      <c r="G502" s="93"/>
      <c r="H502" s="93"/>
      <c r="I502" s="93"/>
      <c r="J502" s="93"/>
      <c r="K502" s="93"/>
      <c r="L502" s="93"/>
      <c r="M502" s="93"/>
      <c r="N502" s="93"/>
      <c r="O502" s="93"/>
      <c r="P502" s="94" t="n">
        <f aca="false">D502</f>
        <v>0</v>
      </c>
      <c r="Q502" s="95"/>
      <c r="R502" s="95"/>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6"/>
      <c r="BE502" s="97"/>
      <c r="BF502" s="97"/>
      <c r="BG502" s="97"/>
      <c r="BH502" s="97"/>
      <c r="BI502" s="97"/>
      <c r="BJ502" s="97"/>
      <c r="BK502" s="98" t="n">
        <f aca="false">COUNTA(BE502:BJ502)</f>
        <v>0</v>
      </c>
      <c r="BL502" s="97"/>
      <c r="BM502" s="97"/>
      <c r="BN502" s="98" t="n">
        <f aca="false">COUNTA(BL502:BM502)</f>
        <v>0</v>
      </c>
      <c r="BO502" s="97"/>
      <c r="BP502" s="97"/>
      <c r="BQ502" s="97"/>
      <c r="BR502" s="97"/>
      <c r="BS502" s="97"/>
      <c r="BT502" s="97"/>
      <c r="BU502" s="97"/>
      <c r="BV502" s="98" t="n">
        <f aca="false">COUNTA(BO502:BU502)</f>
        <v>0</v>
      </c>
      <c r="BW502" s="97"/>
      <c r="BX502" s="97"/>
      <c r="BY502" s="97"/>
      <c r="BZ502" s="97"/>
      <c r="CA502" s="97"/>
      <c r="CB502" s="97"/>
      <c r="CC502" s="98" t="n">
        <f aca="false">COUNTA(BW502:CB502)</f>
        <v>0</v>
      </c>
      <c r="CD502" s="97"/>
      <c r="CE502" s="97"/>
      <c r="CF502" s="97"/>
      <c r="CG502" s="97"/>
      <c r="CH502" s="97"/>
      <c r="CI502" s="97"/>
      <c r="CJ502" s="97"/>
      <c r="CK502" s="98" t="n">
        <f aca="false">COUNTA(CD502:CJ502)</f>
        <v>0</v>
      </c>
      <c r="CL502" s="97"/>
      <c r="CM502" s="97"/>
      <c r="CN502" s="97"/>
      <c r="CO502" s="97"/>
      <c r="CP502" s="97"/>
      <c r="CQ502" s="98" t="n">
        <f aca="false">COUNTA(CL502:CP502)</f>
        <v>0</v>
      </c>
      <c r="CR502" s="97"/>
      <c r="CS502" s="93"/>
      <c r="CT502" s="99"/>
      <c r="CU502" s="100"/>
      <c r="CV502" s="93"/>
      <c r="CW502" s="99"/>
      <c r="CX502" s="93"/>
      <c r="CY502" s="93"/>
    </row>
    <row r="503" customFormat="false" ht="22.5" hidden="false" customHeight="false" outlineLevel="0" collapsed="false">
      <c r="A503" s="93"/>
      <c r="B503" s="93"/>
      <c r="C503" s="93"/>
      <c r="D503" s="93"/>
      <c r="E503" s="93"/>
      <c r="F503" s="93"/>
      <c r="G503" s="93"/>
      <c r="H503" s="93"/>
      <c r="I503" s="93"/>
      <c r="J503" s="93"/>
      <c r="K503" s="93"/>
      <c r="L503" s="93"/>
      <c r="M503" s="93"/>
      <c r="N503" s="93"/>
      <c r="O503" s="93"/>
      <c r="P503" s="94" t="n">
        <f aca="false">D503</f>
        <v>0</v>
      </c>
      <c r="Q503" s="95"/>
      <c r="R503" s="95"/>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6"/>
      <c r="BE503" s="97"/>
      <c r="BF503" s="97"/>
      <c r="BG503" s="97"/>
      <c r="BH503" s="97"/>
      <c r="BI503" s="97"/>
      <c r="BJ503" s="97"/>
      <c r="BK503" s="98" t="n">
        <f aca="false">COUNTA(BE503:BJ503)</f>
        <v>0</v>
      </c>
      <c r="BL503" s="97"/>
      <c r="BM503" s="97"/>
      <c r="BN503" s="98" t="n">
        <f aca="false">COUNTA(BL503:BM503)</f>
        <v>0</v>
      </c>
      <c r="BO503" s="97"/>
      <c r="BP503" s="97"/>
      <c r="BQ503" s="97"/>
      <c r="BR503" s="97"/>
      <c r="BS503" s="97"/>
      <c r="BT503" s="97"/>
      <c r="BU503" s="97"/>
      <c r="BV503" s="98" t="n">
        <f aca="false">COUNTA(BO503:BU503)</f>
        <v>0</v>
      </c>
      <c r="BW503" s="97"/>
      <c r="BX503" s="97"/>
      <c r="BY503" s="97"/>
      <c r="BZ503" s="97"/>
      <c r="CA503" s="97"/>
      <c r="CB503" s="97"/>
      <c r="CC503" s="98" t="n">
        <f aca="false">COUNTA(BW503:CB503)</f>
        <v>0</v>
      </c>
      <c r="CD503" s="97"/>
      <c r="CE503" s="97"/>
      <c r="CF503" s="97"/>
      <c r="CG503" s="97"/>
      <c r="CH503" s="97"/>
      <c r="CI503" s="97"/>
      <c r="CJ503" s="97"/>
      <c r="CK503" s="98" t="n">
        <f aca="false">COUNTA(CD503:CJ503)</f>
        <v>0</v>
      </c>
      <c r="CL503" s="97"/>
      <c r="CM503" s="97"/>
      <c r="CN503" s="97"/>
      <c r="CO503" s="97"/>
      <c r="CP503" s="97"/>
      <c r="CQ503" s="98" t="n">
        <f aca="false">COUNTA(CL503:CP503)</f>
        <v>0</v>
      </c>
      <c r="CR503" s="97"/>
      <c r="CS503" s="93"/>
      <c r="CT503" s="99"/>
      <c r="CU503" s="100"/>
      <c r="CV503" s="93"/>
      <c r="CW503" s="99"/>
      <c r="CX503" s="93"/>
      <c r="CY503" s="93"/>
    </row>
    <row r="504" customFormat="false" ht="22.5" hidden="false" customHeight="false" outlineLevel="0" collapsed="false">
      <c r="A504" s="93"/>
      <c r="B504" s="93"/>
      <c r="C504" s="93"/>
      <c r="D504" s="93"/>
      <c r="E504" s="93"/>
      <c r="F504" s="93"/>
      <c r="G504" s="93"/>
      <c r="H504" s="93"/>
      <c r="I504" s="93"/>
      <c r="J504" s="93"/>
      <c r="K504" s="93"/>
      <c r="L504" s="93"/>
      <c r="M504" s="93"/>
      <c r="N504" s="93"/>
      <c r="O504" s="93"/>
      <c r="P504" s="94" t="n">
        <f aca="false">D504</f>
        <v>0</v>
      </c>
      <c r="Q504" s="95"/>
      <c r="R504" s="95"/>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6"/>
      <c r="BE504" s="97"/>
      <c r="BF504" s="97"/>
      <c r="BG504" s="97"/>
      <c r="BH504" s="97"/>
      <c r="BI504" s="97"/>
      <c r="BJ504" s="97"/>
      <c r="BK504" s="98" t="n">
        <f aca="false">COUNTA(BE504:BJ504)</f>
        <v>0</v>
      </c>
      <c r="BL504" s="97"/>
      <c r="BM504" s="97"/>
      <c r="BN504" s="98" t="n">
        <f aca="false">COUNTA(BL504:BM504)</f>
        <v>0</v>
      </c>
      <c r="BO504" s="97"/>
      <c r="BP504" s="97"/>
      <c r="BQ504" s="97"/>
      <c r="BR504" s="97"/>
      <c r="BS504" s="97"/>
      <c r="BT504" s="97"/>
      <c r="BU504" s="97"/>
      <c r="BV504" s="98" t="n">
        <f aca="false">COUNTA(BO504:BU504)</f>
        <v>0</v>
      </c>
      <c r="BW504" s="97"/>
      <c r="BX504" s="97"/>
      <c r="BY504" s="97"/>
      <c r="BZ504" s="97"/>
      <c r="CA504" s="97"/>
      <c r="CB504" s="97"/>
      <c r="CC504" s="98" t="n">
        <f aca="false">COUNTA(BW504:CB504)</f>
        <v>0</v>
      </c>
      <c r="CD504" s="97"/>
      <c r="CE504" s="97"/>
      <c r="CF504" s="97"/>
      <c r="CG504" s="97"/>
      <c r="CH504" s="97"/>
      <c r="CI504" s="97"/>
      <c r="CJ504" s="97"/>
      <c r="CK504" s="98" t="n">
        <f aca="false">COUNTA(CD504:CJ504)</f>
        <v>0</v>
      </c>
      <c r="CL504" s="97"/>
      <c r="CM504" s="97"/>
      <c r="CN504" s="97"/>
      <c r="CO504" s="97"/>
      <c r="CP504" s="97"/>
      <c r="CQ504" s="98" t="n">
        <f aca="false">COUNTA(CL504:CP504)</f>
        <v>0</v>
      </c>
      <c r="CR504" s="97"/>
      <c r="CS504" s="93"/>
      <c r="CT504" s="99"/>
      <c r="CU504" s="100"/>
      <c r="CV504" s="93"/>
      <c r="CW504" s="99"/>
      <c r="CX504" s="93"/>
      <c r="CY504" s="93"/>
    </row>
    <row r="505" customFormat="false" ht="22.5" hidden="false" customHeight="false" outlineLevel="0" collapsed="false">
      <c r="A505" s="93"/>
      <c r="B505" s="93"/>
      <c r="C505" s="93"/>
      <c r="D505" s="93"/>
      <c r="E505" s="93"/>
      <c r="F505" s="93"/>
      <c r="G505" s="93"/>
      <c r="H505" s="93"/>
      <c r="I505" s="93"/>
      <c r="J505" s="93"/>
      <c r="K505" s="93"/>
      <c r="L505" s="93"/>
      <c r="M505" s="93"/>
      <c r="N505" s="93"/>
      <c r="O505" s="93"/>
      <c r="P505" s="94" t="n">
        <f aca="false">D505</f>
        <v>0</v>
      </c>
      <c r="Q505" s="95"/>
      <c r="R505" s="95"/>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6"/>
      <c r="BE505" s="97"/>
      <c r="BF505" s="97"/>
      <c r="BG505" s="97"/>
      <c r="BH505" s="97"/>
      <c r="BI505" s="97"/>
      <c r="BJ505" s="97"/>
      <c r="BK505" s="98" t="n">
        <f aca="false">COUNTA(BE505:BJ505)</f>
        <v>0</v>
      </c>
      <c r="BL505" s="97"/>
      <c r="BM505" s="97"/>
      <c r="BN505" s="98" t="n">
        <f aca="false">COUNTA(BL505:BM505)</f>
        <v>0</v>
      </c>
      <c r="BO505" s="97"/>
      <c r="BP505" s="97"/>
      <c r="BQ505" s="97"/>
      <c r="BR505" s="97"/>
      <c r="BS505" s="97"/>
      <c r="BT505" s="97"/>
      <c r="BU505" s="97"/>
      <c r="BV505" s="98" t="n">
        <f aca="false">COUNTA(BO505:BU505)</f>
        <v>0</v>
      </c>
      <c r="BW505" s="97"/>
      <c r="BX505" s="97"/>
      <c r="BY505" s="97"/>
      <c r="BZ505" s="97"/>
      <c r="CA505" s="97"/>
      <c r="CB505" s="97"/>
      <c r="CC505" s="98" t="n">
        <f aca="false">COUNTA(BW505:CB505)</f>
        <v>0</v>
      </c>
      <c r="CD505" s="97"/>
      <c r="CE505" s="97"/>
      <c r="CF505" s="97"/>
      <c r="CG505" s="97"/>
      <c r="CH505" s="97"/>
      <c r="CI505" s="97"/>
      <c r="CJ505" s="97"/>
      <c r="CK505" s="98" t="n">
        <f aca="false">COUNTA(CD505:CJ505)</f>
        <v>0</v>
      </c>
      <c r="CL505" s="97"/>
      <c r="CM505" s="97"/>
      <c r="CN505" s="97"/>
      <c r="CO505" s="97"/>
      <c r="CP505" s="97"/>
      <c r="CQ505" s="98" t="n">
        <f aca="false">COUNTA(CL505:CP505)</f>
        <v>0</v>
      </c>
      <c r="CR505" s="97"/>
      <c r="CS505" s="93"/>
      <c r="CT505" s="99"/>
      <c r="CU505" s="100"/>
      <c r="CV505" s="93"/>
      <c r="CW505" s="99"/>
      <c r="CX505" s="93"/>
      <c r="CY505" s="93"/>
    </row>
    <row r="506" customFormat="false" ht="22.5" hidden="false" customHeight="false" outlineLevel="0" collapsed="false">
      <c r="A506" s="93"/>
      <c r="B506" s="93"/>
      <c r="C506" s="93"/>
      <c r="D506" s="93"/>
      <c r="E506" s="93"/>
      <c r="F506" s="93"/>
      <c r="G506" s="93"/>
      <c r="H506" s="93"/>
      <c r="I506" s="93"/>
      <c r="J506" s="93"/>
      <c r="K506" s="93"/>
      <c r="L506" s="93"/>
      <c r="M506" s="93"/>
      <c r="N506" s="93"/>
      <c r="O506" s="93"/>
      <c r="P506" s="94" t="n">
        <f aca="false">D506</f>
        <v>0</v>
      </c>
      <c r="Q506" s="95"/>
      <c r="R506" s="95"/>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6"/>
      <c r="BE506" s="97"/>
      <c r="BF506" s="97"/>
      <c r="BG506" s="97"/>
      <c r="BH506" s="97"/>
      <c r="BI506" s="97"/>
      <c r="BJ506" s="97"/>
      <c r="BK506" s="98" t="n">
        <f aca="false">COUNTA(BE506:BJ506)</f>
        <v>0</v>
      </c>
      <c r="BL506" s="97"/>
      <c r="BM506" s="97"/>
      <c r="BN506" s="98" t="n">
        <f aca="false">COUNTA(BL506:BM506)</f>
        <v>0</v>
      </c>
      <c r="BO506" s="97"/>
      <c r="BP506" s="97"/>
      <c r="BQ506" s="97"/>
      <c r="BR506" s="97"/>
      <c r="BS506" s="97"/>
      <c r="BT506" s="97"/>
      <c r="BU506" s="97"/>
      <c r="BV506" s="98" t="n">
        <f aca="false">COUNTA(BO506:BU506)</f>
        <v>0</v>
      </c>
      <c r="BW506" s="97"/>
      <c r="BX506" s="97"/>
      <c r="BY506" s="97"/>
      <c r="BZ506" s="97"/>
      <c r="CA506" s="97"/>
      <c r="CB506" s="97"/>
      <c r="CC506" s="98" t="n">
        <f aca="false">COUNTA(BW506:CB506)</f>
        <v>0</v>
      </c>
      <c r="CD506" s="97"/>
      <c r="CE506" s="97"/>
      <c r="CF506" s="97"/>
      <c r="CG506" s="97"/>
      <c r="CH506" s="97"/>
      <c r="CI506" s="97"/>
      <c r="CJ506" s="97"/>
      <c r="CK506" s="98" t="n">
        <f aca="false">COUNTA(CD506:CJ506)</f>
        <v>0</v>
      </c>
      <c r="CL506" s="97"/>
      <c r="CM506" s="97"/>
      <c r="CN506" s="97"/>
      <c r="CO506" s="97"/>
      <c r="CP506" s="97"/>
      <c r="CQ506" s="98" t="n">
        <f aca="false">COUNTA(CL506:CP506)</f>
        <v>0</v>
      </c>
      <c r="CR506" s="97"/>
      <c r="CS506" s="93"/>
      <c r="CT506" s="99"/>
      <c r="CU506" s="100"/>
      <c r="CV506" s="93"/>
      <c r="CW506" s="99"/>
      <c r="CX506" s="93"/>
      <c r="CY506" s="93"/>
    </row>
    <row r="507" customFormat="false" ht="22.5" hidden="false" customHeight="false" outlineLevel="0" collapsed="false">
      <c r="A507" s="93"/>
      <c r="B507" s="93"/>
      <c r="C507" s="93"/>
      <c r="D507" s="93"/>
      <c r="E507" s="93"/>
      <c r="F507" s="93"/>
      <c r="G507" s="93"/>
      <c r="H507" s="93"/>
      <c r="I507" s="93"/>
      <c r="J507" s="93"/>
      <c r="K507" s="93"/>
      <c r="L507" s="93"/>
      <c r="M507" s="93"/>
      <c r="N507" s="93"/>
      <c r="O507" s="93"/>
      <c r="P507" s="94" t="n">
        <f aca="false">D507</f>
        <v>0</v>
      </c>
      <c r="Q507" s="95"/>
      <c r="R507" s="95"/>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6"/>
      <c r="BE507" s="97"/>
      <c r="BF507" s="97"/>
      <c r="BG507" s="97"/>
      <c r="BH507" s="97"/>
      <c r="BI507" s="97"/>
      <c r="BJ507" s="97"/>
      <c r="BK507" s="98" t="n">
        <f aca="false">COUNTA(BE507:BJ507)</f>
        <v>0</v>
      </c>
      <c r="BL507" s="97"/>
      <c r="BM507" s="97"/>
      <c r="BN507" s="98" t="n">
        <f aca="false">COUNTA(BL507:BM507)</f>
        <v>0</v>
      </c>
      <c r="BO507" s="97"/>
      <c r="BP507" s="97"/>
      <c r="BQ507" s="97"/>
      <c r="BR507" s="97"/>
      <c r="BS507" s="97"/>
      <c r="BT507" s="97"/>
      <c r="BU507" s="97"/>
      <c r="BV507" s="98" t="n">
        <f aca="false">COUNTA(BO507:BU507)</f>
        <v>0</v>
      </c>
      <c r="BW507" s="97"/>
      <c r="BX507" s="97"/>
      <c r="BY507" s="97"/>
      <c r="BZ507" s="97"/>
      <c r="CA507" s="97"/>
      <c r="CB507" s="97"/>
      <c r="CC507" s="98" t="n">
        <f aca="false">COUNTA(BW507:CB507)</f>
        <v>0</v>
      </c>
      <c r="CD507" s="97"/>
      <c r="CE507" s="97"/>
      <c r="CF507" s="97"/>
      <c r="CG507" s="97"/>
      <c r="CH507" s="97"/>
      <c r="CI507" s="97"/>
      <c r="CJ507" s="97"/>
      <c r="CK507" s="98" t="n">
        <f aca="false">COUNTA(CD507:CJ507)</f>
        <v>0</v>
      </c>
      <c r="CL507" s="97"/>
      <c r="CM507" s="97"/>
      <c r="CN507" s="97"/>
      <c r="CO507" s="97"/>
      <c r="CP507" s="97"/>
      <c r="CQ507" s="98" t="n">
        <f aca="false">COUNTA(CL507:CP507)</f>
        <v>0</v>
      </c>
      <c r="CR507" s="97"/>
      <c r="CS507" s="93"/>
      <c r="CT507" s="99"/>
      <c r="CU507" s="100"/>
      <c r="CV507" s="93"/>
      <c r="CW507" s="99"/>
      <c r="CX507" s="93"/>
      <c r="CY507" s="93"/>
    </row>
    <row r="508" customFormat="false" ht="22.5" hidden="false" customHeight="false" outlineLevel="0" collapsed="false">
      <c r="A508" s="93"/>
      <c r="B508" s="93"/>
      <c r="C508" s="93"/>
      <c r="D508" s="93"/>
      <c r="E508" s="93"/>
      <c r="F508" s="93"/>
      <c r="G508" s="93"/>
      <c r="H508" s="93"/>
      <c r="I508" s="93"/>
      <c r="J508" s="93"/>
      <c r="K508" s="93"/>
      <c r="L508" s="93"/>
      <c r="M508" s="93"/>
      <c r="N508" s="93"/>
      <c r="O508" s="93"/>
      <c r="P508" s="94" t="n">
        <f aca="false">D508</f>
        <v>0</v>
      </c>
      <c r="Q508" s="95"/>
      <c r="R508" s="95"/>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6"/>
      <c r="BE508" s="97"/>
      <c r="BF508" s="97"/>
      <c r="BG508" s="97"/>
      <c r="BH508" s="97"/>
      <c r="BI508" s="97"/>
      <c r="BJ508" s="97"/>
      <c r="BK508" s="98" t="n">
        <f aca="false">COUNTA(BE508:BJ508)</f>
        <v>0</v>
      </c>
      <c r="BL508" s="97"/>
      <c r="BM508" s="97"/>
      <c r="BN508" s="98" t="n">
        <f aca="false">COUNTA(BL508:BM508)</f>
        <v>0</v>
      </c>
      <c r="BO508" s="97"/>
      <c r="BP508" s="97"/>
      <c r="BQ508" s="97"/>
      <c r="BR508" s="97"/>
      <c r="BS508" s="97"/>
      <c r="BT508" s="97"/>
      <c r="BU508" s="97"/>
      <c r="BV508" s="98" t="n">
        <f aca="false">COUNTA(BO508:BU508)</f>
        <v>0</v>
      </c>
      <c r="BW508" s="97"/>
      <c r="BX508" s="97"/>
      <c r="BY508" s="97"/>
      <c r="BZ508" s="97"/>
      <c r="CA508" s="97"/>
      <c r="CB508" s="97"/>
      <c r="CC508" s="98" t="n">
        <f aca="false">COUNTA(BW508:CB508)</f>
        <v>0</v>
      </c>
      <c r="CD508" s="97"/>
      <c r="CE508" s="97"/>
      <c r="CF508" s="97"/>
      <c r="CG508" s="97"/>
      <c r="CH508" s="97"/>
      <c r="CI508" s="97"/>
      <c r="CJ508" s="97"/>
      <c r="CK508" s="98" t="n">
        <f aca="false">COUNTA(CD508:CJ508)</f>
        <v>0</v>
      </c>
      <c r="CL508" s="97"/>
      <c r="CM508" s="97"/>
      <c r="CN508" s="97"/>
      <c r="CO508" s="97"/>
      <c r="CP508" s="97"/>
      <c r="CQ508" s="98" t="n">
        <f aca="false">COUNTA(CL508:CP508)</f>
        <v>0</v>
      </c>
      <c r="CR508" s="97"/>
      <c r="CS508" s="93"/>
      <c r="CT508" s="99"/>
      <c r="CU508" s="100"/>
      <c r="CV508" s="93"/>
      <c r="CW508" s="99"/>
      <c r="CX508" s="93"/>
      <c r="CY508" s="93"/>
    </row>
    <row r="509" customFormat="false" ht="22.5" hidden="false" customHeight="false" outlineLevel="0" collapsed="false">
      <c r="A509" s="93"/>
      <c r="B509" s="93"/>
      <c r="C509" s="93"/>
      <c r="D509" s="93"/>
      <c r="E509" s="93"/>
      <c r="F509" s="93"/>
      <c r="G509" s="93"/>
      <c r="H509" s="93"/>
      <c r="I509" s="93"/>
      <c r="J509" s="93"/>
      <c r="K509" s="93"/>
      <c r="L509" s="93"/>
      <c r="M509" s="93"/>
      <c r="N509" s="93"/>
      <c r="O509" s="93"/>
      <c r="P509" s="94" t="n">
        <f aca="false">D509</f>
        <v>0</v>
      </c>
      <c r="Q509" s="95"/>
      <c r="R509" s="95"/>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6"/>
      <c r="BE509" s="97"/>
      <c r="BF509" s="97"/>
      <c r="BG509" s="97"/>
      <c r="BH509" s="97"/>
      <c r="BI509" s="97"/>
      <c r="BJ509" s="97"/>
      <c r="BK509" s="98" t="n">
        <f aca="false">COUNTA(BE509:BJ509)</f>
        <v>0</v>
      </c>
      <c r="BL509" s="97"/>
      <c r="BM509" s="97"/>
      <c r="BN509" s="98" t="n">
        <f aca="false">COUNTA(BL509:BM509)</f>
        <v>0</v>
      </c>
      <c r="BO509" s="97"/>
      <c r="BP509" s="97"/>
      <c r="BQ509" s="97"/>
      <c r="BR509" s="97"/>
      <c r="BS509" s="97"/>
      <c r="BT509" s="97"/>
      <c r="BU509" s="97"/>
      <c r="BV509" s="98" t="n">
        <f aca="false">COUNTA(BO509:BU509)</f>
        <v>0</v>
      </c>
      <c r="BW509" s="97"/>
      <c r="BX509" s="97"/>
      <c r="BY509" s="97"/>
      <c r="BZ509" s="97"/>
      <c r="CA509" s="97"/>
      <c r="CB509" s="97"/>
      <c r="CC509" s="98" t="n">
        <f aca="false">COUNTA(BW509:CB509)</f>
        <v>0</v>
      </c>
      <c r="CD509" s="97"/>
      <c r="CE509" s="97"/>
      <c r="CF509" s="97"/>
      <c r="CG509" s="97"/>
      <c r="CH509" s="97"/>
      <c r="CI509" s="97"/>
      <c r="CJ509" s="97"/>
      <c r="CK509" s="98" t="n">
        <f aca="false">COUNTA(CD509:CJ509)</f>
        <v>0</v>
      </c>
      <c r="CL509" s="97"/>
      <c r="CM509" s="97"/>
      <c r="CN509" s="97"/>
      <c r="CO509" s="97"/>
      <c r="CP509" s="97"/>
      <c r="CQ509" s="98" t="n">
        <f aca="false">COUNTA(CL509:CP509)</f>
        <v>0</v>
      </c>
      <c r="CR509" s="97"/>
      <c r="CS509" s="93"/>
      <c r="CT509" s="99"/>
      <c r="CU509" s="100"/>
      <c r="CV509" s="93"/>
      <c r="CW509" s="99"/>
      <c r="CX509" s="93"/>
      <c r="CY509" s="93"/>
    </row>
    <row r="510" customFormat="false" ht="22.5" hidden="false" customHeight="false" outlineLevel="0" collapsed="false">
      <c r="A510" s="93"/>
      <c r="B510" s="93"/>
      <c r="C510" s="93"/>
      <c r="D510" s="93"/>
      <c r="E510" s="93"/>
      <c r="F510" s="93"/>
      <c r="G510" s="93"/>
      <c r="H510" s="93"/>
      <c r="I510" s="93"/>
      <c r="J510" s="93"/>
      <c r="K510" s="93"/>
      <c r="L510" s="93"/>
      <c r="M510" s="93"/>
      <c r="N510" s="93"/>
      <c r="O510" s="93"/>
      <c r="P510" s="94" t="n">
        <f aca="false">D510</f>
        <v>0</v>
      </c>
      <c r="Q510" s="95"/>
      <c r="R510" s="95"/>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6"/>
      <c r="BE510" s="97"/>
      <c r="BF510" s="97"/>
      <c r="BG510" s="97"/>
      <c r="BH510" s="97"/>
      <c r="BI510" s="97"/>
      <c r="BJ510" s="97"/>
      <c r="BK510" s="98" t="n">
        <f aca="false">COUNTA(BE510:BJ510)</f>
        <v>0</v>
      </c>
      <c r="BL510" s="97"/>
      <c r="BM510" s="97"/>
      <c r="BN510" s="98" t="n">
        <f aca="false">COUNTA(BL510:BM510)</f>
        <v>0</v>
      </c>
      <c r="BO510" s="97"/>
      <c r="BP510" s="97"/>
      <c r="BQ510" s="97"/>
      <c r="BR510" s="97"/>
      <c r="BS510" s="97"/>
      <c r="BT510" s="97"/>
      <c r="BU510" s="97"/>
      <c r="BV510" s="98" t="n">
        <f aca="false">COUNTA(BO510:BU510)</f>
        <v>0</v>
      </c>
      <c r="BW510" s="97"/>
      <c r="BX510" s="97"/>
      <c r="BY510" s="97"/>
      <c r="BZ510" s="97"/>
      <c r="CA510" s="97"/>
      <c r="CB510" s="97"/>
      <c r="CC510" s="98" t="n">
        <f aca="false">COUNTA(BW510:CB510)</f>
        <v>0</v>
      </c>
      <c r="CD510" s="97"/>
      <c r="CE510" s="97"/>
      <c r="CF510" s="97"/>
      <c r="CG510" s="97"/>
      <c r="CH510" s="97"/>
      <c r="CI510" s="97"/>
      <c r="CJ510" s="97"/>
      <c r="CK510" s="98" t="n">
        <f aca="false">COUNTA(CD510:CJ510)</f>
        <v>0</v>
      </c>
      <c r="CL510" s="97"/>
      <c r="CM510" s="97"/>
      <c r="CN510" s="97"/>
      <c r="CO510" s="97"/>
      <c r="CP510" s="97"/>
      <c r="CQ510" s="98" t="n">
        <f aca="false">COUNTA(CL510:CP510)</f>
        <v>0</v>
      </c>
      <c r="CR510" s="97"/>
      <c r="CS510" s="93"/>
      <c r="CT510" s="99"/>
      <c r="CU510" s="100"/>
      <c r="CV510" s="93"/>
      <c r="CW510" s="99"/>
      <c r="CX510" s="93"/>
      <c r="CY510" s="93"/>
    </row>
    <row r="511" customFormat="false" ht="22.5" hidden="false" customHeight="false" outlineLevel="0" collapsed="false">
      <c r="A511" s="93"/>
      <c r="B511" s="93"/>
      <c r="C511" s="93"/>
      <c r="D511" s="93"/>
      <c r="E511" s="93"/>
      <c r="F511" s="93"/>
      <c r="G511" s="93"/>
      <c r="H511" s="93"/>
      <c r="I511" s="93"/>
      <c r="J511" s="93"/>
      <c r="K511" s="93"/>
      <c r="L511" s="93"/>
      <c r="M511" s="93"/>
      <c r="N511" s="93"/>
      <c r="O511" s="93"/>
      <c r="P511" s="94" t="n">
        <f aca="false">D511</f>
        <v>0</v>
      </c>
      <c r="Q511" s="95"/>
      <c r="R511" s="95"/>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6"/>
      <c r="BE511" s="97"/>
      <c r="BF511" s="97"/>
      <c r="BG511" s="97"/>
      <c r="BH511" s="97"/>
      <c r="BI511" s="97"/>
      <c r="BJ511" s="97"/>
      <c r="BK511" s="98" t="n">
        <f aca="false">COUNTA(BE511:BJ511)</f>
        <v>0</v>
      </c>
      <c r="BL511" s="97"/>
      <c r="BM511" s="97"/>
      <c r="BN511" s="98" t="n">
        <f aca="false">COUNTA(BL511:BM511)</f>
        <v>0</v>
      </c>
      <c r="BO511" s="97"/>
      <c r="BP511" s="97"/>
      <c r="BQ511" s="97"/>
      <c r="BR511" s="97"/>
      <c r="BS511" s="97"/>
      <c r="BT511" s="97"/>
      <c r="BU511" s="97"/>
      <c r="BV511" s="98" t="n">
        <f aca="false">COUNTA(BO511:BU511)</f>
        <v>0</v>
      </c>
      <c r="BW511" s="97"/>
      <c r="BX511" s="97"/>
      <c r="BY511" s="97"/>
      <c r="BZ511" s="97"/>
      <c r="CA511" s="97"/>
      <c r="CB511" s="97"/>
      <c r="CC511" s="98" t="n">
        <f aca="false">COUNTA(BW511:CB511)</f>
        <v>0</v>
      </c>
      <c r="CD511" s="97"/>
      <c r="CE511" s="97"/>
      <c r="CF511" s="97"/>
      <c r="CG511" s="97"/>
      <c r="CH511" s="97"/>
      <c r="CI511" s="97"/>
      <c r="CJ511" s="97"/>
      <c r="CK511" s="98" t="n">
        <f aca="false">COUNTA(CD511:CJ511)</f>
        <v>0</v>
      </c>
      <c r="CL511" s="97"/>
      <c r="CM511" s="97"/>
      <c r="CN511" s="97"/>
      <c r="CO511" s="97"/>
      <c r="CP511" s="97"/>
      <c r="CQ511" s="98" t="n">
        <f aca="false">COUNTA(CL511:CP511)</f>
        <v>0</v>
      </c>
      <c r="CR511" s="97"/>
      <c r="CS511" s="93"/>
      <c r="CT511" s="99"/>
      <c r="CU511" s="100"/>
      <c r="CV511" s="93"/>
      <c r="CW511" s="99"/>
      <c r="CX511" s="93"/>
      <c r="CY511" s="93"/>
    </row>
    <row r="512" customFormat="false" ht="22.5" hidden="false" customHeight="false" outlineLevel="0" collapsed="false">
      <c r="A512" s="93"/>
      <c r="B512" s="93"/>
      <c r="C512" s="93"/>
      <c r="D512" s="93"/>
      <c r="E512" s="93"/>
      <c r="F512" s="93"/>
      <c r="G512" s="93"/>
      <c r="H512" s="93"/>
      <c r="I512" s="93"/>
      <c r="J512" s="93"/>
      <c r="K512" s="93"/>
      <c r="L512" s="93"/>
      <c r="M512" s="93"/>
      <c r="N512" s="93"/>
      <c r="O512" s="93"/>
      <c r="P512" s="94" t="n">
        <f aca="false">D512</f>
        <v>0</v>
      </c>
      <c r="Q512" s="95"/>
      <c r="R512" s="95"/>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6"/>
      <c r="BE512" s="97"/>
      <c r="BF512" s="97"/>
      <c r="BG512" s="97"/>
      <c r="BH512" s="97"/>
      <c r="BI512" s="97"/>
      <c r="BJ512" s="97"/>
      <c r="BK512" s="98" t="n">
        <f aca="false">COUNTA(BE512:BJ512)</f>
        <v>0</v>
      </c>
      <c r="BL512" s="97"/>
      <c r="BM512" s="97"/>
      <c r="BN512" s="98" t="n">
        <f aca="false">COUNTA(BL512:BM512)</f>
        <v>0</v>
      </c>
      <c r="BO512" s="97"/>
      <c r="BP512" s="97"/>
      <c r="BQ512" s="97"/>
      <c r="BR512" s="97"/>
      <c r="BS512" s="97"/>
      <c r="BT512" s="97"/>
      <c r="BU512" s="97"/>
      <c r="BV512" s="98" t="n">
        <f aca="false">COUNTA(BO512:BU512)</f>
        <v>0</v>
      </c>
      <c r="BW512" s="97"/>
      <c r="BX512" s="97"/>
      <c r="BY512" s="97"/>
      <c r="BZ512" s="97"/>
      <c r="CA512" s="97"/>
      <c r="CB512" s="97"/>
      <c r="CC512" s="98" t="n">
        <f aca="false">COUNTA(BW512:CB512)</f>
        <v>0</v>
      </c>
      <c r="CD512" s="97"/>
      <c r="CE512" s="97"/>
      <c r="CF512" s="97"/>
      <c r="CG512" s="97"/>
      <c r="CH512" s="97"/>
      <c r="CI512" s="97"/>
      <c r="CJ512" s="97"/>
      <c r="CK512" s="98" t="n">
        <f aca="false">COUNTA(CD512:CJ512)</f>
        <v>0</v>
      </c>
      <c r="CL512" s="97"/>
      <c r="CM512" s="97"/>
      <c r="CN512" s="97"/>
      <c r="CO512" s="97"/>
      <c r="CP512" s="97"/>
      <c r="CQ512" s="98" t="n">
        <f aca="false">COUNTA(CL512:CP512)</f>
        <v>0</v>
      </c>
      <c r="CR512" s="97"/>
      <c r="CS512" s="93"/>
      <c r="CT512" s="99"/>
      <c r="CU512" s="100"/>
      <c r="CV512" s="93"/>
      <c r="CW512" s="99"/>
      <c r="CX512" s="93"/>
      <c r="CY512" s="93"/>
    </row>
    <row r="513" customFormat="false" ht="22.5" hidden="false" customHeight="false" outlineLevel="0" collapsed="false">
      <c r="A513" s="93"/>
      <c r="B513" s="93"/>
      <c r="C513" s="93"/>
      <c r="D513" s="93"/>
      <c r="E513" s="93"/>
      <c r="F513" s="93"/>
      <c r="G513" s="93"/>
      <c r="H513" s="93"/>
      <c r="I513" s="93"/>
      <c r="J513" s="93"/>
      <c r="K513" s="93"/>
      <c r="L513" s="93"/>
      <c r="M513" s="93"/>
      <c r="N513" s="93"/>
      <c r="O513" s="93"/>
      <c r="P513" s="94" t="n">
        <f aca="false">D513</f>
        <v>0</v>
      </c>
      <c r="Q513" s="95"/>
      <c r="R513" s="95"/>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6"/>
      <c r="BE513" s="97"/>
      <c r="BF513" s="97"/>
      <c r="BG513" s="97"/>
      <c r="BH513" s="97"/>
      <c r="BI513" s="97"/>
      <c r="BJ513" s="97"/>
      <c r="BK513" s="98" t="n">
        <f aca="false">COUNTA(BE513:BJ513)</f>
        <v>0</v>
      </c>
      <c r="BL513" s="97"/>
      <c r="BM513" s="97"/>
      <c r="BN513" s="98" t="n">
        <f aca="false">COUNTA(BL513:BM513)</f>
        <v>0</v>
      </c>
      <c r="BO513" s="97"/>
      <c r="BP513" s="97"/>
      <c r="BQ513" s="97"/>
      <c r="BR513" s="97"/>
      <c r="BS513" s="97"/>
      <c r="BT513" s="97"/>
      <c r="BU513" s="97"/>
      <c r="BV513" s="98" t="n">
        <f aca="false">COUNTA(BO513:BU513)</f>
        <v>0</v>
      </c>
      <c r="BW513" s="97"/>
      <c r="BX513" s="97"/>
      <c r="BY513" s="97"/>
      <c r="BZ513" s="97"/>
      <c r="CA513" s="97"/>
      <c r="CB513" s="97"/>
      <c r="CC513" s="98" t="n">
        <f aca="false">COUNTA(BW513:CB513)</f>
        <v>0</v>
      </c>
      <c r="CD513" s="97"/>
      <c r="CE513" s="97"/>
      <c r="CF513" s="97"/>
      <c r="CG513" s="97"/>
      <c r="CH513" s="97"/>
      <c r="CI513" s="97"/>
      <c r="CJ513" s="97"/>
      <c r="CK513" s="98" t="n">
        <f aca="false">COUNTA(CD513:CJ513)</f>
        <v>0</v>
      </c>
      <c r="CL513" s="97"/>
      <c r="CM513" s="97"/>
      <c r="CN513" s="97"/>
      <c r="CO513" s="97"/>
      <c r="CP513" s="97"/>
      <c r="CQ513" s="98" t="n">
        <f aca="false">COUNTA(CL513:CP513)</f>
        <v>0</v>
      </c>
      <c r="CR513" s="97"/>
      <c r="CS513" s="93"/>
      <c r="CT513" s="99"/>
      <c r="CU513" s="100"/>
      <c r="CV513" s="93"/>
      <c r="CW513" s="99"/>
      <c r="CX513" s="93"/>
      <c r="CY513" s="93"/>
    </row>
    <row r="514" customFormat="false" ht="22.5" hidden="false" customHeight="false" outlineLevel="0" collapsed="false">
      <c r="A514" s="93"/>
      <c r="B514" s="93"/>
      <c r="C514" s="93"/>
      <c r="D514" s="93"/>
      <c r="E514" s="93"/>
      <c r="F514" s="93"/>
      <c r="G514" s="93"/>
      <c r="H514" s="93"/>
      <c r="I514" s="93"/>
      <c r="J514" s="93"/>
      <c r="K514" s="93"/>
      <c r="L514" s="93"/>
      <c r="M514" s="93"/>
      <c r="N514" s="93"/>
      <c r="O514" s="93"/>
      <c r="P514" s="94" t="n">
        <f aca="false">D514</f>
        <v>0</v>
      </c>
      <c r="Q514" s="95"/>
      <c r="R514" s="95"/>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6"/>
      <c r="BE514" s="97"/>
      <c r="BF514" s="97"/>
      <c r="BG514" s="97"/>
      <c r="BH514" s="97"/>
      <c r="BI514" s="97"/>
      <c r="BJ514" s="97"/>
      <c r="BK514" s="98" t="n">
        <f aca="false">COUNTA(BE514:BJ514)</f>
        <v>0</v>
      </c>
      <c r="BL514" s="97"/>
      <c r="BM514" s="97"/>
      <c r="BN514" s="98" t="n">
        <f aca="false">COUNTA(BL514:BM514)</f>
        <v>0</v>
      </c>
      <c r="BO514" s="97"/>
      <c r="BP514" s="97"/>
      <c r="BQ514" s="97"/>
      <c r="BR514" s="97"/>
      <c r="BS514" s="97"/>
      <c r="BT514" s="97"/>
      <c r="BU514" s="97"/>
      <c r="BV514" s="98" t="n">
        <f aca="false">COUNTA(BO514:BU514)</f>
        <v>0</v>
      </c>
      <c r="BW514" s="97"/>
      <c r="BX514" s="97"/>
      <c r="BY514" s="97"/>
      <c r="BZ514" s="97"/>
      <c r="CA514" s="97"/>
      <c r="CB514" s="97"/>
      <c r="CC514" s="98" t="n">
        <f aca="false">COUNTA(BW514:CB514)</f>
        <v>0</v>
      </c>
      <c r="CD514" s="97"/>
      <c r="CE514" s="97"/>
      <c r="CF514" s="97"/>
      <c r="CG514" s="97"/>
      <c r="CH514" s="97"/>
      <c r="CI514" s="97"/>
      <c r="CJ514" s="97"/>
      <c r="CK514" s="98" t="n">
        <f aca="false">COUNTA(CD514:CJ514)</f>
        <v>0</v>
      </c>
      <c r="CL514" s="97"/>
      <c r="CM514" s="97"/>
      <c r="CN514" s="97"/>
      <c r="CO514" s="97"/>
      <c r="CP514" s="97"/>
      <c r="CQ514" s="98" t="n">
        <f aca="false">COUNTA(CL514:CP514)</f>
        <v>0</v>
      </c>
      <c r="CR514" s="97"/>
      <c r="CS514" s="93"/>
      <c r="CT514" s="99"/>
      <c r="CU514" s="100"/>
      <c r="CV514" s="93"/>
      <c r="CW514" s="99"/>
      <c r="CX514" s="93"/>
      <c r="CY514" s="93"/>
    </row>
    <row r="515" customFormat="false" ht="22.5" hidden="false" customHeight="false" outlineLevel="0" collapsed="false">
      <c r="A515" s="93"/>
      <c r="B515" s="93"/>
      <c r="C515" s="93"/>
      <c r="D515" s="93"/>
      <c r="E515" s="93"/>
      <c r="F515" s="93"/>
      <c r="G515" s="93"/>
      <c r="H515" s="93"/>
      <c r="I515" s="93"/>
      <c r="J515" s="93"/>
      <c r="K515" s="93"/>
      <c r="L515" s="93"/>
      <c r="M515" s="93"/>
      <c r="N515" s="93"/>
      <c r="O515" s="93"/>
      <c r="P515" s="94" t="n">
        <f aca="false">D515</f>
        <v>0</v>
      </c>
      <c r="Q515" s="95"/>
      <c r="R515" s="95"/>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6"/>
      <c r="BE515" s="97"/>
      <c r="BF515" s="97"/>
      <c r="BG515" s="97"/>
      <c r="BH515" s="97"/>
      <c r="BI515" s="97"/>
      <c r="BJ515" s="97"/>
      <c r="BK515" s="98" t="n">
        <f aca="false">COUNTA(BE515:BJ515)</f>
        <v>0</v>
      </c>
      <c r="BL515" s="97"/>
      <c r="BM515" s="97"/>
      <c r="BN515" s="98" t="n">
        <f aca="false">COUNTA(BL515:BM515)</f>
        <v>0</v>
      </c>
      <c r="BO515" s="97"/>
      <c r="BP515" s="97"/>
      <c r="BQ515" s="97"/>
      <c r="BR515" s="97"/>
      <c r="BS515" s="97"/>
      <c r="BT515" s="97"/>
      <c r="BU515" s="97"/>
      <c r="BV515" s="98" t="n">
        <f aca="false">COUNTA(BO515:BU515)</f>
        <v>0</v>
      </c>
      <c r="BW515" s="97"/>
      <c r="BX515" s="97"/>
      <c r="BY515" s="97"/>
      <c r="BZ515" s="97"/>
      <c r="CA515" s="97"/>
      <c r="CB515" s="97"/>
      <c r="CC515" s="98" t="n">
        <f aca="false">COUNTA(BW515:CB515)</f>
        <v>0</v>
      </c>
      <c r="CD515" s="97"/>
      <c r="CE515" s="97"/>
      <c r="CF515" s="97"/>
      <c r="CG515" s="97"/>
      <c r="CH515" s="97"/>
      <c r="CI515" s="97"/>
      <c r="CJ515" s="97"/>
      <c r="CK515" s="98" t="n">
        <f aca="false">COUNTA(CD515:CJ515)</f>
        <v>0</v>
      </c>
      <c r="CL515" s="97"/>
      <c r="CM515" s="97"/>
      <c r="CN515" s="97"/>
      <c r="CO515" s="97"/>
      <c r="CP515" s="97"/>
      <c r="CQ515" s="98" t="n">
        <f aca="false">COUNTA(CL515:CP515)</f>
        <v>0</v>
      </c>
      <c r="CR515" s="97"/>
      <c r="CS515" s="93"/>
      <c r="CT515" s="99"/>
      <c r="CU515" s="100"/>
      <c r="CV515" s="93"/>
      <c r="CW515" s="99"/>
      <c r="CX515" s="93"/>
      <c r="CY515" s="93"/>
    </row>
    <row r="516" customFormat="false" ht="22.5" hidden="false" customHeight="false" outlineLevel="0" collapsed="false">
      <c r="A516" s="93"/>
      <c r="B516" s="93"/>
      <c r="C516" s="93"/>
      <c r="D516" s="93"/>
      <c r="E516" s="93"/>
      <c r="F516" s="93"/>
      <c r="G516" s="93"/>
      <c r="H516" s="93"/>
      <c r="I516" s="93"/>
      <c r="J516" s="93"/>
      <c r="K516" s="93"/>
      <c r="L516" s="93"/>
      <c r="M516" s="93"/>
      <c r="N516" s="93"/>
      <c r="O516" s="93"/>
      <c r="P516" s="94" t="n">
        <f aca="false">D516</f>
        <v>0</v>
      </c>
      <c r="Q516" s="95"/>
      <c r="R516" s="95"/>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6"/>
      <c r="BE516" s="97"/>
      <c r="BF516" s="97"/>
      <c r="BG516" s="97"/>
      <c r="BH516" s="97"/>
      <c r="BI516" s="97"/>
      <c r="BJ516" s="97"/>
      <c r="BK516" s="98" t="n">
        <f aca="false">COUNTA(BE516:BJ516)</f>
        <v>0</v>
      </c>
      <c r="BL516" s="97"/>
      <c r="BM516" s="97"/>
      <c r="BN516" s="98" t="n">
        <f aca="false">COUNTA(BL516:BM516)</f>
        <v>0</v>
      </c>
      <c r="BO516" s="97"/>
      <c r="BP516" s="97"/>
      <c r="BQ516" s="97"/>
      <c r="BR516" s="97"/>
      <c r="BS516" s="97"/>
      <c r="BT516" s="97"/>
      <c r="BU516" s="97"/>
      <c r="BV516" s="98" t="n">
        <f aca="false">COUNTA(BO516:BU516)</f>
        <v>0</v>
      </c>
      <c r="BW516" s="97"/>
      <c r="BX516" s="97"/>
      <c r="BY516" s="97"/>
      <c r="BZ516" s="97"/>
      <c r="CA516" s="97"/>
      <c r="CB516" s="97"/>
      <c r="CC516" s="98" t="n">
        <f aca="false">COUNTA(BW516:CB516)</f>
        <v>0</v>
      </c>
      <c r="CD516" s="97"/>
      <c r="CE516" s="97"/>
      <c r="CF516" s="97"/>
      <c r="CG516" s="97"/>
      <c r="CH516" s="97"/>
      <c r="CI516" s="97"/>
      <c r="CJ516" s="97"/>
      <c r="CK516" s="98" t="n">
        <f aca="false">COUNTA(CD516:CJ516)</f>
        <v>0</v>
      </c>
      <c r="CL516" s="97"/>
      <c r="CM516" s="97"/>
      <c r="CN516" s="97"/>
      <c r="CO516" s="97"/>
      <c r="CP516" s="97"/>
      <c r="CQ516" s="98" t="n">
        <f aca="false">COUNTA(CL516:CP516)</f>
        <v>0</v>
      </c>
      <c r="CR516" s="97"/>
      <c r="CS516" s="93"/>
      <c r="CT516" s="99"/>
      <c r="CU516" s="100"/>
      <c r="CV516" s="93"/>
      <c r="CW516" s="99"/>
      <c r="CX516" s="93"/>
      <c r="CY516" s="93"/>
    </row>
    <row r="517" customFormat="false" ht="22.5" hidden="false" customHeight="false" outlineLevel="0" collapsed="false">
      <c r="A517" s="93"/>
      <c r="B517" s="93"/>
      <c r="C517" s="93"/>
      <c r="D517" s="93"/>
      <c r="E517" s="93"/>
      <c r="F517" s="93"/>
      <c r="G517" s="93"/>
      <c r="H517" s="93"/>
      <c r="I517" s="93"/>
      <c r="J517" s="93"/>
      <c r="K517" s="93"/>
      <c r="L517" s="93"/>
      <c r="M517" s="93"/>
      <c r="N517" s="93"/>
      <c r="O517" s="93"/>
      <c r="P517" s="94" t="n">
        <f aca="false">D517</f>
        <v>0</v>
      </c>
      <c r="Q517" s="95"/>
      <c r="R517" s="95"/>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6"/>
      <c r="BE517" s="97"/>
      <c r="BF517" s="97"/>
      <c r="BG517" s="97"/>
      <c r="BH517" s="97"/>
      <c r="BI517" s="97"/>
      <c r="BJ517" s="97"/>
      <c r="BK517" s="98" t="n">
        <f aca="false">COUNTA(BE517:BJ517)</f>
        <v>0</v>
      </c>
      <c r="BL517" s="97"/>
      <c r="BM517" s="97"/>
      <c r="BN517" s="98" t="n">
        <f aca="false">COUNTA(BL517:BM517)</f>
        <v>0</v>
      </c>
      <c r="BO517" s="97"/>
      <c r="BP517" s="97"/>
      <c r="BQ517" s="97"/>
      <c r="BR517" s="97"/>
      <c r="BS517" s="97"/>
      <c r="BT517" s="97"/>
      <c r="BU517" s="97"/>
      <c r="BV517" s="98" t="n">
        <f aca="false">COUNTA(BO517:BU517)</f>
        <v>0</v>
      </c>
      <c r="BW517" s="97"/>
      <c r="BX517" s="97"/>
      <c r="BY517" s="97"/>
      <c r="BZ517" s="97"/>
      <c r="CA517" s="97"/>
      <c r="CB517" s="97"/>
      <c r="CC517" s="98" t="n">
        <f aca="false">COUNTA(BW517:CB517)</f>
        <v>0</v>
      </c>
      <c r="CD517" s="97"/>
      <c r="CE517" s="97"/>
      <c r="CF517" s="97"/>
      <c r="CG517" s="97"/>
      <c r="CH517" s="97"/>
      <c r="CI517" s="97"/>
      <c r="CJ517" s="97"/>
      <c r="CK517" s="98" t="n">
        <f aca="false">COUNTA(CD517:CJ517)</f>
        <v>0</v>
      </c>
      <c r="CL517" s="97"/>
      <c r="CM517" s="97"/>
      <c r="CN517" s="97"/>
      <c r="CO517" s="97"/>
      <c r="CP517" s="97"/>
      <c r="CQ517" s="98" t="n">
        <f aca="false">COUNTA(CL517:CP517)</f>
        <v>0</v>
      </c>
      <c r="CR517" s="97"/>
      <c r="CS517" s="93"/>
      <c r="CT517" s="99"/>
      <c r="CU517" s="100"/>
      <c r="CV517" s="93"/>
      <c r="CW517" s="99"/>
      <c r="CX517" s="93"/>
      <c r="CY517" s="93"/>
    </row>
    <row r="518" customFormat="false" ht="22.5" hidden="false" customHeight="false" outlineLevel="0" collapsed="false">
      <c r="A518" s="93"/>
      <c r="B518" s="93"/>
      <c r="C518" s="93"/>
      <c r="D518" s="93"/>
      <c r="E518" s="93"/>
      <c r="F518" s="93"/>
      <c r="G518" s="93"/>
      <c r="H518" s="93"/>
      <c r="I518" s="93"/>
      <c r="J518" s="93"/>
      <c r="K518" s="93"/>
      <c r="L518" s="93"/>
      <c r="M518" s="93"/>
      <c r="N518" s="93"/>
      <c r="O518" s="93"/>
      <c r="P518" s="94" t="n">
        <f aca="false">D518</f>
        <v>0</v>
      </c>
      <c r="Q518" s="95"/>
      <c r="R518" s="95"/>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6"/>
      <c r="BE518" s="97"/>
      <c r="BF518" s="97"/>
      <c r="BG518" s="97"/>
      <c r="BH518" s="97"/>
      <c r="BI518" s="97"/>
      <c r="BJ518" s="97"/>
      <c r="BK518" s="98" t="n">
        <f aca="false">COUNTA(BE518:BJ518)</f>
        <v>0</v>
      </c>
      <c r="BL518" s="97"/>
      <c r="BM518" s="97"/>
      <c r="BN518" s="98" t="n">
        <f aca="false">COUNTA(BL518:BM518)</f>
        <v>0</v>
      </c>
      <c r="BO518" s="97"/>
      <c r="BP518" s="97"/>
      <c r="BQ518" s="97"/>
      <c r="BR518" s="97"/>
      <c r="BS518" s="97"/>
      <c r="BT518" s="97"/>
      <c r="BU518" s="97"/>
      <c r="BV518" s="98" t="n">
        <f aca="false">COUNTA(BO518:BU518)</f>
        <v>0</v>
      </c>
      <c r="BW518" s="97"/>
      <c r="BX518" s="97"/>
      <c r="BY518" s="97"/>
      <c r="BZ518" s="97"/>
      <c r="CA518" s="97"/>
      <c r="CB518" s="97"/>
      <c r="CC518" s="98" t="n">
        <f aca="false">COUNTA(BW518:CB518)</f>
        <v>0</v>
      </c>
      <c r="CD518" s="97"/>
      <c r="CE518" s="97"/>
      <c r="CF518" s="97"/>
      <c r="CG518" s="97"/>
      <c r="CH518" s="97"/>
      <c r="CI518" s="97"/>
      <c r="CJ518" s="97"/>
      <c r="CK518" s="98" t="n">
        <f aca="false">COUNTA(CD518:CJ518)</f>
        <v>0</v>
      </c>
      <c r="CL518" s="97"/>
      <c r="CM518" s="97"/>
      <c r="CN518" s="97"/>
      <c r="CO518" s="97"/>
      <c r="CP518" s="97"/>
      <c r="CQ518" s="98" t="n">
        <f aca="false">COUNTA(CL518:CP518)</f>
        <v>0</v>
      </c>
      <c r="CR518" s="97"/>
      <c r="CS518" s="93"/>
      <c r="CT518" s="99"/>
      <c r="CU518" s="100"/>
      <c r="CV518" s="93"/>
      <c r="CW518" s="99"/>
      <c r="CX518" s="93"/>
      <c r="CY518" s="93"/>
    </row>
    <row r="519" customFormat="false" ht="22.5" hidden="false" customHeight="false" outlineLevel="0" collapsed="false">
      <c r="A519" s="93"/>
      <c r="B519" s="93"/>
      <c r="C519" s="93"/>
      <c r="D519" s="93"/>
      <c r="E519" s="93"/>
      <c r="F519" s="93"/>
      <c r="G519" s="93"/>
      <c r="H519" s="93"/>
      <c r="I519" s="93"/>
      <c r="J519" s="93"/>
      <c r="K519" s="93"/>
      <c r="L519" s="93"/>
      <c r="M519" s="93"/>
      <c r="N519" s="93"/>
      <c r="O519" s="93"/>
      <c r="P519" s="94" t="n">
        <f aca="false">D519</f>
        <v>0</v>
      </c>
      <c r="Q519" s="95"/>
      <c r="R519" s="95"/>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6"/>
      <c r="BE519" s="97"/>
      <c r="BF519" s="97"/>
      <c r="BG519" s="97"/>
      <c r="BH519" s="97"/>
      <c r="BI519" s="97"/>
      <c r="BJ519" s="97"/>
      <c r="BK519" s="98" t="n">
        <f aca="false">COUNTA(BE519:BJ519)</f>
        <v>0</v>
      </c>
      <c r="BL519" s="97"/>
      <c r="BM519" s="97"/>
      <c r="BN519" s="98" t="n">
        <f aca="false">COUNTA(BL519:BM519)</f>
        <v>0</v>
      </c>
      <c r="BO519" s="97"/>
      <c r="BP519" s="97"/>
      <c r="BQ519" s="97"/>
      <c r="BR519" s="97"/>
      <c r="BS519" s="97"/>
      <c r="BT519" s="97"/>
      <c r="BU519" s="97"/>
      <c r="BV519" s="98" t="n">
        <f aca="false">COUNTA(BO519:BU519)</f>
        <v>0</v>
      </c>
      <c r="BW519" s="97"/>
      <c r="BX519" s="97"/>
      <c r="BY519" s="97"/>
      <c r="BZ519" s="97"/>
      <c r="CA519" s="97"/>
      <c r="CB519" s="97"/>
      <c r="CC519" s="98" t="n">
        <f aca="false">COUNTA(BW519:CB519)</f>
        <v>0</v>
      </c>
      <c r="CD519" s="97"/>
      <c r="CE519" s="97"/>
      <c r="CF519" s="97"/>
      <c r="CG519" s="97"/>
      <c r="CH519" s="97"/>
      <c r="CI519" s="97"/>
      <c r="CJ519" s="97"/>
      <c r="CK519" s="98" t="n">
        <f aca="false">COUNTA(CD519:CJ519)</f>
        <v>0</v>
      </c>
      <c r="CL519" s="97"/>
      <c r="CM519" s="97"/>
      <c r="CN519" s="97"/>
      <c r="CO519" s="97"/>
      <c r="CP519" s="97"/>
      <c r="CQ519" s="98" t="n">
        <f aca="false">COUNTA(CL519:CP519)</f>
        <v>0</v>
      </c>
      <c r="CR519" s="97"/>
      <c r="CS519" s="93"/>
      <c r="CT519" s="99"/>
      <c r="CU519" s="100"/>
      <c r="CV519" s="93"/>
      <c r="CW519" s="99"/>
      <c r="CX519" s="93"/>
      <c r="CY519" s="93"/>
    </row>
    <row r="520" customFormat="false" ht="22.5" hidden="false" customHeight="false" outlineLevel="0" collapsed="false">
      <c r="A520" s="93"/>
      <c r="B520" s="93"/>
      <c r="C520" s="93"/>
      <c r="D520" s="93"/>
      <c r="E520" s="93"/>
      <c r="F520" s="93"/>
      <c r="G520" s="93"/>
      <c r="H520" s="93"/>
      <c r="I520" s="93"/>
      <c r="J520" s="93"/>
      <c r="K520" s="93"/>
      <c r="L520" s="93"/>
      <c r="M520" s="93"/>
      <c r="N520" s="93"/>
      <c r="O520" s="93"/>
      <c r="P520" s="94" t="n">
        <f aca="false">D520</f>
        <v>0</v>
      </c>
      <c r="Q520" s="95"/>
      <c r="R520" s="95"/>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6"/>
      <c r="BE520" s="97"/>
      <c r="BF520" s="97"/>
      <c r="BG520" s="97"/>
      <c r="BH520" s="97"/>
      <c r="BI520" s="97"/>
      <c r="BJ520" s="97"/>
      <c r="BK520" s="98" t="n">
        <f aca="false">COUNTA(BE520:BJ520)</f>
        <v>0</v>
      </c>
      <c r="BL520" s="97"/>
      <c r="BM520" s="97"/>
      <c r="BN520" s="98" t="n">
        <f aca="false">COUNTA(BL520:BM520)</f>
        <v>0</v>
      </c>
      <c r="BO520" s="97"/>
      <c r="BP520" s="97"/>
      <c r="BQ520" s="97"/>
      <c r="BR520" s="97"/>
      <c r="BS520" s="97"/>
      <c r="BT520" s="97"/>
      <c r="BU520" s="97"/>
      <c r="BV520" s="98" t="n">
        <f aca="false">COUNTA(BO520:BU520)</f>
        <v>0</v>
      </c>
      <c r="BW520" s="97"/>
      <c r="BX520" s="97"/>
      <c r="BY520" s="97"/>
      <c r="BZ520" s="97"/>
      <c r="CA520" s="97"/>
      <c r="CB520" s="97"/>
      <c r="CC520" s="98" t="n">
        <f aca="false">COUNTA(BW520:CB520)</f>
        <v>0</v>
      </c>
      <c r="CD520" s="97"/>
      <c r="CE520" s="97"/>
      <c r="CF520" s="97"/>
      <c r="CG520" s="97"/>
      <c r="CH520" s="97"/>
      <c r="CI520" s="97"/>
      <c r="CJ520" s="97"/>
      <c r="CK520" s="98" t="n">
        <f aca="false">COUNTA(CD520:CJ520)</f>
        <v>0</v>
      </c>
      <c r="CL520" s="97"/>
      <c r="CM520" s="97"/>
      <c r="CN520" s="97"/>
      <c r="CO520" s="97"/>
      <c r="CP520" s="97"/>
      <c r="CQ520" s="98" t="n">
        <f aca="false">COUNTA(CL520:CP520)</f>
        <v>0</v>
      </c>
      <c r="CR520" s="97"/>
      <c r="CS520" s="93"/>
      <c r="CT520" s="99"/>
      <c r="CU520" s="100"/>
      <c r="CV520" s="93"/>
      <c r="CW520" s="99"/>
      <c r="CX520" s="93"/>
      <c r="CY520" s="93"/>
    </row>
    <row r="521" customFormat="false" ht="22.5" hidden="false" customHeight="false" outlineLevel="0" collapsed="false">
      <c r="A521" s="93"/>
      <c r="B521" s="93"/>
      <c r="C521" s="93"/>
      <c r="D521" s="93"/>
      <c r="E521" s="93"/>
      <c r="F521" s="93"/>
      <c r="G521" s="93"/>
      <c r="H521" s="93"/>
      <c r="I521" s="93"/>
      <c r="J521" s="93"/>
      <c r="K521" s="93"/>
      <c r="L521" s="93"/>
      <c r="M521" s="93"/>
      <c r="N521" s="93"/>
      <c r="O521" s="93"/>
      <c r="P521" s="94" t="n">
        <f aca="false">D521</f>
        <v>0</v>
      </c>
      <c r="Q521" s="95"/>
      <c r="R521" s="95"/>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6"/>
      <c r="BE521" s="97"/>
      <c r="BF521" s="97"/>
      <c r="BG521" s="97"/>
      <c r="BH521" s="97"/>
      <c r="BI521" s="97"/>
      <c r="BJ521" s="97"/>
      <c r="BK521" s="98" t="n">
        <f aca="false">COUNTA(BE521:BJ521)</f>
        <v>0</v>
      </c>
      <c r="BL521" s="97"/>
      <c r="BM521" s="97"/>
      <c r="BN521" s="98" t="n">
        <f aca="false">COUNTA(BL521:BM521)</f>
        <v>0</v>
      </c>
      <c r="BO521" s="97"/>
      <c r="BP521" s="97"/>
      <c r="BQ521" s="97"/>
      <c r="BR521" s="97"/>
      <c r="BS521" s="97"/>
      <c r="BT521" s="97"/>
      <c r="BU521" s="97"/>
      <c r="BV521" s="98" t="n">
        <f aca="false">COUNTA(BO521:BU521)</f>
        <v>0</v>
      </c>
      <c r="BW521" s="97"/>
      <c r="BX521" s="97"/>
      <c r="BY521" s="97"/>
      <c r="BZ521" s="97"/>
      <c r="CA521" s="97"/>
      <c r="CB521" s="97"/>
      <c r="CC521" s="98" t="n">
        <f aca="false">COUNTA(BW521:CB521)</f>
        <v>0</v>
      </c>
      <c r="CD521" s="97"/>
      <c r="CE521" s="97"/>
      <c r="CF521" s="97"/>
      <c r="CG521" s="97"/>
      <c r="CH521" s="97"/>
      <c r="CI521" s="97"/>
      <c r="CJ521" s="97"/>
      <c r="CK521" s="98" t="n">
        <f aca="false">COUNTA(CD521:CJ521)</f>
        <v>0</v>
      </c>
      <c r="CL521" s="97"/>
      <c r="CM521" s="97"/>
      <c r="CN521" s="97"/>
      <c r="CO521" s="97"/>
      <c r="CP521" s="97"/>
      <c r="CQ521" s="98" t="n">
        <f aca="false">COUNTA(CL521:CP521)</f>
        <v>0</v>
      </c>
      <c r="CR521" s="97"/>
      <c r="CS521" s="93"/>
      <c r="CT521" s="99"/>
      <c r="CU521" s="100"/>
      <c r="CV521" s="93"/>
      <c r="CW521" s="99"/>
      <c r="CX521" s="93"/>
      <c r="CY521" s="93"/>
    </row>
    <row r="522" customFormat="false" ht="22.5" hidden="false" customHeight="false" outlineLevel="0" collapsed="false">
      <c r="A522" s="93"/>
      <c r="B522" s="93"/>
      <c r="C522" s="93"/>
      <c r="D522" s="93"/>
      <c r="E522" s="93"/>
      <c r="F522" s="93"/>
      <c r="G522" s="93"/>
      <c r="H522" s="93"/>
      <c r="I522" s="93"/>
      <c r="J522" s="93"/>
      <c r="K522" s="93"/>
      <c r="L522" s="93"/>
      <c r="M522" s="93"/>
      <c r="N522" s="93"/>
      <c r="O522" s="93"/>
      <c r="P522" s="94" t="n">
        <f aca="false">D522</f>
        <v>0</v>
      </c>
      <c r="Q522" s="95"/>
      <c r="R522" s="95"/>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6"/>
      <c r="BE522" s="97"/>
      <c r="BF522" s="97"/>
      <c r="BG522" s="97"/>
      <c r="BH522" s="97"/>
      <c r="BI522" s="97"/>
      <c r="BJ522" s="97"/>
      <c r="BK522" s="98" t="n">
        <f aca="false">COUNTA(BE522:BJ522)</f>
        <v>0</v>
      </c>
      <c r="BL522" s="97"/>
      <c r="BM522" s="97"/>
      <c r="BN522" s="98" t="n">
        <f aca="false">COUNTA(BL522:BM522)</f>
        <v>0</v>
      </c>
      <c r="BO522" s="97"/>
      <c r="BP522" s="97"/>
      <c r="BQ522" s="97"/>
      <c r="BR522" s="97"/>
      <c r="BS522" s="97"/>
      <c r="BT522" s="97"/>
      <c r="BU522" s="97"/>
      <c r="BV522" s="98" t="n">
        <f aca="false">COUNTA(BO522:BU522)</f>
        <v>0</v>
      </c>
      <c r="BW522" s="97"/>
      <c r="BX522" s="97"/>
      <c r="BY522" s="97"/>
      <c r="BZ522" s="97"/>
      <c r="CA522" s="97"/>
      <c r="CB522" s="97"/>
      <c r="CC522" s="98" t="n">
        <f aca="false">COUNTA(BW522:CB522)</f>
        <v>0</v>
      </c>
      <c r="CD522" s="97"/>
      <c r="CE522" s="97"/>
      <c r="CF522" s="97"/>
      <c r="CG522" s="97"/>
      <c r="CH522" s="97"/>
      <c r="CI522" s="97"/>
      <c r="CJ522" s="97"/>
      <c r="CK522" s="98" t="n">
        <f aca="false">COUNTA(CD522:CJ522)</f>
        <v>0</v>
      </c>
      <c r="CL522" s="97"/>
      <c r="CM522" s="97"/>
      <c r="CN522" s="97"/>
      <c r="CO522" s="97"/>
      <c r="CP522" s="97"/>
      <c r="CQ522" s="98" t="n">
        <f aca="false">COUNTA(CL522:CP522)</f>
        <v>0</v>
      </c>
      <c r="CR522" s="97"/>
      <c r="CS522" s="93"/>
      <c r="CT522" s="99"/>
      <c r="CU522" s="100"/>
      <c r="CV522" s="93"/>
      <c r="CW522" s="99"/>
      <c r="CX522" s="93"/>
      <c r="CY522" s="93"/>
    </row>
    <row r="523" customFormat="false" ht="22.5" hidden="false" customHeight="false" outlineLevel="0" collapsed="false">
      <c r="A523" s="93"/>
      <c r="B523" s="93"/>
      <c r="C523" s="93"/>
      <c r="D523" s="93"/>
      <c r="E523" s="93"/>
      <c r="F523" s="93"/>
      <c r="G523" s="93"/>
      <c r="H523" s="93"/>
      <c r="I523" s="93"/>
      <c r="J523" s="93"/>
      <c r="K523" s="93"/>
      <c r="L523" s="93"/>
      <c r="M523" s="93"/>
      <c r="N523" s="93"/>
      <c r="O523" s="93"/>
      <c r="P523" s="94" t="n">
        <f aca="false">D523</f>
        <v>0</v>
      </c>
      <c r="Q523" s="95"/>
      <c r="R523" s="95"/>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6"/>
      <c r="BE523" s="97"/>
      <c r="BF523" s="97"/>
      <c r="BG523" s="97"/>
      <c r="BH523" s="97"/>
      <c r="BI523" s="97"/>
      <c r="BJ523" s="97"/>
      <c r="BK523" s="98" t="n">
        <f aca="false">COUNTA(BE523:BJ523)</f>
        <v>0</v>
      </c>
      <c r="BL523" s="97"/>
      <c r="BM523" s="97"/>
      <c r="BN523" s="98" t="n">
        <f aca="false">COUNTA(BL523:BM523)</f>
        <v>0</v>
      </c>
      <c r="BO523" s="97"/>
      <c r="BP523" s="97"/>
      <c r="BQ523" s="97"/>
      <c r="BR523" s="97"/>
      <c r="BS523" s="97"/>
      <c r="BT523" s="97"/>
      <c r="BU523" s="97"/>
      <c r="BV523" s="98" t="n">
        <f aca="false">COUNTA(BO523:BU523)</f>
        <v>0</v>
      </c>
      <c r="BW523" s="97"/>
      <c r="BX523" s="97"/>
      <c r="BY523" s="97"/>
      <c r="BZ523" s="97"/>
      <c r="CA523" s="97"/>
      <c r="CB523" s="97"/>
      <c r="CC523" s="98" t="n">
        <f aca="false">COUNTA(BW523:CB523)</f>
        <v>0</v>
      </c>
      <c r="CD523" s="97"/>
      <c r="CE523" s="97"/>
      <c r="CF523" s="97"/>
      <c r="CG523" s="97"/>
      <c r="CH523" s="97"/>
      <c r="CI523" s="97"/>
      <c r="CJ523" s="97"/>
      <c r="CK523" s="98" t="n">
        <f aca="false">COUNTA(CD523:CJ523)</f>
        <v>0</v>
      </c>
      <c r="CL523" s="97"/>
      <c r="CM523" s="97"/>
      <c r="CN523" s="97"/>
      <c r="CO523" s="97"/>
      <c r="CP523" s="97"/>
      <c r="CQ523" s="98" t="n">
        <f aca="false">COUNTA(CL523:CP523)</f>
        <v>0</v>
      </c>
      <c r="CR523" s="97"/>
      <c r="CS523" s="93"/>
      <c r="CT523" s="99"/>
      <c r="CU523" s="100"/>
      <c r="CV523" s="93"/>
      <c r="CW523" s="99"/>
      <c r="CX523" s="93"/>
      <c r="CY523" s="93"/>
    </row>
    <row r="524" customFormat="false" ht="22.5" hidden="false" customHeight="false" outlineLevel="0" collapsed="false">
      <c r="A524" s="93"/>
      <c r="B524" s="93"/>
      <c r="C524" s="93"/>
      <c r="D524" s="93"/>
      <c r="E524" s="93"/>
      <c r="F524" s="93"/>
      <c r="G524" s="93"/>
      <c r="H524" s="93"/>
      <c r="I524" s="93"/>
      <c r="J524" s="93"/>
      <c r="K524" s="93"/>
      <c r="L524" s="93"/>
      <c r="M524" s="93"/>
      <c r="N524" s="93"/>
      <c r="O524" s="93"/>
      <c r="P524" s="94" t="n">
        <f aca="false">D524</f>
        <v>0</v>
      </c>
      <c r="Q524" s="95"/>
      <c r="R524" s="95"/>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6"/>
      <c r="BE524" s="97"/>
      <c r="BF524" s="97"/>
      <c r="BG524" s="97"/>
      <c r="BH524" s="97"/>
      <c r="BI524" s="97"/>
      <c r="BJ524" s="97"/>
      <c r="BK524" s="98" t="n">
        <f aca="false">COUNTA(BE524:BJ524)</f>
        <v>0</v>
      </c>
      <c r="BL524" s="97"/>
      <c r="BM524" s="97"/>
      <c r="BN524" s="98" t="n">
        <f aca="false">COUNTA(BL524:BM524)</f>
        <v>0</v>
      </c>
      <c r="BO524" s="97"/>
      <c r="BP524" s="97"/>
      <c r="BQ524" s="97"/>
      <c r="BR524" s="97"/>
      <c r="BS524" s="97"/>
      <c r="BT524" s="97"/>
      <c r="BU524" s="97"/>
      <c r="BV524" s="98" t="n">
        <f aca="false">COUNTA(BO524:BU524)</f>
        <v>0</v>
      </c>
      <c r="BW524" s="97"/>
      <c r="BX524" s="97"/>
      <c r="BY524" s="97"/>
      <c r="BZ524" s="97"/>
      <c r="CA524" s="97"/>
      <c r="CB524" s="97"/>
      <c r="CC524" s="98" t="n">
        <f aca="false">COUNTA(BW524:CB524)</f>
        <v>0</v>
      </c>
      <c r="CD524" s="97"/>
      <c r="CE524" s="97"/>
      <c r="CF524" s="97"/>
      <c r="CG524" s="97"/>
      <c r="CH524" s="97"/>
      <c r="CI524" s="97"/>
      <c r="CJ524" s="97"/>
      <c r="CK524" s="98" t="n">
        <f aca="false">COUNTA(CD524:CJ524)</f>
        <v>0</v>
      </c>
      <c r="CL524" s="97"/>
      <c r="CM524" s="97"/>
      <c r="CN524" s="97"/>
      <c r="CO524" s="97"/>
      <c r="CP524" s="97"/>
      <c r="CQ524" s="98" t="n">
        <f aca="false">COUNTA(CL524:CP524)</f>
        <v>0</v>
      </c>
      <c r="CR524" s="97"/>
      <c r="CS524" s="93"/>
      <c r="CT524" s="99"/>
      <c r="CU524" s="100"/>
      <c r="CV524" s="93"/>
      <c r="CW524" s="99"/>
      <c r="CX524" s="93"/>
      <c r="CY524" s="93"/>
    </row>
    <row r="525" customFormat="false" ht="22.5" hidden="false" customHeight="false" outlineLevel="0" collapsed="false">
      <c r="A525" s="93"/>
      <c r="B525" s="93"/>
      <c r="C525" s="93"/>
      <c r="D525" s="93"/>
      <c r="E525" s="93"/>
      <c r="F525" s="93"/>
      <c r="G525" s="93"/>
      <c r="H525" s="93"/>
      <c r="I525" s="93"/>
      <c r="J525" s="93"/>
      <c r="K525" s="93"/>
      <c r="L525" s="93"/>
      <c r="M525" s="93"/>
      <c r="N525" s="93"/>
      <c r="O525" s="93"/>
      <c r="P525" s="94" t="n">
        <f aca="false">D525</f>
        <v>0</v>
      </c>
      <c r="Q525" s="95"/>
      <c r="R525" s="95"/>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6"/>
      <c r="BE525" s="97"/>
      <c r="BF525" s="97"/>
      <c r="BG525" s="97"/>
      <c r="BH525" s="97"/>
      <c r="BI525" s="97"/>
      <c r="BJ525" s="97"/>
      <c r="BK525" s="98" t="n">
        <f aca="false">COUNTA(BE525:BJ525)</f>
        <v>0</v>
      </c>
      <c r="BL525" s="97"/>
      <c r="BM525" s="97"/>
      <c r="BN525" s="98" t="n">
        <f aca="false">COUNTA(BL525:BM525)</f>
        <v>0</v>
      </c>
      <c r="BO525" s="97"/>
      <c r="BP525" s="97"/>
      <c r="BQ525" s="97"/>
      <c r="BR525" s="97"/>
      <c r="BS525" s="97"/>
      <c r="BT525" s="97"/>
      <c r="BU525" s="97"/>
      <c r="BV525" s="98" t="n">
        <f aca="false">COUNTA(BO525:BU525)</f>
        <v>0</v>
      </c>
      <c r="BW525" s="97"/>
      <c r="BX525" s="97"/>
      <c r="BY525" s="97"/>
      <c r="BZ525" s="97"/>
      <c r="CA525" s="97"/>
      <c r="CB525" s="97"/>
      <c r="CC525" s="98" t="n">
        <f aca="false">COUNTA(BW525:CB525)</f>
        <v>0</v>
      </c>
      <c r="CD525" s="97"/>
      <c r="CE525" s="97"/>
      <c r="CF525" s="97"/>
      <c r="CG525" s="97"/>
      <c r="CH525" s="97"/>
      <c r="CI525" s="97"/>
      <c r="CJ525" s="97"/>
      <c r="CK525" s="98" t="n">
        <f aca="false">COUNTA(CD525:CJ525)</f>
        <v>0</v>
      </c>
      <c r="CL525" s="97"/>
      <c r="CM525" s="97"/>
      <c r="CN525" s="97"/>
      <c r="CO525" s="97"/>
      <c r="CP525" s="97"/>
      <c r="CQ525" s="98" t="n">
        <f aca="false">COUNTA(CL525:CP525)</f>
        <v>0</v>
      </c>
      <c r="CR525" s="97"/>
      <c r="CS525" s="93"/>
      <c r="CT525" s="99"/>
      <c r="CU525" s="100"/>
      <c r="CV525" s="93"/>
      <c r="CW525" s="99"/>
      <c r="CX525" s="93"/>
      <c r="CY525" s="93"/>
    </row>
    <row r="526" customFormat="false" ht="22.5" hidden="false" customHeight="false" outlineLevel="0" collapsed="false">
      <c r="A526" s="93"/>
      <c r="B526" s="93"/>
      <c r="C526" s="93"/>
      <c r="D526" s="93"/>
      <c r="E526" s="93"/>
      <c r="F526" s="93"/>
      <c r="G526" s="93"/>
      <c r="H526" s="93"/>
      <c r="I526" s="93"/>
      <c r="J526" s="93"/>
      <c r="K526" s="93"/>
      <c r="L526" s="93"/>
      <c r="M526" s="93"/>
      <c r="N526" s="93"/>
      <c r="O526" s="93"/>
      <c r="P526" s="94" t="n">
        <f aca="false">D526</f>
        <v>0</v>
      </c>
      <c r="Q526" s="95"/>
      <c r="R526" s="95"/>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6"/>
      <c r="BE526" s="97"/>
      <c r="BF526" s="97"/>
      <c r="BG526" s="97"/>
      <c r="BH526" s="97"/>
      <c r="BI526" s="97"/>
      <c r="BJ526" s="97"/>
      <c r="BK526" s="98" t="n">
        <f aca="false">COUNTA(BE526:BJ526)</f>
        <v>0</v>
      </c>
      <c r="BL526" s="97"/>
      <c r="BM526" s="97"/>
      <c r="BN526" s="98" t="n">
        <f aca="false">COUNTA(BL526:BM526)</f>
        <v>0</v>
      </c>
      <c r="BO526" s="97"/>
      <c r="BP526" s="97"/>
      <c r="BQ526" s="97"/>
      <c r="BR526" s="97"/>
      <c r="BS526" s="97"/>
      <c r="BT526" s="97"/>
      <c r="BU526" s="97"/>
      <c r="BV526" s="98" t="n">
        <f aca="false">COUNTA(BO526:BU526)</f>
        <v>0</v>
      </c>
      <c r="BW526" s="97"/>
      <c r="BX526" s="97"/>
      <c r="BY526" s="97"/>
      <c r="BZ526" s="97"/>
      <c r="CA526" s="97"/>
      <c r="CB526" s="97"/>
      <c r="CC526" s="98" t="n">
        <f aca="false">COUNTA(BW526:CB526)</f>
        <v>0</v>
      </c>
      <c r="CD526" s="97"/>
      <c r="CE526" s="97"/>
      <c r="CF526" s="97"/>
      <c r="CG526" s="97"/>
      <c r="CH526" s="97"/>
      <c r="CI526" s="97"/>
      <c r="CJ526" s="97"/>
      <c r="CK526" s="98" t="n">
        <f aca="false">COUNTA(CD526:CJ526)</f>
        <v>0</v>
      </c>
      <c r="CL526" s="97"/>
      <c r="CM526" s="97"/>
      <c r="CN526" s="97"/>
      <c r="CO526" s="97"/>
      <c r="CP526" s="97"/>
      <c r="CQ526" s="98" t="n">
        <f aca="false">COUNTA(CL526:CP526)</f>
        <v>0</v>
      </c>
      <c r="CR526" s="97"/>
      <c r="CS526" s="93"/>
      <c r="CT526" s="99"/>
      <c r="CU526" s="100"/>
      <c r="CV526" s="93"/>
      <c r="CW526" s="99"/>
      <c r="CX526" s="93"/>
      <c r="CY526" s="93"/>
    </row>
    <row r="527" customFormat="false" ht="22.5" hidden="false" customHeight="false" outlineLevel="0" collapsed="false">
      <c r="A527" s="93"/>
      <c r="B527" s="93"/>
      <c r="C527" s="93"/>
      <c r="D527" s="93"/>
      <c r="E527" s="93"/>
      <c r="F527" s="93"/>
      <c r="G527" s="93"/>
      <c r="H527" s="93"/>
      <c r="I527" s="93"/>
      <c r="J527" s="93"/>
      <c r="K527" s="93"/>
      <c r="L527" s="93"/>
      <c r="M527" s="93"/>
      <c r="N527" s="93"/>
      <c r="O527" s="93"/>
      <c r="P527" s="94" t="n">
        <f aca="false">D527</f>
        <v>0</v>
      </c>
      <c r="Q527" s="95"/>
      <c r="R527" s="95"/>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6"/>
      <c r="BE527" s="97"/>
      <c r="BF527" s="97"/>
      <c r="BG527" s="97"/>
      <c r="BH527" s="97"/>
      <c r="BI527" s="97"/>
      <c r="BJ527" s="97"/>
      <c r="BK527" s="98" t="n">
        <f aca="false">COUNTA(BE527:BJ527)</f>
        <v>0</v>
      </c>
      <c r="BL527" s="97"/>
      <c r="BM527" s="97"/>
      <c r="BN527" s="98" t="n">
        <f aca="false">COUNTA(BL527:BM527)</f>
        <v>0</v>
      </c>
      <c r="BO527" s="97"/>
      <c r="BP527" s="97"/>
      <c r="BQ527" s="97"/>
      <c r="BR527" s="97"/>
      <c r="BS527" s="97"/>
      <c r="BT527" s="97"/>
      <c r="BU527" s="97"/>
      <c r="BV527" s="98" t="n">
        <f aca="false">COUNTA(BO527:BU527)</f>
        <v>0</v>
      </c>
      <c r="BW527" s="97"/>
      <c r="BX527" s="97"/>
      <c r="BY527" s="97"/>
      <c r="BZ527" s="97"/>
      <c r="CA527" s="97"/>
      <c r="CB527" s="97"/>
      <c r="CC527" s="98" t="n">
        <f aca="false">COUNTA(BW527:CB527)</f>
        <v>0</v>
      </c>
      <c r="CD527" s="97"/>
      <c r="CE527" s="97"/>
      <c r="CF527" s="97"/>
      <c r="CG527" s="97"/>
      <c r="CH527" s="97"/>
      <c r="CI527" s="97"/>
      <c r="CJ527" s="97"/>
      <c r="CK527" s="98" t="n">
        <f aca="false">COUNTA(CD527:CJ527)</f>
        <v>0</v>
      </c>
      <c r="CL527" s="97"/>
      <c r="CM527" s="97"/>
      <c r="CN527" s="97"/>
      <c r="CO527" s="97"/>
      <c r="CP527" s="97"/>
      <c r="CQ527" s="98" t="n">
        <f aca="false">COUNTA(CL527:CP527)</f>
        <v>0</v>
      </c>
      <c r="CR527" s="97"/>
      <c r="CS527" s="93"/>
      <c r="CT527" s="99"/>
      <c r="CU527" s="100"/>
      <c r="CV527" s="93"/>
      <c r="CW527" s="99"/>
      <c r="CX527" s="93"/>
      <c r="CY527" s="93"/>
    </row>
    <row r="528" customFormat="false" ht="22.5" hidden="false" customHeight="false" outlineLevel="0" collapsed="false">
      <c r="A528" s="93"/>
      <c r="B528" s="93"/>
      <c r="C528" s="93"/>
      <c r="D528" s="93"/>
      <c r="E528" s="93"/>
      <c r="F528" s="93"/>
      <c r="G528" s="93"/>
      <c r="H528" s="93"/>
      <c r="I528" s="93"/>
      <c r="J528" s="93"/>
      <c r="K528" s="93"/>
      <c r="L528" s="93"/>
      <c r="M528" s="93"/>
      <c r="N528" s="93"/>
      <c r="O528" s="93"/>
      <c r="P528" s="94" t="n">
        <f aca="false">D528</f>
        <v>0</v>
      </c>
      <c r="Q528" s="95"/>
      <c r="R528" s="95"/>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6"/>
      <c r="BE528" s="97"/>
      <c r="BF528" s="97"/>
      <c r="BG528" s="97"/>
      <c r="BH528" s="97"/>
      <c r="BI528" s="97"/>
      <c r="BJ528" s="97"/>
      <c r="BK528" s="98" t="n">
        <f aca="false">COUNTA(BE528:BJ528)</f>
        <v>0</v>
      </c>
      <c r="BL528" s="97"/>
      <c r="BM528" s="97"/>
      <c r="BN528" s="98" t="n">
        <f aca="false">COUNTA(BL528:BM528)</f>
        <v>0</v>
      </c>
      <c r="BO528" s="97"/>
      <c r="BP528" s="97"/>
      <c r="BQ528" s="97"/>
      <c r="BR528" s="97"/>
      <c r="BS528" s="97"/>
      <c r="BT528" s="97"/>
      <c r="BU528" s="97"/>
      <c r="BV528" s="98" t="n">
        <f aca="false">COUNTA(BO528:BU528)</f>
        <v>0</v>
      </c>
      <c r="BW528" s="97"/>
      <c r="BX528" s="97"/>
      <c r="BY528" s="97"/>
      <c r="BZ528" s="97"/>
      <c r="CA528" s="97"/>
      <c r="CB528" s="97"/>
      <c r="CC528" s="98" t="n">
        <f aca="false">COUNTA(BW528:CB528)</f>
        <v>0</v>
      </c>
      <c r="CD528" s="97"/>
      <c r="CE528" s="97"/>
      <c r="CF528" s="97"/>
      <c r="CG528" s="97"/>
      <c r="CH528" s="97"/>
      <c r="CI528" s="97"/>
      <c r="CJ528" s="97"/>
      <c r="CK528" s="98" t="n">
        <f aca="false">COUNTA(CD528:CJ528)</f>
        <v>0</v>
      </c>
      <c r="CL528" s="97"/>
      <c r="CM528" s="97"/>
      <c r="CN528" s="97"/>
      <c r="CO528" s="97"/>
      <c r="CP528" s="97"/>
      <c r="CQ528" s="98" t="n">
        <f aca="false">COUNTA(CL528:CP528)</f>
        <v>0</v>
      </c>
      <c r="CR528" s="97"/>
      <c r="CS528" s="93"/>
      <c r="CT528" s="99"/>
      <c r="CU528" s="100"/>
      <c r="CV528" s="93"/>
      <c r="CW528" s="99"/>
      <c r="CX528" s="93"/>
      <c r="CY528" s="93"/>
    </row>
    <row r="529" customFormat="false" ht="22.5" hidden="false" customHeight="false" outlineLevel="0" collapsed="false">
      <c r="A529" s="93"/>
      <c r="B529" s="93"/>
      <c r="C529" s="93"/>
      <c r="D529" s="93"/>
      <c r="E529" s="93"/>
      <c r="F529" s="93"/>
      <c r="G529" s="93"/>
      <c r="H529" s="93"/>
      <c r="I529" s="93"/>
      <c r="J529" s="93"/>
      <c r="K529" s="93"/>
      <c r="L529" s="93"/>
      <c r="M529" s="93"/>
      <c r="N529" s="93"/>
      <c r="O529" s="93"/>
      <c r="P529" s="94" t="n">
        <f aca="false">D529</f>
        <v>0</v>
      </c>
      <c r="Q529" s="95"/>
      <c r="R529" s="95"/>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6"/>
      <c r="BE529" s="97"/>
      <c r="BF529" s="97"/>
      <c r="BG529" s="97"/>
      <c r="BH529" s="97"/>
      <c r="BI529" s="97"/>
      <c r="BJ529" s="97"/>
      <c r="BK529" s="98" t="n">
        <f aca="false">COUNTA(BE529:BJ529)</f>
        <v>0</v>
      </c>
      <c r="BL529" s="97"/>
      <c r="BM529" s="97"/>
      <c r="BN529" s="98" t="n">
        <f aca="false">COUNTA(BL529:BM529)</f>
        <v>0</v>
      </c>
      <c r="BO529" s="97"/>
      <c r="BP529" s="97"/>
      <c r="BQ529" s="97"/>
      <c r="BR529" s="97"/>
      <c r="BS529" s="97"/>
      <c r="BT529" s="97"/>
      <c r="BU529" s="97"/>
      <c r="BV529" s="98" t="n">
        <f aca="false">COUNTA(BO529:BU529)</f>
        <v>0</v>
      </c>
      <c r="BW529" s="97"/>
      <c r="BX529" s="97"/>
      <c r="BY529" s="97"/>
      <c r="BZ529" s="97"/>
      <c r="CA529" s="97"/>
      <c r="CB529" s="97"/>
      <c r="CC529" s="98" t="n">
        <f aca="false">COUNTA(BW529:CB529)</f>
        <v>0</v>
      </c>
      <c r="CD529" s="97"/>
      <c r="CE529" s="97"/>
      <c r="CF529" s="97"/>
      <c r="CG529" s="97"/>
      <c r="CH529" s="97"/>
      <c r="CI529" s="97"/>
      <c r="CJ529" s="97"/>
      <c r="CK529" s="98" t="n">
        <f aca="false">COUNTA(CD529:CJ529)</f>
        <v>0</v>
      </c>
      <c r="CL529" s="97"/>
      <c r="CM529" s="97"/>
      <c r="CN529" s="97"/>
      <c r="CO529" s="97"/>
      <c r="CP529" s="97"/>
      <c r="CQ529" s="98" t="n">
        <f aca="false">COUNTA(CL529:CP529)</f>
        <v>0</v>
      </c>
      <c r="CR529" s="97"/>
      <c r="CS529" s="93"/>
      <c r="CT529" s="99"/>
      <c r="CU529" s="100"/>
      <c r="CV529" s="93"/>
      <c r="CW529" s="99"/>
      <c r="CX529" s="93"/>
      <c r="CY529" s="93"/>
    </row>
    <row r="530" customFormat="false" ht="22.5" hidden="false" customHeight="false" outlineLevel="0" collapsed="false">
      <c r="A530" s="93"/>
      <c r="B530" s="93"/>
      <c r="C530" s="93"/>
      <c r="D530" s="93"/>
      <c r="E530" s="93"/>
      <c r="F530" s="93"/>
      <c r="G530" s="93"/>
      <c r="H530" s="93"/>
      <c r="I530" s="93"/>
      <c r="J530" s="93"/>
      <c r="K530" s="93"/>
      <c r="L530" s="93"/>
      <c r="M530" s="93"/>
      <c r="N530" s="93"/>
      <c r="O530" s="93"/>
      <c r="P530" s="94" t="n">
        <f aca="false">D530</f>
        <v>0</v>
      </c>
      <c r="Q530" s="95"/>
      <c r="R530" s="95"/>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6"/>
      <c r="BE530" s="97"/>
      <c r="BF530" s="97"/>
      <c r="BG530" s="97"/>
      <c r="BH530" s="97"/>
      <c r="BI530" s="97"/>
      <c r="BJ530" s="97"/>
      <c r="BK530" s="98" t="n">
        <f aca="false">COUNTA(BE530:BJ530)</f>
        <v>0</v>
      </c>
      <c r="BL530" s="97"/>
      <c r="BM530" s="97"/>
      <c r="BN530" s="98" t="n">
        <f aca="false">COUNTA(BL530:BM530)</f>
        <v>0</v>
      </c>
      <c r="BO530" s="97"/>
      <c r="BP530" s="97"/>
      <c r="BQ530" s="97"/>
      <c r="BR530" s="97"/>
      <c r="BS530" s="97"/>
      <c r="BT530" s="97"/>
      <c r="BU530" s="97"/>
      <c r="BV530" s="98" t="n">
        <f aca="false">COUNTA(BO530:BU530)</f>
        <v>0</v>
      </c>
      <c r="BW530" s="97"/>
      <c r="BX530" s="97"/>
      <c r="BY530" s="97"/>
      <c r="BZ530" s="97"/>
      <c r="CA530" s="97"/>
      <c r="CB530" s="97"/>
      <c r="CC530" s="98" t="n">
        <f aca="false">COUNTA(BW530:CB530)</f>
        <v>0</v>
      </c>
      <c r="CD530" s="97"/>
      <c r="CE530" s="97"/>
      <c r="CF530" s="97"/>
      <c r="CG530" s="97"/>
      <c r="CH530" s="97"/>
      <c r="CI530" s="97"/>
      <c r="CJ530" s="97"/>
      <c r="CK530" s="98" t="n">
        <f aca="false">COUNTA(CD530:CJ530)</f>
        <v>0</v>
      </c>
      <c r="CL530" s="97"/>
      <c r="CM530" s="97"/>
      <c r="CN530" s="97"/>
      <c r="CO530" s="97"/>
      <c r="CP530" s="97"/>
      <c r="CQ530" s="98" t="n">
        <f aca="false">COUNTA(CL530:CP530)</f>
        <v>0</v>
      </c>
      <c r="CR530" s="97"/>
      <c r="CS530" s="93"/>
      <c r="CT530" s="99"/>
      <c r="CU530" s="100"/>
      <c r="CV530" s="93"/>
      <c r="CW530" s="99"/>
      <c r="CX530" s="93"/>
      <c r="CY530" s="93"/>
    </row>
    <row r="531" customFormat="false" ht="22.5" hidden="false" customHeight="false" outlineLevel="0" collapsed="false">
      <c r="A531" s="93"/>
      <c r="B531" s="93"/>
      <c r="C531" s="93"/>
      <c r="D531" s="93"/>
      <c r="E531" s="93"/>
      <c r="F531" s="93"/>
      <c r="G531" s="93"/>
      <c r="H531" s="93"/>
      <c r="I531" s="93"/>
      <c r="J531" s="93"/>
      <c r="K531" s="93"/>
      <c r="L531" s="93"/>
      <c r="M531" s="93"/>
      <c r="N531" s="93"/>
      <c r="O531" s="93"/>
      <c r="P531" s="94" t="n">
        <f aca="false">D531</f>
        <v>0</v>
      </c>
      <c r="Q531" s="95"/>
      <c r="R531" s="95"/>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6"/>
      <c r="BE531" s="97"/>
      <c r="BF531" s="97"/>
      <c r="BG531" s="97"/>
      <c r="BH531" s="97"/>
      <c r="BI531" s="97"/>
      <c r="BJ531" s="97"/>
      <c r="BK531" s="98" t="n">
        <f aca="false">COUNTA(BE531:BJ531)</f>
        <v>0</v>
      </c>
      <c r="BL531" s="97"/>
      <c r="BM531" s="97"/>
      <c r="BN531" s="98" t="n">
        <f aca="false">COUNTA(BL531:BM531)</f>
        <v>0</v>
      </c>
      <c r="BO531" s="97"/>
      <c r="BP531" s="97"/>
      <c r="BQ531" s="97"/>
      <c r="BR531" s="97"/>
      <c r="BS531" s="97"/>
      <c r="BT531" s="97"/>
      <c r="BU531" s="97"/>
      <c r="BV531" s="98" t="n">
        <f aca="false">COUNTA(BO531:BU531)</f>
        <v>0</v>
      </c>
      <c r="BW531" s="97"/>
      <c r="BX531" s="97"/>
      <c r="BY531" s="97"/>
      <c r="BZ531" s="97"/>
      <c r="CA531" s="97"/>
      <c r="CB531" s="97"/>
      <c r="CC531" s="98" t="n">
        <f aca="false">COUNTA(BW531:CB531)</f>
        <v>0</v>
      </c>
      <c r="CD531" s="97"/>
      <c r="CE531" s="97"/>
      <c r="CF531" s="97"/>
      <c r="CG531" s="97"/>
      <c r="CH531" s="97"/>
      <c r="CI531" s="97"/>
      <c r="CJ531" s="97"/>
      <c r="CK531" s="98" t="n">
        <f aca="false">COUNTA(CD531:CJ531)</f>
        <v>0</v>
      </c>
      <c r="CL531" s="97"/>
      <c r="CM531" s="97"/>
      <c r="CN531" s="97"/>
      <c r="CO531" s="97"/>
      <c r="CP531" s="97"/>
      <c r="CQ531" s="98" t="n">
        <f aca="false">COUNTA(CL531:CP531)</f>
        <v>0</v>
      </c>
      <c r="CR531" s="97"/>
      <c r="CS531" s="93"/>
      <c r="CT531" s="99"/>
      <c r="CU531" s="100"/>
      <c r="CV531" s="93"/>
      <c r="CW531" s="99"/>
      <c r="CX531" s="93"/>
      <c r="CY531" s="93"/>
    </row>
    <row r="532" customFormat="false" ht="22.5" hidden="false" customHeight="false" outlineLevel="0" collapsed="false">
      <c r="A532" s="93"/>
      <c r="B532" s="93"/>
      <c r="C532" s="93"/>
      <c r="D532" s="93"/>
      <c r="E532" s="93"/>
      <c r="F532" s="93"/>
      <c r="G532" s="93"/>
      <c r="H532" s="93"/>
      <c r="I532" s="93"/>
      <c r="J532" s="93"/>
      <c r="K532" s="93"/>
      <c r="L532" s="93"/>
      <c r="M532" s="93"/>
      <c r="N532" s="93"/>
      <c r="O532" s="93"/>
      <c r="P532" s="94" t="n">
        <f aca="false">D532</f>
        <v>0</v>
      </c>
      <c r="Q532" s="95"/>
      <c r="R532" s="95"/>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6"/>
      <c r="BE532" s="97"/>
      <c r="BF532" s="97"/>
      <c r="BG532" s="97"/>
      <c r="BH532" s="97"/>
      <c r="BI532" s="97"/>
      <c r="BJ532" s="97"/>
      <c r="BK532" s="98" t="n">
        <f aca="false">COUNTA(BE532:BJ532)</f>
        <v>0</v>
      </c>
      <c r="BL532" s="97"/>
      <c r="BM532" s="97"/>
      <c r="BN532" s="98" t="n">
        <f aca="false">COUNTA(BL532:BM532)</f>
        <v>0</v>
      </c>
      <c r="BO532" s="97"/>
      <c r="BP532" s="97"/>
      <c r="BQ532" s="97"/>
      <c r="BR532" s="97"/>
      <c r="BS532" s="97"/>
      <c r="BT532" s="97"/>
      <c r="BU532" s="97"/>
      <c r="BV532" s="98" t="n">
        <f aca="false">COUNTA(BO532:BU532)</f>
        <v>0</v>
      </c>
      <c r="BW532" s="97"/>
      <c r="BX532" s="97"/>
      <c r="BY532" s="97"/>
      <c r="BZ532" s="97"/>
      <c r="CA532" s="97"/>
      <c r="CB532" s="97"/>
      <c r="CC532" s="98" t="n">
        <f aca="false">COUNTA(BW532:CB532)</f>
        <v>0</v>
      </c>
      <c r="CD532" s="97"/>
      <c r="CE532" s="97"/>
      <c r="CF532" s="97"/>
      <c r="CG532" s="97"/>
      <c r="CH532" s="97"/>
      <c r="CI532" s="97"/>
      <c r="CJ532" s="97"/>
      <c r="CK532" s="98" t="n">
        <f aca="false">COUNTA(CD532:CJ532)</f>
        <v>0</v>
      </c>
      <c r="CL532" s="97"/>
      <c r="CM532" s="97"/>
      <c r="CN532" s="97"/>
      <c r="CO532" s="97"/>
      <c r="CP532" s="97"/>
      <c r="CQ532" s="98" t="n">
        <f aca="false">COUNTA(CL532:CP532)</f>
        <v>0</v>
      </c>
      <c r="CR532" s="97"/>
      <c r="CS532" s="93"/>
      <c r="CT532" s="99"/>
      <c r="CU532" s="100"/>
      <c r="CV532" s="93"/>
      <c r="CW532" s="99"/>
      <c r="CX532" s="93"/>
      <c r="CY532" s="93"/>
    </row>
    <row r="533" customFormat="false" ht="22.5" hidden="false" customHeight="false" outlineLevel="0" collapsed="false">
      <c r="A533" s="93"/>
      <c r="B533" s="93"/>
      <c r="C533" s="93"/>
      <c r="D533" s="93"/>
      <c r="E533" s="93"/>
      <c r="F533" s="93"/>
      <c r="G533" s="93"/>
      <c r="H533" s="93"/>
      <c r="I533" s="93"/>
      <c r="J533" s="93"/>
      <c r="K533" s="93"/>
      <c r="L533" s="93"/>
      <c r="M533" s="93"/>
      <c r="N533" s="93"/>
      <c r="O533" s="93"/>
      <c r="P533" s="94" t="n">
        <f aca="false">D533</f>
        <v>0</v>
      </c>
      <c r="Q533" s="95"/>
      <c r="R533" s="95"/>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6"/>
      <c r="BE533" s="97"/>
      <c r="BF533" s="97"/>
      <c r="BG533" s="97"/>
      <c r="BH533" s="97"/>
      <c r="BI533" s="97"/>
      <c r="BJ533" s="97"/>
      <c r="BK533" s="98" t="n">
        <f aca="false">COUNTA(BE533:BJ533)</f>
        <v>0</v>
      </c>
      <c r="BL533" s="97"/>
      <c r="BM533" s="97"/>
      <c r="BN533" s="98" t="n">
        <f aca="false">COUNTA(BL533:BM533)</f>
        <v>0</v>
      </c>
      <c r="BO533" s="97"/>
      <c r="BP533" s="97"/>
      <c r="BQ533" s="97"/>
      <c r="BR533" s="97"/>
      <c r="BS533" s="97"/>
      <c r="BT533" s="97"/>
      <c r="BU533" s="97"/>
      <c r="BV533" s="98" t="n">
        <f aca="false">COUNTA(BO533:BU533)</f>
        <v>0</v>
      </c>
      <c r="BW533" s="97"/>
      <c r="BX533" s="97"/>
      <c r="BY533" s="97"/>
      <c r="BZ533" s="97"/>
      <c r="CA533" s="97"/>
      <c r="CB533" s="97"/>
      <c r="CC533" s="98" t="n">
        <f aca="false">COUNTA(BW533:CB533)</f>
        <v>0</v>
      </c>
      <c r="CD533" s="97"/>
      <c r="CE533" s="97"/>
      <c r="CF533" s="97"/>
      <c r="CG533" s="97"/>
      <c r="CH533" s="97"/>
      <c r="CI533" s="97"/>
      <c r="CJ533" s="97"/>
      <c r="CK533" s="98" t="n">
        <f aca="false">COUNTA(CD533:CJ533)</f>
        <v>0</v>
      </c>
      <c r="CL533" s="97"/>
      <c r="CM533" s="97"/>
      <c r="CN533" s="97"/>
      <c r="CO533" s="97"/>
      <c r="CP533" s="97"/>
      <c r="CQ533" s="98" t="n">
        <f aca="false">COUNTA(CL533:CP533)</f>
        <v>0</v>
      </c>
      <c r="CR533" s="97"/>
      <c r="CS533" s="93"/>
      <c r="CT533" s="99"/>
      <c r="CU533" s="100"/>
      <c r="CV533" s="93"/>
      <c r="CW533" s="99"/>
      <c r="CX533" s="93"/>
      <c r="CY533" s="93"/>
    </row>
    <row r="534" customFormat="false" ht="22.5" hidden="false" customHeight="false" outlineLevel="0" collapsed="false">
      <c r="A534" s="93"/>
      <c r="B534" s="93"/>
      <c r="C534" s="93"/>
      <c r="D534" s="93"/>
      <c r="E534" s="93"/>
      <c r="F534" s="93"/>
      <c r="G534" s="93"/>
      <c r="H534" s="93"/>
      <c r="I534" s="93"/>
      <c r="J534" s="93"/>
      <c r="K534" s="93"/>
      <c r="L534" s="93"/>
      <c r="M534" s="93"/>
      <c r="N534" s="93"/>
      <c r="O534" s="93"/>
      <c r="P534" s="94" t="n">
        <f aca="false">D534</f>
        <v>0</v>
      </c>
      <c r="Q534" s="95"/>
      <c r="R534" s="95"/>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6"/>
      <c r="BE534" s="97"/>
      <c r="BF534" s="97"/>
      <c r="BG534" s="97"/>
      <c r="BH534" s="97"/>
      <c r="BI534" s="97"/>
      <c r="BJ534" s="97"/>
      <c r="BK534" s="98" t="n">
        <f aca="false">COUNTA(BE534:BJ534)</f>
        <v>0</v>
      </c>
      <c r="BL534" s="97"/>
      <c r="BM534" s="97"/>
      <c r="BN534" s="98" t="n">
        <f aca="false">COUNTA(BL534:BM534)</f>
        <v>0</v>
      </c>
      <c r="BO534" s="97"/>
      <c r="BP534" s="97"/>
      <c r="BQ534" s="97"/>
      <c r="BR534" s="97"/>
      <c r="BS534" s="97"/>
      <c r="BT534" s="97"/>
      <c r="BU534" s="97"/>
      <c r="BV534" s="98" t="n">
        <f aca="false">COUNTA(BO534:BU534)</f>
        <v>0</v>
      </c>
      <c r="BW534" s="97"/>
      <c r="BX534" s="97"/>
      <c r="BY534" s="97"/>
      <c r="BZ534" s="97"/>
      <c r="CA534" s="97"/>
      <c r="CB534" s="97"/>
      <c r="CC534" s="98" t="n">
        <f aca="false">COUNTA(BW534:CB534)</f>
        <v>0</v>
      </c>
      <c r="CD534" s="97"/>
      <c r="CE534" s="97"/>
      <c r="CF534" s="97"/>
      <c r="CG534" s="97"/>
      <c r="CH534" s="97"/>
      <c r="CI534" s="97"/>
      <c r="CJ534" s="97"/>
      <c r="CK534" s="98" t="n">
        <f aca="false">COUNTA(CD534:CJ534)</f>
        <v>0</v>
      </c>
      <c r="CL534" s="97"/>
      <c r="CM534" s="97"/>
      <c r="CN534" s="97"/>
      <c r="CO534" s="97"/>
      <c r="CP534" s="97"/>
      <c r="CQ534" s="98" t="n">
        <f aca="false">COUNTA(CL534:CP534)</f>
        <v>0</v>
      </c>
      <c r="CR534" s="97"/>
      <c r="CS534" s="93"/>
      <c r="CT534" s="99"/>
      <c r="CU534" s="100"/>
      <c r="CV534" s="93"/>
      <c r="CW534" s="99"/>
      <c r="CX534" s="93"/>
      <c r="CY534" s="93"/>
    </row>
    <row r="535" customFormat="false" ht="22.5" hidden="false" customHeight="false" outlineLevel="0" collapsed="false">
      <c r="A535" s="93"/>
      <c r="B535" s="93"/>
      <c r="C535" s="93"/>
      <c r="D535" s="93"/>
      <c r="E535" s="93"/>
      <c r="F535" s="93"/>
      <c r="G535" s="93"/>
      <c r="H535" s="93"/>
      <c r="I535" s="93"/>
      <c r="J535" s="93"/>
      <c r="K535" s="93"/>
      <c r="L535" s="93"/>
      <c r="M535" s="93"/>
      <c r="N535" s="93"/>
      <c r="O535" s="93"/>
      <c r="P535" s="94" t="n">
        <f aca="false">D535</f>
        <v>0</v>
      </c>
      <c r="Q535" s="95"/>
      <c r="R535" s="95"/>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6"/>
      <c r="BE535" s="97"/>
      <c r="BF535" s="97"/>
      <c r="BG535" s="97"/>
      <c r="BH535" s="97"/>
      <c r="BI535" s="97"/>
      <c r="BJ535" s="97"/>
      <c r="BK535" s="98" t="n">
        <f aca="false">COUNTA(BE535:BJ535)</f>
        <v>0</v>
      </c>
      <c r="BL535" s="97"/>
      <c r="BM535" s="97"/>
      <c r="BN535" s="98" t="n">
        <f aca="false">COUNTA(BL535:BM535)</f>
        <v>0</v>
      </c>
      <c r="BO535" s="97"/>
      <c r="BP535" s="97"/>
      <c r="BQ535" s="97"/>
      <c r="BR535" s="97"/>
      <c r="BS535" s="97"/>
      <c r="BT535" s="97"/>
      <c r="BU535" s="97"/>
      <c r="BV535" s="98" t="n">
        <f aca="false">COUNTA(BO535:BU535)</f>
        <v>0</v>
      </c>
      <c r="BW535" s="97"/>
      <c r="BX535" s="97"/>
      <c r="BY535" s="97"/>
      <c r="BZ535" s="97"/>
      <c r="CA535" s="97"/>
      <c r="CB535" s="97"/>
      <c r="CC535" s="98" t="n">
        <f aca="false">COUNTA(BW535:CB535)</f>
        <v>0</v>
      </c>
      <c r="CD535" s="97"/>
      <c r="CE535" s="97"/>
      <c r="CF535" s="97"/>
      <c r="CG535" s="97"/>
      <c r="CH535" s="97"/>
      <c r="CI535" s="97"/>
      <c r="CJ535" s="97"/>
      <c r="CK535" s="98" t="n">
        <f aca="false">COUNTA(CD535:CJ535)</f>
        <v>0</v>
      </c>
      <c r="CL535" s="97"/>
      <c r="CM535" s="97"/>
      <c r="CN535" s="97"/>
      <c r="CO535" s="97"/>
      <c r="CP535" s="97"/>
      <c r="CQ535" s="98" t="n">
        <f aca="false">COUNTA(CL535:CP535)</f>
        <v>0</v>
      </c>
      <c r="CR535" s="97"/>
      <c r="CS535" s="93"/>
      <c r="CT535" s="99"/>
      <c r="CU535" s="100"/>
      <c r="CV535" s="93"/>
      <c r="CW535" s="99"/>
      <c r="CX535" s="93"/>
      <c r="CY535" s="93"/>
    </row>
    <row r="536" customFormat="false" ht="22.5" hidden="false" customHeight="false" outlineLevel="0" collapsed="false">
      <c r="A536" s="93"/>
      <c r="B536" s="93"/>
      <c r="C536" s="93"/>
      <c r="D536" s="93"/>
      <c r="E536" s="93"/>
      <c r="F536" s="93"/>
      <c r="G536" s="93"/>
      <c r="H536" s="93"/>
      <c r="I536" s="93"/>
      <c r="J536" s="93"/>
      <c r="K536" s="93"/>
      <c r="L536" s="93"/>
      <c r="M536" s="93"/>
      <c r="N536" s="93"/>
      <c r="O536" s="93"/>
      <c r="P536" s="94" t="n">
        <f aca="false">D536</f>
        <v>0</v>
      </c>
      <c r="Q536" s="95"/>
      <c r="R536" s="95"/>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6"/>
      <c r="BE536" s="97"/>
      <c r="BF536" s="97"/>
      <c r="BG536" s="97"/>
      <c r="BH536" s="97"/>
      <c r="BI536" s="97"/>
      <c r="BJ536" s="97"/>
      <c r="BK536" s="98" t="n">
        <f aca="false">COUNTA(BE536:BJ536)</f>
        <v>0</v>
      </c>
      <c r="BL536" s="97"/>
      <c r="BM536" s="97"/>
      <c r="BN536" s="98" t="n">
        <f aca="false">COUNTA(BL536:BM536)</f>
        <v>0</v>
      </c>
      <c r="BO536" s="97"/>
      <c r="BP536" s="97"/>
      <c r="BQ536" s="97"/>
      <c r="BR536" s="97"/>
      <c r="BS536" s="97"/>
      <c r="BT536" s="97"/>
      <c r="BU536" s="97"/>
      <c r="BV536" s="98" t="n">
        <f aca="false">COUNTA(BO536:BU536)</f>
        <v>0</v>
      </c>
      <c r="BW536" s="97"/>
      <c r="BX536" s="97"/>
      <c r="BY536" s="97"/>
      <c r="BZ536" s="97"/>
      <c r="CA536" s="97"/>
      <c r="CB536" s="97"/>
      <c r="CC536" s="98" t="n">
        <f aca="false">COUNTA(BW536:CB536)</f>
        <v>0</v>
      </c>
      <c r="CD536" s="97"/>
      <c r="CE536" s="97"/>
      <c r="CF536" s="97"/>
      <c r="CG536" s="97"/>
      <c r="CH536" s="97"/>
      <c r="CI536" s="97"/>
      <c r="CJ536" s="97"/>
      <c r="CK536" s="98" t="n">
        <f aca="false">COUNTA(CD536:CJ536)</f>
        <v>0</v>
      </c>
      <c r="CL536" s="97"/>
      <c r="CM536" s="97"/>
      <c r="CN536" s="97"/>
      <c r="CO536" s="97"/>
      <c r="CP536" s="97"/>
      <c r="CQ536" s="98" t="n">
        <f aca="false">COUNTA(CL536:CP536)</f>
        <v>0</v>
      </c>
      <c r="CR536" s="97"/>
      <c r="CS536" s="93"/>
      <c r="CT536" s="99"/>
      <c r="CU536" s="100"/>
      <c r="CV536" s="93"/>
      <c r="CW536" s="99"/>
      <c r="CX536" s="93"/>
      <c r="CY536" s="93"/>
    </row>
    <row r="537" customFormat="false" ht="22.5" hidden="false" customHeight="false" outlineLevel="0" collapsed="false">
      <c r="A537" s="93"/>
      <c r="B537" s="93"/>
      <c r="C537" s="93"/>
      <c r="D537" s="93"/>
      <c r="E537" s="93"/>
      <c r="F537" s="93"/>
      <c r="G537" s="93"/>
      <c r="H537" s="93"/>
      <c r="I537" s="93"/>
      <c r="J537" s="93"/>
      <c r="K537" s="93"/>
      <c r="L537" s="93"/>
      <c r="M537" s="93"/>
      <c r="N537" s="93"/>
      <c r="O537" s="93"/>
      <c r="P537" s="94" t="n">
        <f aca="false">D537</f>
        <v>0</v>
      </c>
      <c r="Q537" s="95"/>
      <c r="R537" s="95"/>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6"/>
      <c r="BE537" s="97"/>
      <c r="BF537" s="97"/>
      <c r="BG537" s="97"/>
      <c r="BH537" s="97"/>
      <c r="BI537" s="97"/>
      <c r="BJ537" s="97"/>
      <c r="BK537" s="98" t="n">
        <f aca="false">COUNTA(BE537:BJ537)</f>
        <v>0</v>
      </c>
      <c r="BL537" s="97"/>
      <c r="BM537" s="97"/>
      <c r="BN537" s="98" t="n">
        <f aca="false">COUNTA(BL537:BM537)</f>
        <v>0</v>
      </c>
      <c r="BO537" s="97"/>
      <c r="BP537" s="97"/>
      <c r="BQ537" s="97"/>
      <c r="BR537" s="97"/>
      <c r="BS537" s="97"/>
      <c r="BT537" s="97"/>
      <c r="BU537" s="97"/>
      <c r="BV537" s="98" t="n">
        <f aca="false">COUNTA(BO537:BU537)</f>
        <v>0</v>
      </c>
      <c r="BW537" s="97"/>
      <c r="BX537" s="97"/>
      <c r="BY537" s="97"/>
      <c r="BZ537" s="97"/>
      <c r="CA537" s="97"/>
      <c r="CB537" s="97"/>
      <c r="CC537" s="98" t="n">
        <f aca="false">COUNTA(BW537:CB537)</f>
        <v>0</v>
      </c>
      <c r="CD537" s="97"/>
      <c r="CE537" s="97"/>
      <c r="CF537" s="97"/>
      <c r="CG537" s="97"/>
      <c r="CH537" s="97"/>
      <c r="CI537" s="97"/>
      <c r="CJ537" s="97"/>
      <c r="CK537" s="98" t="n">
        <f aca="false">COUNTA(CD537:CJ537)</f>
        <v>0</v>
      </c>
      <c r="CL537" s="97"/>
      <c r="CM537" s="97"/>
      <c r="CN537" s="97"/>
      <c r="CO537" s="97"/>
      <c r="CP537" s="97"/>
      <c r="CQ537" s="98" t="n">
        <f aca="false">COUNTA(CL537:CP537)</f>
        <v>0</v>
      </c>
      <c r="CR537" s="97"/>
      <c r="CS537" s="93"/>
      <c r="CT537" s="99"/>
      <c r="CU537" s="100"/>
      <c r="CV537" s="93"/>
      <c r="CW537" s="99"/>
      <c r="CX537" s="93"/>
      <c r="CY537" s="93"/>
    </row>
    <row r="538" customFormat="false" ht="22.5" hidden="false" customHeight="false" outlineLevel="0" collapsed="false">
      <c r="A538" s="93"/>
      <c r="B538" s="93"/>
      <c r="C538" s="93"/>
      <c r="D538" s="93"/>
      <c r="E538" s="93"/>
      <c r="F538" s="93"/>
      <c r="G538" s="93"/>
      <c r="H538" s="93"/>
      <c r="I538" s="93"/>
      <c r="J538" s="93"/>
      <c r="K538" s="93"/>
      <c r="L538" s="93"/>
      <c r="M538" s="93"/>
      <c r="N538" s="93"/>
      <c r="O538" s="93"/>
      <c r="P538" s="94" t="n">
        <f aca="false">D538</f>
        <v>0</v>
      </c>
      <c r="Q538" s="95"/>
      <c r="R538" s="95"/>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6"/>
      <c r="BE538" s="97"/>
      <c r="BF538" s="97"/>
      <c r="BG538" s="97"/>
      <c r="BH538" s="97"/>
      <c r="BI538" s="97"/>
      <c r="BJ538" s="97"/>
      <c r="BK538" s="98" t="n">
        <f aca="false">COUNTA(BE538:BJ538)</f>
        <v>0</v>
      </c>
      <c r="BL538" s="97"/>
      <c r="BM538" s="97"/>
      <c r="BN538" s="98" t="n">
        <f aca="false">COUNTA(BL538:BM538)</f>
        <v>0</v>
      </c>
      <c r="BO538" s="97"/>
      <c r="BP538" s="97"/>
      <c r="BQ538" s="97"/>
      <c r="BR538" s="97"/>
      <c r="BS538" s="97"/>
      <c r="BT538" s="97"/>
      <c r="BU538" s="97"/>
      <c r="BV538" s="98" t="n">
        <f aca="false">COUNTA(BO538:BU538)</f>
        <v>0</v>
      </c>
      <c r="BW538" s="97"/>
      <c r="BX538" s="97"/>
      <c r="BY538" s="97"/>
      <c r="BZ538" s="97"/>
      <c r="CA538" s="97"/>
      <c r="CB538" s="97"/>
      <c r="CC538" s="98" t="n">
        <f aca="false">COUNTA(BW538:CB538)</f>
        <v>0</v>
      </c>
      <c r="CD538" s="97"/>
      <c r="CE538" s="97"/>
      <c r="CF538" s="97"/>
      <c r="CG538" s="97"/>
      <c r="CH538" s="97"/>
      <c r="CI538" s="97"/>
      <c r="CJ538" s="97"/>
      <c r="CK538" s="98" t="n">
        <f aca="false">COUNTA(CD538:CJ538)</f>
        <v>0</v>
      </c>
      <c r="CL538" s="97"/>
      <c r="CM538" s="97"/>
      <c r="CN538" s="97"/>
      <c r="CO538" s="97"/>
      <c r="CP538" s="97"/>
      <c r="CQ538" s="98" t="n">
        <f aca="false">COUNTA(CL538:CP538)</f>
        <v>0</v>
      </c>
      <c r="CR538" s="97"/>
      <c r="CS538" s="93"/>
      <c r="CT538" s="99"/>
      <c r="CU538" s="100"/>
      <c r="CV538" s="93"/>
      <c r="CW538" s="99"/>
      <c r="CX538" s="93"/>
      <c r="CY538" s="93"/>
    </row>
    <row r="539" customFormat="false" ht="22.5" hidden="false" customHeight="false" outlineLevel="0" collapsed="false">
      <c r="A539" s="93"/>
      <c r="B539" s="93"/>
      <c r="C539" s="93"/>
      <c r="D539" s="93"/>
      <c r="E539" s="93"/>
      <c r="F539" s="93"/>
      <c r="G539" s="93"/>
      <c r="H539" s="93"/>
      <c r="I539" s="93"/>
      <c r="J539" s="93"/>
      <c r="K539" s="93"/>
      <c r="L539" s="93"/>
      <c r="M539" s="93"/>
      <c r="N539" s="93"/>
      <c r="O539" s="93"/>
      <c r="P539" s="94" t="n">
        <f aca="false">D539</f>
        <v>0</v>
      </c>
      <c r="Q539" s="95"/>
      <c r="R539" s="95"/>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6"/>
      <c r="BE539" s="97"/>
      <c r="BF539" s="97"/>
      <c r="BG539" s="97"/>
      <c r="BH539" s="97"/>
      <c r="BI539" s="97"/>
      <c r="BJ539" s="97"/>
      <c r="BK539" s="98" t="n">
        <f aca="false">COUNTA(BE539:BJ539)</f>
        <v>0</v>
      </c>
      <c r="BL539" s="97"/>
      <c r="BM539" s="97"/>
      <c r="BN539" s="98" t="n">
        <f aca="false">COUNTA(BL539:BM539)</f>
        <v>0</v>
      </c>
      <c r="BO539" s="97"/>
      <c r="BP539" s="97"/>
      <c r="BQ539" s="97"/>
      <c r="BR539" s="97"/>
      <c r="BS539" s="97"/>
      <c r="BT539" s="97"/>
      <c r="BU539" s="97"/>
      <c r="BV539" s="98" t="n">
        <f aca="false">COUNTA(BO539:BU539)</f>
        <v>0</v>
      </c>
      <c r="BW539" s="97"/>
      <c r="BX539" s="97"/>
      <c r="BY539" s="97"/>
      <c r="BZ539" s="97"/>
      <c r="CA539" s="97"/>
      <c r="CB539" s="97"/>
      <c r="CC539" s="98" t="n">
        <f aca="false">COUNTA(BW539:CB539)</f>
        <v>0</v>
      </c>
      <c r="CD539" s="97"/>
      <c r="CE539" s="97"/>
      <c r="CF539" s="97"/>
      <c r="CG539" s="97"/>
      <c r="CH539" s="97"/>
      <c r="CI539" s="97"/>
      <c r="CJ539" s="97"/>
      <c r="CK539" s="98" t="n">
        <f aca="false">COUNTA(CD539:CJ539)</f>
        <v>0</v>
      </c>
      <c r="CL539" s="97"/>
      <c r="CM539" s="97"/>
      <c r="CN539" s="97"/>
      <c r="CO539" s="97"/>
      <c r="CP539" s="97"/>
      <c r="CQ539" s="98" t="n">
        <f aca="false">COUNTA(CL539:CP539)</f>
        <v>0</v>
      </c>
      <c r="CR539" s="97"/>
      <c r="CS539" s="93"/>
      <c r="CT539" s="99"/>
      <c r="CU539" s="100"/>
      <c r="CV539" s="93"/>
      <c r="CW539" s="99"/>
      <c r="CX539" s="93"/>
      <c r="CY539" s="93"/>
    </row>
    <row r="540" customFormat="false" ht="22.5" hidden="false" customHeight="false" outlineLevel="0" collapsed="false">
      <c r="A540" s="93"/>
      <c r="B540" s="93"/>
      <c r="C540" s="93"/>
      <c r="D540" s="93"/>
      <c r="E540" s="93"/>
      <c r="F540" s="93"/>
      <c r="G540" s="93"/>
      <c r="H540" s="93"/>
      <c r="I540" s="93"/>
      <c r="J540" s="93"/>
      <c r="K540" s="93"/>
      <c r="L540" s="93"/>
      <c r="M540" s="93"/>
      <c r="N540" s="93"/>
      <c r="O540" s="93"/>
      <c r="P540" s="94" t="n">
        <f aca="false">D540</f>
        <v>0</v>
      </c>
      <c r="Q540" s="95"/>
      <c r="R540" s="95"/>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6"/>
      <c r="BE540" s="97"/>
      <c r="BF540" s="97"/>
      <c r="BG540" s="97"/>
      <c r="BH540" s="97"/>
      <c r="BI540" s="97"/>
      <c r="BJ540" s="97"/>
      <c r="BK540" s="98" t="n">
        <f aca="false">COUNTA(BE540:BJ540)</f>
        <v>0</v>
      </c>
      <c r="BL540" s="97"/>
      <c r="BM540" s="97"/>
      <c r="BN540" s="98" t="n">
        <f aca="false">COUNTA(BL540:BM540)</f>
        <v>0</v>
      </c>
      <c r="BO540" s="97"/>
      <c r="BP540" s="97"/>
      <c r="BQ540" s="97"/>
      <c r="BR540" s="97"/>
      <c r="BS540" s="97"/>
      <c r="BT540" s="97"/>
      <c r="BU540" s="97"/>
      <c r="BV540" s="98" t="n">
        <f aca="false">COUNTA(BO540:BU540)</f>
        <v>0</v>
      </c>
      <c r="BW540" s="97"/>
      <c r="BX540" s="97"/>
      <c r="BY540" s="97"/>
      <c r="BZ540" s="97"/>
      <c r="CA540" s="97"/>
      <c r="CB540" s="97"/>
      <c r="CC540" s="98" t="n">
        <f aca="false">COUNTA(BW540:CB540)</f>
        <v>0</v>
      </c>
      <c r="CD540" s="97"/>
      <c r="CE540" s="97"/>
      <c r="CF540" s="97"/>
      <c r="CG540" s="97"/>
      <c r="CH540" s="97"/>
      <c r="CI540" s="97"/>
      <c r="CJ540" s="97"/>
      <c r="CK540" s="98" t="n">
        <f aca="false">COUNTA(CD540:CJ540)</f>
        <v>0</v>
      </c>
      <c r="CL540" s="97"/>
      <c r="CM540" s="97"/>
      <c r="CN540" s="97"/>
      <c r="CO540" s="97"/>
      <c r="CP540" s="97"/>
      <c r="CQ540" s="98" t="n">
        <f aca="false">COUNTA(CL540:CP540)</f>
        <v>0</v>
      </c>
      <c r="CR540" s="97"/>
      <c r="CS540" s="93"/>
      <c r="CT540" s="99"/>
      <c r="CU540" s="100"/>
      <c r="CV540" s="93"/>
      <c r="CW540" s="99"/>
      <c r="CX540" s="93"/>
      <c r="CY540" s="93"/>
    </row>
    <row r="541" customFormat="false" ht="22.5" hidden="false" customHeight="false" outlineLevel="0" collapsed="false">
      <c r="A541" s="93"/>
      <c r="B541" s="93"/>
      <c r="C541" s="93"/>
      <c r="D541" s="93"/>
      <c r="E541" s="93"/>
      <c r="F541" s="93"/>
      <c r="G541" s="93"/>
      <c r="H541" s="93"/>
      <c r="I541" s="93"/>
      <c r="J541" s="93"/>
      <c r="K541" s="93"/>
      <c r="L541" s="93"/>
      <c r="M541" s="93"/>
      <c r="N541" s="93"/>
      <c r="O541" s="93"/>
      <c r="P541" s="94" t="n">
        <f aca="false">D541</f>
        <v>0</v>
      </c>
      <c r="Q541" s="95"/>
      <c r="R541" s="95"/>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6"/>
      <c r="BE541" s="97"/>
      <c r="BF541" s="97"/>
      <c r="BG541" s="97"/>
      <c r="BH541" s="97"/>
      <c r="BI541" s="97"/>
      <c r="BJ541" s="97"/>
      <c r="BK541" s="98" t="n">
        <f aca="false">COUNTA(BE541:BJ541)</f>
        <v>0</v>
      </c>
      <c r="BL541" s="97"/>
      <c r="BM541" s="97"/>
      <c r="BN541" s="98" t="n">
        <f aca="false">COUNTA(BL541:BM541)</f>
        <v>0</v>
      </c>
      <c r="BO541" s="97"/>
      <c r="BP541" s="97"/>
      <c r="BQ541" s="97"/>
      <c r="BR541" s="97"/>
      <c r="BS541" s="97"/>
      <c r="BT541" s="97"/>
      <c r="BU541" s="97"/>
      <c r="BV541" s="98" t="n">
        <f aca="false">COUNTA(BO541:BU541)</f>
        <v>0</v>
      </c>
      <c r="BW541" s="97"/>
      <c r="BX541" s="97"/>
      <c r="BY541" s="97"/>
      <c r="BZ541" s="97"/>
      <c r="CA541" s="97"/>
      <c r="CB541" s="97"/>
      <c r="CC541" s="98" t="n">
        <f aca="false">COUNTA(BW541:CB541)</f>
        <v>0</v>
      </c>
      <c r="CD541" s="97"/>
      <c r="CE541" s="97"/>
      <c r="CF541" s="97"/>
      <c r="CG541" s="97"/>
      <c r="CH541" s="97"/>
      <c r="CI541" s="97"/>
      <c r="CJ541" s="97"/>
      <c r="CK541" s="98" t="n">
        <f aca="false">COUNTA(CD541:CJ541)</f>
        <v>0</v>
      </c>
      <c r="CL541" s="97"/>
      <c r="CM541" s="97"/>
      <c r="CN541" s="97"/>
      <c r="CO541" s="97"/>
      <c r="CP541" s="97"/>
      <c r="CQ541" s="98" t="n">
        <f aca="false">COUNTA(CL541:CP541)</f>
        <v>0</v>
      </c>
      <c r="CR541" s="97"/>
      <c r="CS541" s="93"/>
      <c r="CT541" s="99"/>
      <c r="CU541" s="100"/>
      <c r="CV541" s="93"/>
      <c r="CW541" s="99"/>
      <c r="CX541" s="93"/>
      <c r="CY541" s="93"/>
    </row>
    <row r="542" customFormat="false" ht="22.5" hidden="false" customHeight="false" outlineLevel="0" collapsed="false">
      <c r="A542" s="93"/>
      <c r="B542" s="93"/>
      <c r="C542" s="93"/>
      <c r="D542" s="93"/>
      <c r="E542" s="93"/>
      <c r="F542" s="93"/>
      <c r="G542" s="93"/>
      <c r="H542" s="93"/>
      <c r="I542" s="93"/>
      <c r="J542" s="93"/>
      <c r="K542" s="93"/>
      <c r="L542" s="93"/>
      <c r="M542" s="93"/>
      <c r="N542" s="93"/>
      <c r="O542" s="93"/>
      <c r="P542" s="94" t="n">
        <f aca="false">D542</f>
        <v>0</v>
      </c>
      <c r="Q542" s="95"/>
      <c r="R542" s="95"/>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6"/>
      <c r="BE542" s="97"/>
      <c r="BF542" s="97"/>
      <c r="BG542" s="97"/>
      <c r="BH542" s="97"/>
      <c r="BI542" s="97"/>
      <c r="BJ542" s="97"/>
      <c r="BK542" s="98" t="n">
        <f aca="false">COUNTA(BE542:BJ542)</f>
        <v>0</v>
      </c>
      <c r="BL542" s="97"/>
      <c r="BM542" s="97"/>
      <c r="BN542" s="98" t="n">
        <f aca="false">COUNTA(BL542:BM542)</f>
        <v>0</v>
      </c>
      <c r="BO542" s="97"/>
      <c r="BP542" s="97"/>
      <c r="BQ542" s="97"/>
      <c r="BR542" s="97"/>
      <c r="BS542" s="97"/>
      <c r="BT542" s="97"/>
      <c r="BU542" s="97"/>
      <c r="BV542" s="98" t="n">
        <f aca="false">COUNTA(BO542:BU542)</f>
        <v>0</v>
      </c>
      <c r="BW542" s="97"/>
      <c r="BX542" s="97"/>
      <c r="BY542" s="97"/>
      <c r="BZ542" s="97"/>
      <c r="CA542" s="97"/>
      <c r="CB542" s="97"/>
      <c r="CC542" s="98" t="n">
        <f aca="false">COUNTA(BW542:CB542)</f>
        <v>0</v>
      </c>
      <c r="CD542" s="97"/>
      <c r="CE542" s="97"/>
      <c r="CF542" s="97"/>
      <c r="CG542" s="97"/>
      <c r="CH542" s="97"/>
      <c r="CI542" s="97"/>
      <c r="CJ542" s="97"/>
      <c r="CK542" s="98" t="n">
        <f aca="false">COUNTA(CD542:CJ542)</f>
        <v>0</v>
      </c>
      <c r="CL542" s="97"/>
      <c r="CM542" s="97"/>
      <c r="CN542" s="97"/>
      <c r="CO542" s="97"/>
      <c r="CP542" s="97"/>
      <c r="CQ542" s="98" t="n">
        <f aca="false">COUNTA(CL542:CP542)</f>
        <v>0</v>
      </c>
      <c r="CR542" s="97"/>
      <c r="CS542" s="93"/>
      <c r="CT542" s="99"/>
      <c r="CU542" s="100"/>
      <c r="CV542" s="93"/>
      <c r="CW542" s="99"/>
      <c r="CX542" s="93"/>
      <c r="CY542" s="93"/>
    </row>
    <row r="543" customFormat="false" ht="22.5" hidden="false" customHeight="false" outlineLevel="0" collapsed="false">
      <c r="A543" s="93"/>
      <c r="B543" s="93"/>
      <c r="C543" s="93"/>
      <c r="D543" s="93"/>
      <c r="E543" s="93"/>
      <c r="F543" s="93"/>
      <c r="G543" s="93"/>
      <c r="H543" s="93"/>
      <c r="I543" s="93"/>
      <c r="J543" s="93"/>
      <c r="K543" s="93"/>
      <c r="L543" s="93"/>
      <c r="M543" s="93"/>
      <c r="N543" s="93"/>
      <c r="O543" s="93"/>
      <c r="P543" s="94" t="n">
        <f aca="false">D543</f>
        <v>0</v>
      </c>
      <c r="Q543" s="95"/>
      <c r="R543" s="95"/>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6"/>
      <c r="BE543" s="97"/>
      <c r="BF543" s="97"/>
      <c r="BG543" s="97"/>
      <c r="BH543" s="97"/>
      <c r="BI543" s="97"/>
      <c r="BJ543" s="97"/>
      <c r="BK543" s="98" t="n">
        <f aca="false">COUNTA(BE543:BJ543)</f>
        <v>0</v>
      </c>
      <c r="BL543" s="97"/>
      <c r="BM543" s="97"/>
      <c r="BN543" s="98" t="n">
        <f aca="false">COUNTA(BL543:BM543)</f>
        <v>0</v>
      </c>
      <c r="BO543" s="97"/>
      <c r="BP543" s="97"/>
      <c r="BQ543" s="97"/>
      <c r="BR543" s="97"/>
      <c r="BS543" s="97"/>
      <c r="BT543" s="97"/>
      <c r="BU543" s="97"/>
      <c r="BV543" s="98" t="n">
        <f aca="false">COUNTA(BO543:BU543)</f>
        <v>0</v>
      </c>
      <c r="BW543" s="97"/>
      <c r="BX543" s="97"/>
      <c r="BY543" s="97"/>
      <c r="BZ543" s="97"/>
      <c r="CA543" s="97"/>
      <c r="CB543" s="97"/>
      <c r="CC543" s="98" t="n">
        <f aca="false">COUNTA(BW543:CB543)</f>
        <v>0</v>
      </c>
      <c r="CD543" s="97"/>
      <c r="CE543" s="97"/>
      <c r="CF543" s="97"/>
      <c r="CG543" s="97"/>
      <c r="CH543" s="97"/>
      <c r="CI543" s="97"/>
      <c r="CJ543" s="97"/>
      <c r="CK543" s="98" t="n">
        <f aca="false">COUNTA(CD543:CJ543)</f>
        <v>0</v>
      </c>
      <c r="CL543" s="97"/>
      <c r="CM543" s="97"/>
      <c r="CN543" s="97"/>
      <c r="CO543" s="97"/>
      <c r="CP543" s="97"/>
      <c r="CQ543" s="98" t="n">
        <f aca="false">COUNTA(CL543:CP543)</f>
        <v>0</v>
      </c>
      <c r="CR543" s="97"/>
      <c r="CS543" s="93"/>
      <c r="CT543" s="99"/>
      <c r="CU543" s="100"/>
      <c r="CV543" s="93"/>
      <c r="CW543" s="99"/>
      <c r="CX543" s="93"/>
      <c r="CY543" s="93"/>
    </row>
    <row r="544" customFormat="false" ht="22.5" hidden="false" customHeight="false" outlineLevel="0" collapsed="false">
      <c r="A544" s="93"/>
      <c r="B544" s="93"/>
      <c r="C544" s="93"/>
      <c r="D544" s="93"/>
      <c r="E544" s="93"/>
      <c r="F544" s="93"/>
      <c r="G544" s="93"/>
      <c r="H544" s="93"/>
      <c r="I544" s="93"/>
      <c r="J544" s="93"/>
      <c r="K544" s="93"/>
      <c r="L544" s="93"/>
      <c r="M544" s="93"/>
      <c r="N544" s="93"/>
      <c r="O544" s="93"/>
      <c r="P544" s="94" t="n">
        <f aca="false">D544</f>
        <v>0</v>
      </c>
      <c r="Q544" s="95"/>
      <c r="R544" s="95"/>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6"/>
      <c r="BE544" s="97"/>
      <c r="BF544" s="97"/>
      <c r="BG544" s="97"/>
      <c r="BH544" s="97"/>
      <c r="BI544" s="97"/>
      <c r="BJ544" s="97"/>
      <c r="BK544" s="98" t="n">
        <f aca="false">COUNTA(BE544:BJ544)</f>
        <v>0</v>
      </c>
      <c r="BL544" s="97"/>
      <c r="BM544" s="97"/>
      <c r="BN544" s="98" t="n">
        <f aca="false">COUNTA(BL544:BM544)</f>
        <v>0</v>
      </c>
      <c r="BO544" s="97"/>
      <c r="BP544" s="97"/>
      <c r="BQ544" s="97"/>
      <c r="BR544" s="97"/>
      <c r="BS544" s="97"/>
      <c r="BT544" s="97"/>
      <c r="BU544" s="97"/>
      <c r="BV544" s="98" t="n">
        <f aca="false">COUNTA(BO544:BU544)</f>
        <v>0</v>
      </c>
      <c r="BW544" s="97"/>
      <c r="BX544" s="97"/>
      <c r="BY544" s="97"/>
      <c r="BZ544" s="97"/>
      <c r="CA544" s="97"/>
      <c r="CB544" s="97"/>
      <c r="CC544" s="98" t="n">
        <f aca="false">COUNTA(BW544:CB544)</f>
        <v>0</v>
      </c>
      <c r="CD544" s="97"/>
      <c r="CE544" s="97"/>
      <c r="CF544" s="97"/>
      <c r="CG544" s="97"/>
      <c r="CH544" s="97"/>
      <c r="CI544" s="97"/>
      <c r="CJ544" s="97"/>
      <c r="CK544" s="98" t="n">
        <f aca="false">COUNTA(CD544:CJ544)</f>
        <v>0</v>
      </c>
      <c r="CL544" s="97"/>
      <c r="CM544" s="97"/>
      <c r="CN544" s="97"/>
      <c r="CO544" s="97"/>
      <c r="CP544" s="97"/>
      <c r="CQ544" s="98" t="n">
        <f aca="false">COUNTA(CL544:CP544)</f>
        <v>0</v>
      </c>
      <c r="CR544" s="97"/>
      <c r="CS544" s="93"/>
      <c r="CT544" s="99"/>
      <c r="CU544" s="100"/>
      <c r="CV544" s="93"/>
      <c r="CW544" s="99"/>
      <c r="CX544" s="93"/>
      <c r="CY544" s="93"/>
    </row>
    <row r="545" customFormat="false" ht="22.5" hidden="false" customHeight="false" outlineLevel="0" collapsed="false">
      <c r="A545" s="93"/>
      <c r="B545" s="93"/>
      <c r="C545" s="93"/>
      <c r="D545" s="93"/>
      <c r="E545" s="93"/>
      <c r="F545" s="93"/>
      <c r="G545" s="93"/>
      <c r="H545" s="93"/>
      <c r="I545" s="93"/>
      <c r="J545" s="93"/>
      <c r="K545" s="93"/>
      <c r="L545" s="93"/>
      <c r="M545" s="93"/>
      <c r="N545" s="93"/>
      <c r="O545" s="93"/>
      <c r="P545" s="94" t="n">
        <f aca="false">D545</f>
        <v>0</v>
      </c>
      <c r="Q545" s="95"/>
      <c r="R545" s="95"/>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6"/>
      <c r="BE545" s="97"/>
      <c r="BF545" s="97"/>
      <c r="BG545" s="97"/>
      <c r="BH545" s="97"/>
      <c r="BI545" s="97"/>
      <c r="BJ545" s="97"/>
      <c r="BK545" s="98" t="n">
        <f aca="false">COUNTA(BE545:BJ545)</f>
        <v>0</v>
      </c>
      <c r="BL545" s="97"/>
      <c r="BM545" s="97"/>
      <c r="BN545" s="98" t="n">
        <f aca="false">COUNTA(BL545:BM545)</f>
        <v>0</v>
      </c>
      <c r="BO545" s="97"/>
      <c r="BP545" s="97"/>
      <c r="BQ545" s="97"/>
      <c r="BR545" s="97"/>
      <c r="BS545" s="97"/>
      <c r="BT545" s="97"/>
      <c r="BU545" s="97"/>
      <c r="BV545" s="98" t="n">
        <f aca="false">COUNTA(BO545:BU545)</f>
        <v>0</v>
      </c>
      <c r="BW545" s="97"/>
      <c r="BX545" s="97"/>
      <c r="BY545" s="97"/>
      <c r="BZ545" s="97"/>
      <c r="CA545" s="97"/>
      <c r="CB545" s="97"/>
      <c r="CC545" s="98" t="n">
        <f aca="false">COUNTA(BW545:CB545)</f>
        <v>0</v>
      </c>
      <c r="CD545" s="97"/>
      <c r="CE545" s="97"/>
      <c r="CF545" s="97"/>
      <c r="CG545" s="97"/>
      <c r="CH545" s="97"/>
      <c r="CI545" s="97"/>
      <c r="CJ545" s="97"/>
      <c r="CK545" s="98" t="n">
        <f aca="false">COUNTA(CD545:CJ545)</f>
        <v>0</v>
      </c>
      <c r="CL545" s="97"/>
      <c r="CM545" s="97"/>
      <c r="CN545" s="97"/>
      <c r="CO545" s="97"/>
      <c r="CP545" s="97"/>
      <c r="CQ545" s="98" t="n">
        <f aca="false">COUNTA(CL545:CP545)</f>
        <v>0</v>
      </c>
      <c r="CR545" s="97"/>
      <c r="CS545" s="93"/>
      <c r="CT545" s="99"/>
      <c r="CU545" s="100"/>
      <c r="CV545" s="93"/>
      <c r="CW545" s="99"/>
      <c r="CX545" s="93"/>
      <c r="CY545" s="93"/>
    </row>
    <row r="546" customFormat="false" ht="22.5" hidden="false" customHeight="false" outlineLevel="0" collapsed="false">
      <c r="A546" s="93"/>
      <c r="B546" s="93"/>
      <c r="C546" s="93"/>
      <c r="D546" s="93"/>
      <c r="E546" s="93"/>
      <c r="F546" s="93"/>
      <c r="G546" s="93"/>
      <c r="H546" s="93"/>
      <c r="I546" s="93"/>
      <c r="J546" s="93"/>
      <c r="K546" s="93"/>
      <c r="L546" s="93"/>
      <c r="M546" s="93"/>
      <c r="N546" s="93"/>
      <c r="O546" s="93"/>
      <c r="P546" s="94" t="n">
        <f aca="false">D546</f>
        <v>0</v>
      </c>
      <c r="Q546" s="95"/>
      <c r="R546" s="95"/>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6"/>
      <c r="BE546" s="97"/>
      <c r="BF546" s="97"/>
      <c r="BG546" s="97"/>
      <c r="BH546" s="97"/>
      <c r="BI546" s="97"/>
      <c r="BJ546" s="97"/>
      <c r="BK546" s="98" t="n">
        <f aca="false">COUNTA(BE546:BJ546)</f>
        <v>0</v>
      </c>
      <c r="BL546" s="97"/>
      <c r="BM546" s="97"/>
      <c r="BN546" s="98" t="n">
        <f aca="false">COUNTA(BL546:BM546)</f>
        <v>0</v>
      </c>
      <c r="BO546" s="97"/>
      <c r="BP546" s="97"/>
      <c r="BQ546" s="97"/>
      <c r="BR546" s="97"/>
      <c r="BS546" s="97"/>
      <c r="BT546" s="97"/>
      <c r="BU546" s="97"/>
      <c r="BV546" s="98" t="n">
        <f aca="false">COUNTA(BO546:BU546)</f>
        <v>0</v>
      </c>
      <c r="BW546" s="97"/>
      <c r="BX546" s="97"/>
      <c r="BY546" s="97"/>
      <c r="BZ546" s="97"/>
      <c r="CA546" s="97"/>
      <c r="CB546" s="97"/>
      <c r="CC546" s="98" t="n">
        <f aca="false">COUNTA(BW546:CB546)</f>
        <v>0</v>
      </c>
      <c r="CD546" s="97"/>
      <c r="CE546" s="97"/>
      <c r="CF546" s="97"/>
      <c r="CG546" s="97"/>
      <c r="CH546" s="97"/>
      <c r="CI546" s="97"/>
      <c r="CJ546" s="97"/>
      <c r="CK546" s="98" t="n">
        <f aca="false">COUNTA(CD546:CJ546)</f>
        <v>0</v>
      </c>
      <c r="CL546" s="97"/>
      <c r="CM546" s="97"/>
      <c r="CN546" s="97"/>
      <c r="CO546" s="97"/>
      <c r="CP546" s="97"/>
      <c r="CQ546" s="98" t="n">
        <f aca="false">COUNTA(CL546:CP546)</f>
        <v>0</v>
      </c>
      <c r="CR546" s="97"/>
      <c r="CS546" s="93"/>
      <c r="CT546" s="99"/>
      <c r="CU546" s="100"/>
      <c r="CV546" s="93"/>
      <c r="CW546" s="99"/>
      <c r="CX546" s="93"/>
      <c r="CY546" s="93"/>
    </row>
    <row r="547" customFormat="false" ht="22.5" hidden="false" customHeight="false" outlineLevel="0" collapsed="false">
      <c r="A547" s="93"/>
      <c r="B547" s="93"/>
      <c r="C547" s="93"/>
      <c r="D547" s="93"/>
      <c r="E547" s="93"/>
      <c r="F547" s="93"/>
      <c r="G547" s="93"/>
      <c r="H547" s="93"/>
      <c r="I547" s="93"/>
      <c r="J547" s="93"/>
      <c r="K547" s="93"/>
      <c r="L547" s="93"/>
      <c r="M547" s="93"/>
      <c r="N547" s="93"/>
      <c r="O547" s="93"/>
      <c r="P547" s="94" t="n">
        <f aca="false">D547</f>
        <v>0</v>
      </c>
      <c r="Q547" s="95"/>
      <c r="R547" s="95"/>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6"/>
      <c r="BE547" s="97"/>
      <c r="BF547" s="97"/>
      <c r="BG547" s="97"/>
      <c r="BH547" s="97"/>
      <c r="BI547" s="97"/>
      <c r="BJ547" s="97"/>
      <c r="BK547" s="98" t="n">
        <f aca="false">COUNTA(BE547:BJ547)</f>
        <v>0</v>
      </c>
      <c r="BL547" s="97"/>
      <c r="BM547" s="97"/>
      <c r="BN547" s="98" t="n">
        <f aca="false">COUNTA(BL547:BM547)</f>
        <v>0</v>
      </c>
      <c r="BO547" s="97"/>
      <c r="BP547" s="97"/>
      <c r="BQ547" s="97"/>
      <c r="BR547" s="97"/>
      <c r="BS547" s="97"/>
      <c r="BT547" s="97"/>
      <c r="BU547" s="97"/>
      <c r="BV547" s="98" t="n">
        <f aca="false">COUNTA(BO547:BU547)</f>
        <v>0</v>
      </c>
      <c r="BW547" s="97"/>
      <c r="BX547" s="97"/>
      <c r="BY547" s="97"/>
      <c r="BZ547" s="97"/>
      <c r="CA547" s="97"/>
      <c r="CB547" s="97"/>
      <c r="CC547" s="98" t="n">
        <f aca="false">COUNTA(BW547:CB547)</f>
        <v>0</v>
      </c>
      <c r="CD547" s="97"/>
      <c r="CE547" s="97"/>
      <c r="CF547" s="97"/>
      <c r="CG547" s="97"/>
      <c r="CH547" s="97"/>
      <c r="CI547" s="97"/>
      <c r="CJ547" s="97"/>
      <c r="CK547" s="98" t="n">
        <f aca="false">COUNTA(CD547:CJ547)</f>
        <v>0</v>
      </c>
      <c r="CL547" s="97"/>
      <c r="CM547" s="97"/>
      <c r="CN547" s="97"/>
      <c r="CO547" s="97"/>
      <c r="CP547" s="97"/>
      <c r="CQ547" s="98" t="n">
        <f aca="false">COUNTA(CL547:CP547)</f>
        <v>0</v>
      </c>
      <c r="CR547" s="97"/>
      <c r="CS547" s="93"/>
      <c r="CT547" s="99"/>
      <c r="CU547" s="100"/>
      <c r="CV547" s="93"/>
      <c r="CW547" s="99"/>
      <c r="CX547" s="93"/>
      <c r="CY547" s="93"/>
    </row>
    <row r="548" customFormat="false" ht="22.5" hidden="false" customHeight="false" outlineLevel="0" collapsed="false">
      <c r="A548" s="93"/>
      <c r="B548" s="93"/>
      <c r="C548" s="93"/>
      <c r="D548" s="93"/>
      <c r="E548" s="93"/>
      <c r="F548" s="93"/>
      <c r="G548" s="93"/>
      <c r="H548" s="93"/>
      <c r="I548" s="93"/>
      <c r="J548" s="93"/>
      <c r="K548" s="93"/>
      <c r="L548" s="93"/>
      <c r="M548" s="93"/>
      <c r="N548" s="93"/>
      <c r="O548" s="93"/>
      <c r="P548" s="94" t="n">
        <f aca="false">D548</f>
        <v>0</v>
      </c>
      <c r="Q548" s="95"/>
      <c r="R548" s="95"/>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6"/>
      <c r="BE548" s="97"/>
      <c r="BF548" s="97"/>
      <c r="BG548" s="97"/>
      <c r="BH548" s="97"/>
      <c r="BI548" s="97"/>
      <c r="BJ548" s="97"/>
      <c r="BK548" s="98" t="n">
        <f aca="false">COUNTA(BE548:BJ548)</f>
        <v>0</v>
      </c>
      <c r="BL548" s="97"/>
      <c r="BM548" s="97"/>
      <c r="BN548" s="98" t="n">
        <f aca="false">COUNTA(BL548:BM548)</f>
        <v>0</v>
      </c>
      <c r="BO548" s="97"/>
      <c r="BP548" s="97"/>
      <c r="BQ548" s="97"/>
      <c r="BR548" s="97"/>
      <c r="BS548" s="97"/>
      <c r="BT548" s="97"/>
      <c r="BU548" s="97"/>
      <c r="BV548" s="98" t="n">
        <f aca="false">COUNTA(BO548:BU548)</f>
        <v>0</v>
      </c>
      <c r="BW548" s="97"/>
      <c r="BX548" s="97"/>
      <c r="BY548" s="97"/>
      <c r="BZ548" s="97"/>
      <c r="CA548" s="97"/>
      <c r="CB548" s="97"/>
      <c r="CC548" s="98" t="n">
        <f aca="false">COUNTA(BW548:CB548)</f>
        <v>0</v>
      </c>
      <c r="CD548" s="97"/>
      <c r="CE548" s="97"/>
      <c r="CF548" s="97"/>
      <c r="CG548" s="97"/>
      <c r="CH548" s="97"/>
      <c r="CI548" s="97"/>
      <c r="CJ548" s="97"/>
      <c r="CK548" s="98" t="n">
        <f aca="false">COUNTA(CD548:CJ548)</f>
        <v>0</v>
      </c>
      <c r="CL548" s="97"/>
      <c r="CM548" s="97"/>
      <c r="CN548" s="97"/>
      <c r="CO548" s="97"/>
      <c r="CP548" s="97"/>
      <c r="CQ548" s="98" t="n">
        <f aca="false">COUNTA(CL548:CP548)</f>
        <v>0</v>
      </c>
      <c r="CR548" s="97"/>
      <c r="CS548" s="93"/>
      <c r="CT548" s="99"/>
      <c r="CU548" s="100"/>
      <c r="CV548" s="93"/>
      <c r="CW548" s="99"/>
      <c r="CX548" s="93"/>
      <c r="CY548" s="93"/>
    </row>
    <row r="549" customFormat="false" ht="22.5" hidden="false" customHeight="false" outlineLevel="0" collapsed="false">
      <c r="A549" s="93"/>
      <c r="B549" s="93"/>
      <c r="C549" s="93"/>
      <c r="D549" s="93"/>
      <c r="E549" s="93"/>
      <c r="F549" s="93"/>
      <c r="G549" s="93"/>
      <c r="H549" s="93"/>
      <c r="I549" s="93"/>
      <c r="J549" s="93"/>
      <c r="K549" s="93"/>
      <c r="L549" s="93"/>
      <c r="M549" s="93"/>
      <c r="N549" s="93"/>
      <c r="O549" s="93"/>
      <c r="P549" s="94" t="n">
        <f aca="false">D549</f>
        <v>0</v>
      </c>
      <c r="Q549" s="95"/>
      <c r="R549" s="95"/>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6"/>
      <c r="BE549" s="97"/>
      <c r="BF549" s="97"/>
      <c r="BG549" s="97"/>
      <c r="BH549" s="97"/>
      <c r="BI549" s="97"/>
      <c r="BJ549" s="97"/>
      <c r="BK549" s="98" t="n">
        <f aca="false">COUNTA(BE549:BJ549)</f>
        <v>0</v>
      </c>
      <c r="BL549" s="97"/>
      <c r="BM549" s="97"/>
      <c r="BN549" s="98" t="n">
        <f aca="false">COUNTA(BL549:BM549)</f>
        <v>0</v>
      </c>
      <c r="BO549" s="97"/>
      <c r="BP549" s="97"/>
      <c r="BQ549" s="97"/>
      <c r="BR549" s="97"/>
      <c r="BS549" s="97"/>
      <c r="BT549" s="97"/>
      <c r="BU549" s="97"/>
      <c r="BV549" s="98" t="n">
        <f aca="false">COUNTA(BO549:BU549)</f>
        <v>0</v>
      </c>
      <c r="BW549" s="97"/>
      <c r="BX549" s="97"/>
      <c r="BY549" s="97"/>
      <c r="BZ549" s="97"/>
      <c r="CA549" s="97"/>
      <c r="CB549" s="97"/>
      <c r="CC549" s="98" t="n">
        <f aca="false">COUNTA(BW549:CB549)</f>
        <v>0</v>
      </c>
      <c r="CD549" s="97"/>
      <c r="CE549" s="97"/>
      <c r="CF549" s="97"/>
      <c r="CG549" s="97"/>
      <c r="CH549" s="97"/>
      <c r="CI549" s="97"/>
      <c r="CJ549" s="97"/>
      <c r="CK549" s="98" t="n">
        <f aca="false">COUNTA(CD549:CJ549)</f>
        <v>0</v>
      </c>
      <c r="CL549" s="97"/>
      <c r="CM549" s="97"/>
      <c r="CN549" s="97"/>
      <c r="CO549" s="97"/>
      <c r="CP549" s="97"/>
      <c r="CQ549" s="98" t="n">
        <f aca="false">COUNTA(CL549:CP549)</f>
        <v>0</v>
      </c>
      <c r="CR549" s="97"/>
      <c r="CS549" s="93"/>
      <c r="CT549" s="99"/>
      <c r="CU549" s="100"/>
      <c r="CV549" s="93"/>
      <c r="CW549" s="99"/>
      <c r="CX549" s="93"/>
      <c r="CY549" s="93"/>
    </row>
    <row r="550" customFormat="false" ht="22.5" hidden="false" customHeight="false" outlineLevel="0" collapsed="false">
      <c r="A550" s="93"/>
      <c r="B550" s="93"/>
      <c r="C550" s="93"/>
      <c r="D550" s="93"/>
      <c r="E550" s="93"/>
      <c r="F550" s="93"/>
      <c r="G550" s="93"/>
      <c r="H550" s="93"/>
      <c r="I550" s="93"/>
      <c r="J550" s="93"/>
      <c r="K550" s="93"/>
      <c r="L550" s="93"/>
      <c r="M550" s="93"/>
      <c r="N550" s="93"/>
      <c r="O550" s="93"/>
      <c r="P550" s="94" t="n">
        <f aca="false">D550</f>
        <v>0</v>
      </c>
      <c r="Q550" s="95"/>
      <c r="R550" s="95"/>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6"/>
      <c r="BE550" s="97"/>
      <c r="BF550" s="97"/>
      <c r="BG550" s="97"/>
      <c r="BH550" s="97"/>
      <c r="BI550" s="97"/>
      <c r="BJ550" s="97"/>
      <c r="BK550" s="98" t="n">
        <f aca="false">COUNTA(BE550:BJ550)</f>
        <v>0</v>
      </c>
      <c r="BL550" s="97"/>
      <c r="BM550" s="97"/>
      <c r="BN550" s="98" t="n">
        <f aca="false">COUNTA(BL550:BM550)</f>
        <v>0</v>
      </c>
      <c r="BO550" s="97"/>
      <c r="BP550" s="97"/>
      <c r="BQ550" s="97"/>
      <c r="BR550" s="97"/>
      <c r="BS550" s="97"/>
      <c r="BT550" s="97"/>
      <c r="BU550" s="97"/>
      <c r="BV550" s="98" t="n">
        <f aca="false">COUNTA(BO550:BU550)</f>
        <v>0</v>
      </c>
      <c r="BW550" s="97"/>
      <c r="BX550" s="97"/>
      <c r="BY550" s="97"/>
      <c r="BZ550" s="97"/>
      <c r="CA550" s="97"/>
      <c r="CB550" s="97"/>
      <c r="CC550" s="98" t="n">
        <f aca="false">COUNTA(BW550:CB550)</f>
        <v>0</v>
      </c>
      <c r="CD550" s="97"/>
      <c r="CE550" s="97"/>
      <c r="CF550" s="97"/>
      <c r="CG550" s="97"/>
      <c r="CH550" s="97"/>
      <c r="CI550" s="97"/>
      <c r="CJ550" s="97"/>
      <c r="CK550" s="98" t="n">
        <f aca="false">COUNTA(CD550:CJ550)</f>
        <v>0</v>
      </c>
      <c r="CL550" s="97"/>
      <c r="CM550" s="97"/>
      <c r="CN550" s="97"/>
      <c r="CO550" s="97"/>
      <c r="CP550" s="97"/>
      <c r="CQ550" s="98" t="n">
        <f aca="false">COUNTA(CL550:CP550)</f>
        <v>0</v>
      </c>
      <c r="CR550" s="97"/>
      <c r="CS550" s="93"/>
      <c r="CT550" s="99"/>
      <c r="CU550" s="100"/>
      <c r="CV550" s="93"/>
      <c r="CW550" s="99"/>
      <c r="CX550" s="93"/>
      <c r="CY550" s="93"/>
    </row>
    <row r="551" customFormat="false" ht="22.5" hidden="false" customHeight="false" outlineLevel="0" collapsed="false">
      <c r="A551" s="93"/>
      <c r="B551" s="93"/>
      <c r="C551" s="93"/>
      <c r="D551" s="93"/>
      <c r="E551" s="93"/>
      <c r="F551" s="93"/>
      <c r="G551" s="93"/>
      <c r="H551" s="93"/>
      <c r="I551" s="93"/>
      <c r="J551" s="93"/>
      <c r="K551" s="93"/>
      <c r="L551" s="93"/>
      <c r="M551" s="93"/>
      <c r="N551" s="93"/>
      <c r="O551" s="93"/>
      <c r="P551" s="94" t="n">
        <f aca="false">D551</f>
        <v>0</v>
      </c>
      <c r="Q551" s="95"/>
      <c r="R551" s="95"/>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6"/>
      <c r="BE551" s="97"/>
      <c r="BF551" s="97"/>
      <c r="BG551" s="97"/>
      <c r="BH551" s="97"/>
      <c r="BI551" s="97"/>
      <c r="BJ551" s="97"/>
      <c r="BK551" s="98" t="n">
        <f aca="false">COUNTA(BE551:BJ551)</f>
        <v>0</v>
      </c>
      <c r="BL551" s="97"/>
      <c r="BM551" s="97"/>
      <c r="BN551" s="98" t="n">
        <f aca="false">COUNTA(BL551:BM551)</f>
        <v>0</v>
      </c>
      <c r="BO551" s="97"/>
      <c r="BP551" s="97"/>
      <c r="BQ551" s="97"/>
      <c r="BR551" s="97"/>
      <c r="BS551" s="97"/>
      <c r="BT551" s="97"/>
      <c r="BU551" s="97"/>
      <c r="BV551" s="98" t="n">
        <f aca="false">COUNTA(BO551:BU551)</f>
        <v>0</v>
      </c>
      <c r="BW551" s="97"/>
      <c r="BX551" s="97"/>
      <c r="BY551" s="97"/>
      <c r="BZ551" s="97"/>
      <c r="CA551" s="97"/>
      <c r="CB551" s="97"/>
      <c r="CC551" s="98" t="n">
        <f aca="false">COUNTA(BW551:CB551)</f>
        <v>0</v>
      </c>
      <c r="CD551" s="97"/>
      <c r="CE551" s="97"/>
      <c r="CF551" s="97"/>
      <c r="CG551" s="97"/>
      <c r="CH551" s="97"/>
      <c r="CI551" s="97"/>
      <c r="CJ551" s="97"/>
      <c r="CK551" s="98" t="n">
        <f aca="false">COUNTA(CD551:CJ551)</f>
        <v>0</v>
      </c>
      <c r="CL551" s="97"/>
      <c r="CM551" s="97"/>
      <c r="CN551" s="97"/>
      <c r="CO551" s="97"/>
      <c r="CP551" s="97"/>
      <c r="CQ551" s="98" t="n">
        <f aca="false">COUNTA(CL551:CP551)</f>
        <v>0</v>
      </c>
      <c r="CR551" s="97"/>
      <c r="CS551" s="93"/>
      <c r="CT551" s="99"/>
      <c r="CU551" s="100"/>
      <c r="CV551" s="93"/>
      <c r="CW551" s="99"/>
      <c r="CX551" s="93"/>
      <c r="CY551" s="93"/>
    </row>
    <row r="552" customFormat="false" ht="22.5" hidden="false" customHeight="false" outlineLevel="0" collapsed="false">
      <c r="A552" s="93"/>
      <c r="B552" s="93"/>
      <c r="C552" s="93"/>
      <c r="D552" s="93"/>
      <c r="E552" s="93"/>
      <c r="F552" s="93"/>
      <c r="G552" s="93"/>
      <c r="H552" s="93"/>
      <c r="I552" s="93"/>
      <c r="J552" s="93"/>
      <c r="K552" s="93"/>
      <c r="L552" s="93"/>
      <c r="M552" s="93"/>
      <c r="N552" s="93"/>
      <c r="O552" s="93"/>
      <c r="P552" s="94" t="n">
        <f aca="false">D552</f>
        <v>0</v>
      </c>
      <c r="Q552" s="95"/>
      <c r="R552" s="95"/>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6"/>
      <c r="BE552" s="97"/>
      <c r="BF552" s="97"/>
      <c r="BG552" s="97"/>
      <c r="BH552" s="97"/>
      <c r="BI552" s="97"/>
      <c r="BJ552" s="97"/>
      <c r="BK552" s="98" t="n">
        <f aca="false">COUNTA(BE552:BJ552)</f>
        <v>0</v>
      </c>
      <c r="BL552" s="97"/>
      <c r="BM552" s="97"/>
      <c r="BN552" s="98" t="n">
        <f aca="false">COUNTA(BL552:BM552)</f>
        <v>0</v>
      </c>
      <c r="BO552" s="97"/>
      <c r="BP552" s="97"/>
      <c r="BQ552" s="97"/>
      <c r="BR552" s="97"/>
      <c r="BS552" s="97"/>
      <c r="BT552" s="97"/>
      <c r="BU552" s="97"/>
      <c r="BV552" s="98" t="n">
        <f aca="false">COUNTA(BO552:BU552)</f>
        <v>0</v>
      </c>
      <c r="BW552" s="97"/>
      <c r="BX552" s="97"/>
      <c r="BY552" s="97"/>
      <c r="BZ552" s="97"/>
      <c r="CA552" s="97"/>
      <c r="CB552" s="97"/>
      <c r="CC552" s="98" t="n">
        <f aca="false">COUNTA(BW552:CB552)</f>
        <v>0</v>
      </c>
      <c r="CD552" s="97"/>
      <c r="CE552" s="97"/>
      <c r="CF552" s="97"/>
      <c r="CG552" s="97"/>
      <c r="CH552" s="97"/>
      <c r="CI552" s="97"/>
      <c r="CJ552" s="97"/>
      <c r="CK552" s="98" t="n">
        <f aca="false">COUNTA(CD552:CJ552)</f>
        <v>0</v>
      </c>
      <c r="CL552" s="97"/>
      <c r="CM552" s="97"/>
      <c r="CN552" s="97"/>
      <c r="CO552" s="97"/>
      <c r="CP552" s="97"/>
      <c r="CQ552" s="98" t="n">
        <f aca="false">COUNTA(CL552:CP552)</f>
        <v>0</v>
      </c>
      <c r="CR552" s="97"/>
      <c r="CS552" s="93"/>
      <c r="CT552" s="99"/>
      <c r="CU552" s="100"/>
      <c r="CV552" s="93"/>
      <c r="CW552" s="99"/>
      <c r="CX552" s="93"/>
      <c r="CY552" s="93"/>
    </row>
    <row r="553" customFormat="false" ht="22.5" hidden="false" customHeight="false" outlineLevel="0" collapsed="false">
      <c r="A553" s="93"/>
      <c r="B553" s="93"/>
      <c r="C553" s="93"/>
      <c r="D553" s="93"/>
      <c r="E553" s="93"/>
      <c r="F553" s="93"/>
      <c r="G553" s="93"/>
      <c r="H553" s="93"/>
      <c r="I553" s="93"/>
      <c r="J553" s="93"/>
      <c r="K553" s="93"/>
      <c r="L553" s="93"/>
      <c r="M553" s="93"/>
      <c r="N553" s="93"/>
      <c r="O553" s="93"/>
      <c r="P553" s="94" t="n">
        <f aca="false">D553</f>
        <v>0</v>
      </c>
      <c r="Q553" s="95"/>
      <c r="R553" s="95"/>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6"/>
      <c r="BE553" s="97"/>
      <c r="BF553" s="97"/>
      <c r="BG553" s="97"/>
      <c r="BH553" s="97"/>
      <c r="BI553" s="97"/>
      <c r="BJ553" s="97"/>
      <c r="BK553" s="98" t="n">
        <f aca="false">COUNTA(BE553:BJ553)</f>
        <v>0</v>
      </c>
      <c r="BL553" s="97"/>
      <c r="BM553" s="97"/>
      <c r="BN553" s="98" t="n">
        <f aca="false">COUNTA(BL553:BM553)</f>
        <v>0</v>
      </c>
      <c r="BO553" s="97"/>
      <c r="BP553" s="97"/>
      <c r="BQ553" s="97"/>
      <c r="BR553" s="97"/>
      <c r="BS553" s="97"/>
      <c r="BT553" s="97"/>
      <c r="BU553" s="97"/>
      <c r="BV553" s="98" t="n">
        <f aca="false">COUNTA(BO553:BU553)</f>
        <v>0</v>
      </c>
      <c r="BW553" s="97"/>
      <c r="BX553" s="97"/>
      <c r="BY553" s="97"/>
      <c r="BZ553" s="97"/>
      <c r="CA553" s="97"/>
      <c r="CB553" s="97"/>
      <c r="CC553" s="98" t="n">
        <f aca="false">COUNTA(BW553:CB553)</f>
        <v>0</v>
      </c>
      <c r="CD553" s="97"/>
      <c r="CE553" s="97"/>
      <c r="CF553" s="97"/>
      <c r="CG553" s="97"/>
      <c r="CH553" s="97"/>
      <c r="CI553" s="97"/>
      <c r="CJ553" s="97"/>
      <c r="CK553" s="98" t="n">
        <f aca="false">COUNTA(CD553:CJ553)</f>
        <v>0</v>
      </c>
      <c r="CL553" s="97"/>
      <c r="CM553" s="97"/>
      <c r="CN553" s="97"/>
      <c r="CO553" s="97"/>
      <c r="CP553" s="97"/>
      <c r="CQ553" s="98" t="n">
        <f aca="false">COUNTA(CL553:CP553)</f>
        <v>0</v>
      </c>
      <c r="CR553" s="97"/>
      <c r="CS553" s="93"/>
      <c r="CT553" s="99"/>
      <c r="CU553" s="100"/>
      <c r="CV553" s="93"/>
      <c r="CW553" s="99"/>
      <c r="CX553" s="93"/>
      <c r="CY553" s="93"/>
    </row>
    <row r="554" customFormat="false" ht="22.5" hidden="false" customHeight="false" outlineLevel="0" collapsed="false">
      <c r="A554" s="93"/>
      <c r="B554" s="93"/>
      <c r="C554" s="93"/>
      <c r="D554" s="93"/>
      <c r="E554" s="93"/>
      <c r="F554" s="93"/>
      <c r="G554" s="93"/>
      <c r="H554" s="93"/>
      <c r="I554" s="93"/>
      <c r="J554" s="93"/>
      <c r="K554" s="93"/>
      <c r="L554" s="93"/>
      <c r="M554" s="93"/>
      <c r="N554" s="93"/>
      <c r="O554" s="93"/>
      <c r="P554" s="94" t="n">
        <f aca="false">D554</f>
        <v>0</v>
      </c>
      <c r="Q554" s="95"/>
      <c r="R554" s="95"/>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6"/>
      <c r="BE554" s="97"/>
      <c r="BF554" s="97"/>
      <c r="BG554" s="97"/>
      <c r="BH554" s="97"/>
      <c r="BI554" s="97"/>
      <c r="BJ554" s="97"/>
      <c r="BK554" s="98" t="n">
        <f aca="false">COUNTA(BE554:BJ554)</f>
        <v>0</v>
      </c>
      <c r="BL554" s="97"/>
      <c r="BM554" s="97"/>
      <c r="BN554" s="98" t="n">
        <f aca="false">COUNTA(BL554:BM554)</f>
        <v>0</v>
      </c>
      <c r="BO554" s="97"/>
      <c r="BP554" s="97"/>
      <c r="BQ554" s="97"/>
      <c r="BR554" s="97"/>
      <c r="BS554" s="97"/>
      <c r="BT554" s="97"/>
      <c r="BU554" s="97"/>
      <c r="BV554" s="98" t="n">
        <f aca="false">COUNTA(BO554:BU554)</f>
        <v>0</v>
      </c>
      <c r="BW554" s="97"/>
      <c r="BX554" s="97"/>
      <c r="BY554" s="97"/>
      <c r="BZ554" s="97"/>
      <c r="CA554" s="97"/>
      <c r="CB554" s="97"/>
      <c r="CC554" s="98" t="n">
        <f aca="false">COUNTA(BW554:CB554)</f>
        <v>0</v>
      </c>
      <c r="CD554" s="97"/>
      <c r="CE554" s="97"/>
      <c r="CF554" s="97"/>
      <c r="CG554" s="97"/>
      <c r="CH554" s="97"/>
      <c r="CI554" s="97"/>
      <c r="CJ554" s="97"/>
      <c r="CK554" s="98" t="n">
        <f aca="false">COUNTA(CD554:CJ554)</f>
        <v>0</v>
      </c>
      <c r="CL554" s="97"/>
      <c r="CM554" s="97"/>
      <c r="CN554" s="97"/>
      <c r="CO554" s="97"/>
      <c r="CP554" s="97"/>
      <c r="CQ554" s="98" t="n">
        <f aca="false">COUNTA(CL554:CP554)</f>
        <v>0</v>
      </c>
      <c r="CR554" s="97"/>
      <c r="CS554" s="93"/>
      <c r="CT554" s="99"/>
      <c r="CU554" s="100"/>
      <c r="CV554" s="93"/>
      <c r="CW554" s="99"/>
      <c r="CX554" s="93"/>
      <c r="CY554" s="93"/>
    </row>
    <row r="555" customFormat="false" ht="22.5" hidden="false" customHeight="false" outlineLevel="0" collapsed="false">
      <c r="A555" s="93"/>
      <c r="B555" s="93"/>
      <c r="C555" s="93"/>
      <c r="D555" s="93"/>
      <c r="E555" s="93"/>
      <c r="F555" s="93"/>
      <c r="G555" s="93"/>
      <c r="H555" s="93"/>
      <c r="I555" s="93"/>
      <c r="J555" s="93"/>
      <c r="K555" s="93"/>
      <c r="L555" s="93"/>
      <c r="M555" s="93"/>
      <c r="N555" s="93"/>
      <c r="O555" s="93"/>
      <c r="P555" s="94" t="n">
        <f aca="false">D555</f>
        <v>0</v>
      </c>
      <c r="Q555" s="95"/>
      <c r="R555" s="95"/>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6"/>
      <c r="BE555" s="97"/>
      <c r="BF555" s="97"/>
      <c r="BG555" s="97"/>
      <c r="BH555" s="97"/>
      <c r="BI555" s="97"/>
      <c r="BJ555" s="97"/>
      <c r="BK555" s="98" t="n">
        <f aca="false">COUNTA(BE555:BJ555)</f>
        <v>0</v>
      </c>
      <c r="BL555" s="97"/>
      <c r="BM555" s="97"/>
      <c r="BN555" s="98" t="n">
        <f aca="false">COUNTA(BL555:BM555)</f>
        <v>0</v>
      </c>
      <c r="BO555" s="97"/>
      <c r="BP555" s="97"/>
      <c r="BQ555" s="97"/>
      <c r="BR555" s="97"/>
      <c r="BS555" s="97"/>
      <c r="BT555" s="97"/>
      <c r="BU555" s="97"/>
      <c r="BV555" s="98" t="n">
        <f aca="false">COUNTA(BO555:BU555)</f>
        <v>0</v>
      </c>
      <c r="BW555" s="97"/>
      <c r="BX555" s="97"/>
      <c r="BY555" s="97"/>
      <c r="BZ555" s="97"/>
      <c r="CA555" s="97"/>
      <c r="CB555" s="97"/>
      <c r="CC555" s="98" t="n">
        <f aca="false">COUNTA(BW555:CB555)</f>
        <v>0</v>
      </c>
      <c r="CD555" s="97"/>
      <c r="CE555" s="97"/>
      <c r="CF555" s="97"/>
      <c r="CG555" s="97"/>
      <c r="CH555" s="97"/>
      <c r="CI555" s="97"/>
      <c r="CJ555" s="97"/>
      <c r="CK555" s="98" t="n">
        <f aca="false">COUNTA(CD555:CJ555)</f>
        <v>0</v>
      </c>
      <c r="CL555" s="97"/>
      <c r="CM555" s="97"/>
      <c r="CN555" s="97"/>
      <c r="CO555" s="97"/>
      <c r="CP555" s="97"/>
      <c r="CQ555" s="98" t="n">
        <f aca="false">COUNTA(CL555:CP555)</f>
        <v>0</v>
      </c>
      <c r="CR555" s="97"/>
      <c r="CS555" s="93"/>
      <c r="CT555" s="99"/>
      <c r="CU555" s="100"/>
      <c r="CV555" s="93"/>
      <c r="CW555" s="99"/>
      <c r="CX555" s="93"/>
      <c r="CY555" s="93"/>
    </row>
    <row r="556" customFormat="false" ht="22.5" hidden="false" customHeight="false" outlineLevel="0" collapsed="false">
      <c r="A556" s="93"/>
      <c r="B556" s="93"/>
      <c r="C556" s="93"/>
      <c r="D556" s="93"/>
      <c r="E556" s="93"/>
      <c r="F556" s="93"/>
      <c r="G556" s="93"/>
      <c r="H556" s="93"/>
      <c r="I556" s="93"/>
      <c r="J556" s="93"/>
      <c r="K556" s="93"/>
      <c r="L556" s="93"/>
      <c r="M556" s="93"/>
      <c r="N556" s="93"/>
      <c r="O556" s="93"/>
      <c r="P556" s="94" t="n">
        <f aca="false">D556</f>
        <v>0</v>
      </c>
      <c r="Q556" s="95"/>
      <c r="R556" s="95"/>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6"/>
      <c r="BE556" s="97"/>
      <c r="BF556" s="97"/>
      <c r="BG556" s="97"/>
      <c r="BH556" s="97"/>
      <c r="BI556" s="97"/>
      <c r="BJ556" s="97"/>
      <c r="BK556" s="98" t="n">
        <f aca="false">COUNTA(BE556:BJ556)</f>
        <v>0</v>
      </c>
      <c r="BL556" s="97"/>
      <c r="BM556" s="97"/>
      <c r="BN556" s="98" t="n">
        <f aca="false">COUNTA(BL556:BM556)</f>
        <v>0</v>
      </c>
      <c r="BO556" s="97"/>
      <c r="BP556" s="97"/>
      <c r="BQ556" s="97"/>
      <c r="BR556" s="97"/>
      <c r="BS556" s="97"/>
      <c r="BT556" s="97"/>
      <c r="BU556" s="97"/>
      <c r="BV556" s="98" t="n">
        <f aca="false">COUNTA(BO556:BU556)</f>
        <v>0</v>
      </c>
      <c r="BW556" s="97"/>
      <c r="BX556" s="97"/>
      <c r="BY556" s="97"/>
      <c r="BZ556" s="97"/>
      <c r="CA556" s="97"/>
      <c r="CB556" s="97"/>
      <c r="CC556" s="98" t="n">
        <f aca="false">COUNTA(BW556:CB556)</f>
        <v>0</v>
      </c>
      <c r="CD556" s="97"/>
      <c r="CE556" s="97"/>
      <c r="CF556" s="97"/>
      <c r="CG556" s="97"/>
      <c r="CH556" s="97"/>
      <c r="CI556" s="97"/>
      <c r="CJ556" s="97"/>
      <c r="CK556" s="98" t="n">
        <f aca="false">COUNTA(CD556:CJ556)</f>
        <v>0</v>
      </c>
      <c r="CL556" s="97"/>
      <c r="CM556" s="97"/>
      <c r="CN556" s="97"/>
      <c r="CO556" s="97"/>
      <c r="CP556" s="97"/>
      <c r="CQ556" s="98" t="n">
        <f aca="false">COUNTA(CL556:CP556)</f>
        <v>0</v>
      </c>
      <c r="CR556" s="97"/>
      <c r="CS556" s="93"/>
      <c r="CT556" s="99"/>
      <c r="CU556" s="100"/>
      <c r="CV556" s="93"/>
      <c r="CW556" s="99"/>
      <c r="CX556" s="93"/>
      <c r="CY556" s="93"/>
    </row>
    <row r="557" customFormat="false" ht="22.5" hidden="false" customHeight="false" outlineLevel="0" collapsed="false">
      <c r="A557" s="93"/>
      <c r="B557" s="93"/>
      <c r="C557" s="93"/>
      <c r="D557" s="93"/>
      <c r="E557" s="93"/>
      <c r="F557" s="93"/>
      <c r="G557" s="93"/>
      <c r="H557" s="93"/>
      <c r="I557" s="93"/>
      <c r="J557" s="93"/>
      <c r="K557" s="93"/>
      <c r="L557" s="93"/>
      <c r="M557" s="93"/>
      <c r="N557" s="93"/>
      <c r="O557" s="93"/>
      <c r="P557" s="94" t="n">
        <f aca="false">D557</f>
        <v>0</v>
      </c>
      <c r="Q557" s="95"/>
      <c r="R557" s="95"/>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6"/>
      <c r="BE557" s="97"/>
      <c r="BF557" s="97"/>
      <c r="BG557" s="97"/>
      <c r="BH557" s="97"/>
      <c r="BI557" s="97"/>
      <c r="BJ557" s="97"/>
      <c r="BK557" s="98" t="n">
        <f aca="false">COUNTA(BE557:BJ557)</f>
        <v>0</v>
      </c>
      <c r="BL557" s="97"/>
      <c r="BM557" s="97"/>
      <c r="BN557" s="98" t="n">
        <f aca="false">COUNTA(BL557:BM557)</f>
        <v>0</v>
      </c>
      <c r="BO557" s="97"/>
      <c r="BP557" s="97"/>
      <c r="BQ557" s="97"/>
      <c r="BR557" s="97"/>
      <c r="BS557" s="97"/>
      <c r="BT557" s="97"/>
      <c r="BU557" s="97"/>
      <c r="BV557" s="98" t="n">
        <f aca="false">COUNTA(BO557:BU557)</f>
        <v>0</v>
      </c>
      <c r="BW557" s="97"/>
      <c r="BX557" s="97"/>
      <c r="BY557" s="97"/>
      <c r="BZ557" s="97"/>
      <c r="CA557" s="97"/>
      <c r="CB557" s="97"/>
      <c r="CC557" s="98" t="n">
        <f aca="false">COUNTA(BW557:CB557)</f>
        <v>0</v>
      </c>
      <c r="CD557" s="97"/>
      <c r="CE557" s="97"/>
      <c r="CF557" s="97"/>
      <c r="CG557" s="97"/>
      <c r="CH557" s="97"/>
      <c r="CI557" s="97"/>
      <c r="CJ557" s="97"/>
      <c r="CK557" s="98" t="n">
        <f aca="false">COUNTA(CD557:CJ557)</f>
        <v>0</v>
      </c>
      <c r="CL557" s="97"/>
      <c r="CM557" s="97"/>
      <c r="CN557" s="97"/>
      <c r="CO557" s="97"/>
      <c r="CP557" s="97"/>
      <c r="CQ557" s="98" t="n">
        <f aca="false">COUNTA(CL557:CP557)</f>
        <v>0</v>
      </c>
      <c r="CR557" s="97"/>
      <c r="CS557" s="93"/>
      <c r="CT557" s="99"/>
      <c r="CU557" s="100"/>
      <c r="CV557" s="93"/>
      <c r="CW557" s="99"/>
      <c r="CX557" s="93"/>
      <c r="CY557" s="93"/>
    </row>
    <row r="558" customFormat="false" ht="22.5" hidden="false" customHeight="false" outlineLevel="0" collapsed="false">
      <c r="A558" s="93"/>
      <c r="B558" s="93"/>
      <c r="C558" s="93"/>
      <c r="D558" s="93"/>
      <c r="E558" s="93"/>
      <c r="F558" s="93"/>
      <c r="G558" s="93"/>
      <c r="H558" s="93"/>
      <c r="I558" s="93"/>
      <c r="J558" s="93"/>
      <c r="K558" s="93"/>
      <c r="L558" s="93"/>
      <c r="M558" s="93"/>
      <c r="N558" s="93"/>
      <c r="O558" s="93"/>
      <c r="P558" s="94" t="n">
        <f aca="false">D558</f>
        <v>0</v>
      </c>
      <c r="Q558" s="95"/>
      <c r="R558" s="95"/>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6"/>
      <c r="BE558" s="97"/>
      <c r="BF558" s="97"/>
      <c r="BG558" s="97"/>
      <c r="BH558" s="97"/>
      <c r="BI558" s="97"/>
      <c r="BJ558" s="97"/>
      <c r="BK558" s="98" t="n">
        <f aca="false">COUNTA(BE558:BJ558)</f>
        <v>0</v>
      </c>
      <c r="BL558" s="97"/>
      <c r="BM558" s="97"/>
      <c r="BN558" s="98" t="n">
        <f aca="false">COUNTA(BL558:BM558)</f>
        <v>0</v>
      </c>
      <c r="BO558" s="97"/>
      <c r="BP558" s="97"/>
      <c r="BQ558" s="97"/>
      <c r="BR558" s="97"/>
      <c r="BS558" s="97"/>
      <c r="BT558" s="97"/>
      <c r="BU558" s="97"/>
      <c r="BV558" s="98" t="n">
        <f aca="false">COUNTA(BO558:BU558)</f>
        <v>0</v>
      </c>
      <c r="BW558" s="97"/>
      <c r="BX558" s="97"/>
      <c r="BY558" s="97"/>
      <c r="BZ558" s="97"/>
      <c r="CA558" s="97"/>
      <c r="CB558" s="97"/>
      <c r="CC558" s="98" t="n">
        <f aca="false">COUNTA(BW558:CB558)</f>
        <v>0</v>
      </c>
      <c r="CD558" s="97"/>
      <c r="CE558" s="97"/>
      <c r="CF558" s="97"/>
      <c r="CG558" s="97"/>
      <c r="CH558" s="97"/>
      <c r="CI558" s="97"/>
      <c r="CJ558" s="97"/>
      <c r="CK558" s="98" t="n">
        <f aca="false">COUNTA(CD558:CJ558)</f>
        <v>0</v>
      </c>
      <c r="CL558" s="97"/>
      <c r="CM558" s="97"/>
      <c r="CN558" s="97"/>
      <c r="CO558" s="97"/>
      <c r="CP558" s="97"/>
      <c r="CQ558" s="98" t="n">
        <f aca="false">COUNTA(CL558:CP558)</f>
        <v>0</v>
      </c>
      <c r="CR558" s="97"/>
      <c r="CS558" s="93"/>
      <c r="CT558" s="99"/>
      <c r="CU558" s="100"/>
      <c r="CV558" s="93"/>
      <c r="CW558" s="99"/>
      <c r="CX558" s="93"/>
      <c r="CY558" s="93"/>
    </row>
    <row r="559" customFormat="false" ht="22.5" hidden="false" customHeight="false" outlineLevel="0" collapsed="false">
      <c r="A559" s="93"/>
      <c r="B559" s="93"/>
      <c r="C559" s="93"/>
      <c r="D559" s="93"/>
      <c r="E559" s="93"/>
      <c r="F559" s="93"/>
      <c r="G559" s="93"/>
      <c r="H559" s="93"/>
      <c r="I559" s="93"/>
      <c r="J559" s="93"/>
      <c r="K559" s="93"/>
      <c r="L559" s="93"/>
      <c r="M559" s="93"/>
      <c r="N559" s="93"/>
      <c r="O559" s="93"/>
      <c r="P559" s="94" t="n">
        <f aca="false">D559</f>
        <v>0</v>
      </c>
      <c r="Q559" s="95"/>
      <c r="R559" s="95"/>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6"/>
      <c r="BE559" s="97"/>
      <c r="BF559" s="97"/>
      <c r="BG559" s="97"/>
      <c r="BH559" s="97"/>
      <c r="BI559" s="97"/>
      <c r="BJ559" s="97"/>
      <c r="BK559" s="98" t="n">
        <f aca="false">COUNTA(BE559:BJ559)</f>
        <v>0</v>
      </c>
      <c r="BL559" s="97"/>
      <c r="BM559" s="97"/>
      <c r="BN559" s="98" t="n">
        <f aca="false">COUNTA(BL559:BM559)</f>
        <v>0</v>
      </c>
      <c r="BO559" s="97"/>
      <c r="BP559" s="97"/>
      <c r="BQ559" s="97"/>
      <c r="BR559" s="97"/>
      <c r="BS559" s="97"/>
      <c r="BT559" s="97"/>
      <c r="BU559" s="97"/>
      <c r="BV559" s="98" t="n">
        <f aca="false">COUNTA(BO559:BU559)</f>
        <v>0</v>
      </c>
      <c r="BW559" s="97"/>
      <c r="BX559" s="97"/>
      <c r="BY559" s="97"/>
      <c r="BZ559" s="97"/>
      <c r="CA559" s="97"/>
      <c r="CB559" s="97"/>
      <c r="CC559" s="98" t="n">
        <f aca="false">COUNTA(BW559:CB559)</f>
        <v>0</v>
      </c>
      <c r="CD559" s="97"/>
      <c r="CE559" s="97"/>
      <c r="CF559" s="97"/>
      <c r="CG559" s="97"/>
      <c r="CH559" s="97"/>
      <c r="CI559" s="97"/>
      <c r="CJ559" s="97"/>
      <c r="CK559" s="98" t="n">
        <f aca="false">COUNTA(CD559:CJ559)</f>
        <v>0</v>
      </c>
      <c r="CL559" s="97"/>
      <c r="CM559" s="97"/>
      <c r="CN559" s="97"/>
      <c r="CO559" s="97"/>
      <c r="CP559" s="97"/>
      <c r="CQ559" s="98" t="n">
        <f aca="false">COUNTA(CL559:CP559)</f>
        <v>0</v>
      </c>
      <c r="CR559" s="97"/>
      <c r="CS559" s="93"/>
      <c r="CT559" s="99"/>
      <c r="CU559" s="100"/>
      <c r="CV559" s="93"/>
      <c r="CW559" s="99"/>
      <c r="CX559" s="93"/>
      <c r="CY559" s="93"/>
    </row>
    <row r="560" customFormat="false" ht="22.5" hidden="false" customHeight="false" outlineLevel="0" collapsed="false">
      <c r="A560" s="93"/>
      <c r="B560" s="93"/>
      <c r="C560" s="93"/>
      <c r="D560" s="93"/>
      <c r="E560" s="93"/>
      <c r="F560" s="93"/>
      <c r="G560" s="93"/>
      <c r="H560" s="93"/>
      <c r="I560" s="93"/>
      <c r="J560" s="93"/>
      <c r="K560" s="93"/>
      <c r="L560" s="93"/>
      <c r="M560" s="93"/>
      <c r="N560" s="93"/>
      <c r="O560" s="93"/>
      <c r="P560" s="94" t="n">
        <f aca="false">D560</f>
        <v>0</v>
      </c>
      <c r="Q560" s="95"/>
      <c r="R560" s="95"/>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6"/>
      <c r="BE560" s="97"/>
      <c r="BF560" s="97"/>
      <c r="BG560" s="97"/>
      <c r="BH560" s="97"/>
      <c r="BI560" s="97"/>
      <c r="BJ560" s="97"/>
      <c r="BK560" s="98" t="n">
        <f aca="false">COUNTA(BE560:BJ560)</f>
        <v>0</v>
      </c>
      <c r="BL560" s="97"/>
      <c r="BM560" s="97"/>
      <c r="BN560" s="98" t="n">
        <f aca="false">COUNTA(BL560:BM560)</f>
        <v>0</v>
      </c>
      <c r="BO560" s="97"/>
      <c r="BP560" s="97"/>
      <c r="BQ560" s="97"/>
      <c r="BR560" s="97"/>
      <c r="BS560" s="97"/>
      <c r="BT560" s="97"/>
      <c r="BU560" s="97"/>
      <c r="BV560" s="98" t="n">
        <f aca="false">COUNTA(BO560:BU560)</f>
        <v>0</v>
      </c>
      <c r="BW560" s="97"/>
      <c r="BX560" s="97"/>
      <c r="BY560" s="97"/>
      <c r="BZ560" s="97"/>
      <c r="CA560" s="97"/>
      <c r="CB560" s="97"/>
      <c r="CC560" s="98" t="n">
        <f aca="false">COUNTA(BW560:CB560)</f>
        <v>0</v>
      </c>
      <c r="CD560" s="97"/>
      <c r="CE560" s="97"/>
      <c r="CF560" s="97"/>
      <c r="CG560" s="97"/>
      <c r="CH560" s="97"/>
      <c r="CI560" s="97"/>
      <c r="CJ560" s="97"/>
      <c r="CK560" s="98" t="n">
        <f aca="false">COUNTA(CD560:CJ560)</f>
        <v>0</v>
      </c>
      <c r="CL560" s="97"/>
      <c r="CM560" s="97"/>
      <c r="CN560" s="97"/>
      <c r="CO560" s="97"/>
      <c r="CP560" s="97"/>
      <c r="CQ560" s="98" t="n">
        <f aca="false">COUNTA(CL560:CP560)</f>
        <v>0</v>
      </c>
      <c r="CR560" s="97"/>
      <c r="CS560" s="93"/>
      <c r="CT560" s="99"/>
      <c r="CU560" s="100"/>
      <c r="CV560" s="93"/>
      <c r="CW560" s="99"/>
      <c r="CX560" s="93"/>
      <c r="CY560" s="93"/>
    </row>
    <row r="561" customFormat="false" ht="22.5" hidden="false" customHeight="false" outlineLevel="0" collapsed="false">
      <c r="A561" s="93"/>
      <c r="B561" s="93"/>
      <c r="C561" s="93"/>
      <c r="D561" s="93"/>
      <c r="E561" s="93"/>
      <c r="F561" s="93"/>
      <c r="G561" s="93"/>
      <c r="H561" s="93"/>
      <c r="I561" s="93"/>
      <c r="J561" s="93"/>
      <c r="K561" s="93"/>
      <c r="L561" s="93"/>
      <c r="M561" s="93"/>
      <c r="N561" s="93"/>
      <c r="O561" s="93"/>
      <c r="P561" s="94" t="n">
        <f aca="false">D561</f>
        <v>0</v>
      </c>
      <c r="Q561" s="95"/>
      <c r="R561" s="95"/>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6"/>
      <c r="BE561" s="97"/>
      <c r="BF561" s="97"/>
      <c r="BG561" s="97"/>
      <c r="BH561" s="97"/>
      <c r="BI561" s="97"/>
      <c r="BJ561" s="97"/>
      <c r="BK561" s="98" t="n">
        <f aca="false">COUNTA(BE561:BJ561)</f>
        <v>0</v>
      </c>
      <c r="BL561" s="97"/>
      <c r="BM561" s="97"/>
      <c r="BN561" s="98" t="n">
        <f aca="false">COUNTA(BL561:BM561)</f>
        <v>0</v>
      </c>
      <c r="BO561" s="97"/>
      <c r="BP561" s="97"/>
      <c r="BQ561" s="97"/>
      <c r="BR561" s="97"/>
      <c r="BS561" s="97"/>
      <c r="BT561" s="97"/>
      <c r="BU561" s="97"/>
      <c r="BV561" s="98" t="n">
        <f aca="false">COUNTA(BO561:BU561)</f>
        <v>0</v>
      </c>
      <c r="BW561" s="97"/>
      <c r="BX561" s="97"/>
      <c r="BY561" s="97"/>
      <c r="BZ561" s="97"/>
      <c r="CA561" s="97"/>
      <c r="CB561" s="97"/>
      <c r="CC561" s="98" t="n">
        <f aca="false">COUNTA(BW561:CB561)</f>
        <v>0</v>
      </c>
      <c r="CD561" s="97"/>
      <c r="CE561" s="97"/>
      <c r="CF561" s="97"/>
      <c r="CG561" s="97"/>
      <c r="CH561" s="97"/>
      <c r="CI561" s="97"/>
      <c r="CJ561" s="97"/>
      <c r="CK561" s="98" t="n">
        <f aca="false">COUNTA(CD561:CJ561)</f>
        <v>0</v>
      </c>
      <c r="CL561" s="97"/>
      <c r="CM561" s="97"/>
      <c r="CN561" s="97"/>
      <c r="CO561" s="97"/>
      <c r="CP561" s="97"/>
      <c r="CQ561" s="98" t="n">
        <f aca="false">COUNTA(CL561:CP561)</f>
        <v>0</v>
      </c>
      <c r="CR561" s="97"/>
      <c r="CS561" s="93"/>
      <c r="CT561" s="99"/>
      <c r="CU561" s="100"/>
      <c r="CV561" s="93"/>
      <c r="CW561" s="99"/>
      <c r="CX561" s="93"/>
      <c r="CY561" s="93"/>
    </row>
    <row r="562" customFormat="false" ht="22.5" hidden="false" customHeight="false" outlineLevel="0" collapsed="false">
      <c r="A562" s="93"/>
      <c r="B562" s="93"/>
      <c r="C562" s="93"/>
      <c r="D562" s="93"/>
      <c r="E562" s="93"/>
      <c r="F562" s="93"/>
      <c r="G562" s="93"/>
      <c r="H562" s="93"/>
      <c r="I562" s="93"/>
      <c r="J562" s="93"/>
      <c r="K562" s="93"/>
      <c r="L562" s="93"/>
      <c r="M562" s="93"/>
      <c r="N562" s="93"/>
      <c r="O562" s="93"/>
      <c r="P562" s="94" t="n">
        <f aca="false">D562</f>
        <v>0</v>
      </c>
      <c r="Q562" s="95"/>
      <c r="R562" s="95"/>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6"/>
      <c r="BE562" s="97"/>
      <c r="BF562" s="97"/>
      <c r="BG562" s="97"/>
      <c r="BH562" s="97"/>
      <c r="BI562" s="97"/>
      <c r="BJ562" s="97"/>
      <c r="BK562" s="98" t="n">
        <f aca="false">COUNTA(BE562:BJ562)</f>
        <v>0</v>
      </c>
      <c r="BL562" s="97"/>
      <c r="BM562" s="97"/>
      <c r="BN562" s="98" t="n">
        <f aca="false">COUNTA(BL562:BM562)</f>
        <v>0</v>
      </c>
      <c r="BO562" s="97"/>
      <c r="BP562" s="97"/>
      <c r="BQ562" s="97"/>
      <c r="BR562" s="97"/>
      <c r="BS562" s="97"/>
      <c r="BT562" s="97"/>
      <c r="BU562" s="97"/>
      <c r="BV562" s="98" t="n">
        <f aca="false">COUNTA(BO562:BU562)</f>
        <v>0</v>
      </c>
      <c r="BW562" s="97"/>
      <c r="BX562" s="97"/>
      <c r="BY562" s="97"/>
      <c r="BZ562" s="97"/>
      <c r="CA562" s="97"/>
      <c r="CB562" s="97"/>
      <c r="CC562" s="98" t="n">
        <f aca="false">COUNTA(BW562:CB562)</f>
        <v>0</v>
      </c>
      <c r="CD562" s="97"/>
      <c r="CE562" s="97"/>
      <c r="CF562" s="97"/>
      <c r="CG562" s="97"/>
      <c r="CH562" s="97"/>
      <c r="CI562" s="97"/>
      <c r="CJ562" s="97"/>
      <c r="CK562" s="98" t="n">
        <f aca="false">COUNTA(CD562:CJ562)</f>
        <v>0</v>
      </c>
      <c r="CL562" s="97"/>
      <c r="CM562" s="97"/>
      <c r="CN562" s="97"/>
      <c r="CO562" s="97"/>
      <c r="CP562" s="97"/>
      <c r="CQ562" s="98" t="n">
        <f aca="false">COUNTA(CL562:CP562)</f>
        <v>0</v>
      </c>
      <c r="CR562" s="97"/>
      <c r="CS562" s="93"/>
      <c r="CT562" s="99"/>
      <c r="CU562" s="100"/>
      <c r="CV562" s="93"/>
      <c r="CW562" s="99"/>
      <c r="CX562" s="93"/>
      <c r="CY562" s="93"/>
    </row>
    <row r="563" customFormat="false" ht="22.5" hidden="false" customHeight="false" outlineLevel="0" collapsed="false">
      <c r="A563" s="93"/>
      <c r="B563" s="93"/>
      <c r="C563" s="93"/>
      <c r="D563" s="93"/>
      <c r="E563" s="93"/>
      <c r="F563" s="93"/>
      <c r="G563" s="93"/>
      <c r="H563" s="93"/>
      <c r="I563" s="93"/>
      <c r="J563" s="93"/>
      <c r="K563" s="93"/>
      <c r="L563" s="93"/>
      <c r="M563" s="93"/>
      <c r="N563" s="93"/>
      <c r="O563" s="93"/>
      <c r="P563" s="94" t="n">
        <f aca="false">D563</f>
        <v>0</v>
      </c>
      <c r="Q563" s="95"/>
      <c r="R563" s="95"/>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6"/>
      <c r="BE563" s="97"/>
      <c r="BF563" s="97"/>
      <c r="BG563" s="97"/>
      <c r="BH563" s="97"/>
      <c r="BI563" s="97"/>
      <c r="BJ563" s="97"/>
      <c r="BK563" s="98" t="n">
        <f aca="false">COUNTA(BE563:BJ563)</f>
        <v>0</v>
      </c>
      <c r="BL563" s="97"/>
      <c r="BM563" s="97"/>
      <c r="BN563" s="98" t="n">
        <f aca="false">COUNTA(BL563:BM563)</f>
        <v>0</v>
      </c>
      <c r="BO563" s="97"/>
      <c r="BP563" s="97"/>
      <c r="BQ563" s="97"/>
      <c r="BR563" s="97"/>
      <c r="BS563" s="97"/>
      <c r="BT563" s="97"/>
      <c r="BU563" s="97"/>
      <c r="BV563" s="98" t="n">
        <f aca="false">COUNTA(BO563:BU563)</f>
        <v>0</v>
      </c>
      <c r="BW563" s="97"/>
      <c r="BX563" s="97"/>
      <c r="BY563" s="97"/>
      <c r="BZ563" s="97"/>
      <c r="CA563" s="97"/>
      <c r="CB563" s="97"/>
      <c r="CC563" s="98" t="n">
        <f aca="false">COUNTA(BW563:CB563)</f>
        <v>0</v>
      </c>
      <c r="CD563" s="97"/>
      <c r="CE563" s="97"/>
      <c r="CF563" s="97"/>
      <c r="CG563" s="97"/>
      <c r="CH563" s="97"/>
      <c r="CI563" s="97"/>
      <c r="CJ563" s="97"/>
      <c r="CK563" s="98" t="n">
        <f aca="false">COUNTA(CD563:CJ563)</f>
        <v>0</v>
      </c>
      <c r="CL563" s="97"/>
      <c r="CM563" s="97"/>
      <c r="CN563" s="97"/>
      <c r="CO563" s="97"/>
      <c r="CP563" s="97"/>
      <c r="CQ563" s="98" t="n">
        <f aca="false">COUNTA(CL563:CP563)</f>
        <v>0</v>
      </c>
      <c r="CR563" s="97"/>
      <c r="CS563" s="93"/>
      <c r="CT563" s="99"/>
      <c r="CU563" s="100"/>
      <c r="CV563" s="93"/>
      <c r="CW563" s="99"/>
      <c r="CX563" s="93"/>
      <c r="CY563" s="93"/>
    </row>
    <row r="564" customFormat="false" ht="22.5" hidden="false" customHeight="false" outlineLevel="0" collapsed="false">
      <c r="A564" s="93"/>
      <c r="B564" s="93"/>
      <c r="C564" s="93"/>
      <c r="D564" s="93"/>
      <c r="E564" s="93"/>
      <c r="F564" s="93"/>
      <c r="G564" s="93"/>
      <c r="H564" s="93"/>
      <c r="I564" s="93"/>
      <c r="J564" s="93"/>
      <c r="K564" s="93"/>
      <c r="L564" s="93"/>
      <c r="M564" s="93"/>
      <c r="N564" s="93"/>
      <c r="O564" s="93"/>
      <c r="P564" s="94" t="n">
        <f aca="false">D564</f>
        <v>0</v>
      </c>
      <c r="Q564" s="95"/>
      <c r="R564" s="95"/>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6"/>
      <c r="BE564" s="97"/>
      <c r="BF564" s="97"/>
      <c r="BG564" s="97"/>
      <c r="BH564" s="97"/>
      <c r="BI564" s="97"/>
      <c r="BJ564" s="97"/>
      <c r="BK564" s="98" t="n">
        <f aca="false">COUNTA(BE564:BJ564)</f>
        <v>0</v>
      </c>
      <c r="BL564" s="97"/>
      <c r="BM564" s="97"/>
      <c r="BN564" s="98" t="n">
        <f aca="false">COUNTA(BL564:BM564)</f>
        <v>0</v>
      </c>
      <c r="BO564" s="97"/>
      <c r="BP564" s="97"/>
      <c r="BQ564" s="97"/>
      <c r="BR564" s="97"/>
      <c r="BS564" s="97"/>
      <c r="BT564" s="97"/>
      <c r="BU564" s="97"/>
      <c r="BV564" s="98" t="n">
        <f aca="false">COUNTA(BO564:BU564)</f>
        <v>0</v>
      </c>
      <c r="BW564" s="97"/>
      <c r="BX564" s="97"/>
      <c r="BY564" s="97"/>
      <c r="BZ564" s="97"/>
      <c r="CA564" s="97"/>
      <c r="CB564" s="97"/>
      <c r="CC564" s="98" t="n">
        <f aca="false">COUNTA(BW564:CB564)</f>
        <v>0</v>
      </c>
      <c r="CD564" s="97"/>
      <c r="CE564" s="97"/>
      <c r="CF564" s="97"/>
      <c r="CG564" s="97"/>
      <c r="CH564" s="97"/>
      <c r="CI564" s="97"/>
      <c r="CJ564" s="97"/>
      <c r="CK564" s="98" t="n">
        <f aca="false">COUNTA(CD564:CJ564)</f>
        <v>0</v>
      </c>
      <c r="CL564" s="97"/>
      <c r="CM564" s="97"/>
      <c r="CN564" s="97"/>
      <c r="CO564" s="97"/>
      <c r="CP564" s="97"/>
      <c r="CQ564" s="98" t="n">
        <f aca="false">COUNTA(CL564:CP564)</f>
        <v>0</v>
      </c>
      <c r="CR564" s="97"/>
      <c r="CS564" s="93"/>
      <c r="CT564" s="99"/>
      <c r="CU564" s="100"/>
      <c r="CV564" s="93"/>
      <c r="CW564" s="99"/>
      <c r="CX564" s="93"/>
      <c r="CY564" s="93"/>
    </row>
    <row r="565" customFormat="false" ht="22.5" hidden="false" customHeight="false" outlineLevel="0" collapsed="false">
      <c r="A565" s="93"/>
      <c r="B565" s="93"/>
      <c r="C565" s="93"/>
      <c r="D565" s="93"/>
      <c r="E565" s="93"/>
      <c r="F565" s="93"/>
      <c r="G565" s="93"/>
      <c r="H565" s="93"/>
      <c r="I565" s="93"/>
      <c r="J565" s="93"/>
      <c r="K565" s="93"/>
      <c r="L565" s="93"/>
      <c r="M565" s="93"/>
      <c r="N565" s="93"/>
      <c r="O565" s="93"/>
      <c r="P565" s="94" t="n">
        <f aca="false">D565</f>
        <v>0</v>
      </c>
      <c r="Q565" s="95"/>
      <c r="R565" s="95"/>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6"/>
      <c r="BE565" s="97"/>
      <c r="BF565" s="97"/>
      <c r="BG565" s="97"/>
      <c r="BH565" s="97"/>
      <c r="BI565" s="97"/>
      <c r="BJ565" s="97"/>
      <c r="BK565" s="98" t="n">
        <f aca="false">COUNTA(BE565:BJ565)</f>
        <v>0</v>
      </c>
      <c r="BL565" s="97"/>
      <c r="BM565" s="97"/>
      <c r="BN565" s="98" t="n">
        <f aca="false">COUNTA(BL565:BM565)</f>
        <v>0</v>
      </c>
      <c r="BO565" s="97"/>
      <c r="BP565" s="97"/>
      <c r="BQ565" s="97"/>
      <c r="BR565" s="97"/>
      <c r="BS565" s="97"/>
      <c r="BT565" s="97"/>
      <c r="BU565" s="97"/>
      <c r="BV565" s="98" t="n">
        <f aca="false">COUNTA(BO565:BU565)</f>
        <v>0</v>
      </c>
      <c r="BW565" s="97"/>
      <c r="BX565" s="97"/>
      <c r="BY565" s="97"/>
      <c r="BZ565" s="97"/>
      <c r="CA565" s="97"/>
      <c r="CB565" s="97"/>
      <c r="CC565" s="98" t="n">
        <f aca="false">COUNTA(BW565:CB565)</f>
        <v>0</v>
      </c>
      <c r="CD565" s="97"/>
      <c r="CE565" s="97"/>
      <c r="CF565" s="97"/>
      <c r="CG565" s="97"/>
      <c r="CH565" s="97"/>
      <c r="CI565" s="97"/>
      <c r="CJ565" s="97"/>
      <c r="CK565" s="98" t="n">
        <f aca="false">COUNTA(CD565:CJ565)</f>
        <v>0</v>
      </c>
      <c r="CL565" s="97"/>
      <c r="CM565" s="97"/>
      <c r="CN565" s="97"/>
      <c r="CO565" s="97"/>
      <c r="CP565" s="97"/>
      <c r="CQ565" s="98" t="n">
        <f aca="false">COUNTA(CL565:CP565)</f>
        <v>0</v>
      </c>
      <c r="CR565" s="97"/>
      <c r="CS565" s="93"/>
      <c r="CT565" s="99"/>
      <c r="CU565" s="100"/>
      <c r="CV565" s="93"/>
      <c r="CW565" s="99"/>
      <c r="CX565" s="93"/>
      <c r="CY565" s="93"/>
    </row>
    <row r="566" customFormat="false" ht="22.5" hidden="false" customHeight="false" outlineLevel="0" collapsed="false">
      <c r="A566" s="93"/>
      <c r="B566" s="93"/>
      <c r="C566" s="93"/>
      <c r="D566" s="93"/>
      <c r="E566" s="93"/>
      <c r="F566" s="93"/>
      <c r="G566" s="93"/>
      <c r="H566" s="93"/>
      <c r="I566" s="93"/>
      <c r="J566" s="93"/>
      <c r="K566" s="93"/>
      <c r="L566" s="93"/>
      <c r="M566" s="93"/>
      <c r="N566" s="93"/>
      <c r="O566" s="93"/>
      <c r="P566" s="94" t="n">
        <f aca="false">D566</f>
        <v>0</v>
      </c>
      <c r="Q566" s="95"/>
      <c r="R566" s="95"/>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6"/>
      <c r="BE566" s="97"/>
      <c r="BF566" s="97"/>
      <c r="BG566" s="97"/>
      <c r="BH566" s="97"/>
      <c r="BI566" s="97"/>
      <c r="BJ566" s="97"/>
      <c r="BK566" s="98" t="n">
        <f aca="false">COUNTA(BE566:BJ566)</f>
        <v>0</v>
      </c>
      <c r="BL566" s="97"/>
      <c r="BM566" s="97"/>
      <c r="BN566" s="98" t="n">
        <f aca="false">COUNTA(BL566:BM566)</f>
        <v>0</v>
      </c>
      <c r="BO566" s="97"/>
      <c r="BP566" s="97"/>
      <c r="BQ566" s="97"/>
      <c r="BR566" s="97"/>
      <c r="BS566" s="97"/>
      <c r="BT566" s="97"/>
      <c r="BU566" s="97"/>
      <c r="BV566" s="98" t="n">
        <f aca="false">COUNTA(BO566:BU566)</f>
        <v>0</v>
      </c>
      <c r="BW566" s="97"/>
      <c r="BX566" s="97"/>
      <c r="BY566" s="97"/>
      <c r="BZ566" s="97"/>
      <c r="CA566" s="97"/>
      <c r="CB566" s="97"/>
      <c r="CC566" s="98" t="n">
        <f aca="false">COUNTA(BW566:CB566)</f>
        <v>0</v>
      </c>
      <c r="CD566" s="97"/>
      <c r="CE566" s="97"/>
      <c r="CF566" s="97"/>
      <c r="CG566" s="97"/>
      <c r="CH566" s="97"/>
      <c r="CI566" s="97"/>
      <c r="CJ566" s="97"/>
      <c r="CK566" s="98" t="n">
        <f aca="false">COUNTA(CD566:CJ566)</f>
        <v>0</v>
      </c>
      <c r="CL566" s="97"/>
      <c r="CM566" s="97"/>
      <c r="CN566" s="97"/>
      <c r="CO566" s="97"/>
      <c r="CP566" s="97"/>
      <c r="CQ566" s="98" t="n">
        <f aca="false">COUNTA(CL566:CP566)</f>
        <v>0</v>
      </c>
      <c r="CR566" s="97"/>
      <c r="CS566" s="93"/>
      <c r="CT566" s="99"/>
      <c r="CU566" s="100"/>
      <c r="CV566" s="93"/>
      <c r="CW566" s="99"/>
      <c r="CX566" s="93"/>
      <c r="CY566" s="93"/>
    </row>
    <row r="567" customFormat="false" ht="22.5" hidden="false" customHeight="false" outlineLevel="0" collapsed="false">
      <c r="A567" s="93"/>
      <c r="B567" s="93"/>
      <c r="C567" s="93"/>
      <c r="D567" s="93"/>
      <c r="E567" s="93"/>
      <c r="F567" s="93"/>
      <c r="G567" s="93"/>
      <c r="H567" s="93"/>
      <c r="I567" s="93"/>
      <c r="J567" s="93"/>
      <c r="K567" s="93"/>
      <c r="L567" s="93"/>
      <c r="M567" s="93"/>
      <c r="N567" s="93"/>
      <c r="O567" s="93"/>
      <c r="P567" s="94" t="n">
        <f aca="false">D567</f>
        <v>0</v>
      </c>
      <c r="Q567" s="95"/>
      <c r="R567" s="95"/>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6"/>
      <c r="BE567" s="97"/>
      <c r="BF567" s="97"/>
      <c r="BG567" s="97"/>
      <c r="BH567" s="97"/>
      <c r="BI567" s="97"/>
      <c r="BJ567" s="97"/>
      <c r="BK567" s="98" t="n">
        <f aca="false">COUNTA(BE567:BJ567)</f>
        <v>0</v>
      </c>
      <c r="BL567" s="97"/>
      <c r="BM567" s="97"/>
      <c r="BN567" s="98" t="n">
        <f aca="false">COUNTA(BL567:BM567)</f>
        <v>0</v>
      </c>
      <c r="BO567" s="97"/>
      <c r="BP567" s="97"/>
      <c r="BQ567" s="97"/>
      <c r="BR567" s="97"/>
      <c r="BS567" s="97"/>
      <c r="BT567" s="97"/>
      <c r="BU567" s="97"/>
      <c r="BV567" s="98" t="n">
        <f aca="false">COUNTA(BO567:BU567)</f>
        <v>0</v>
      </c>
      <c r="BW567" s="97"/>
      <c r="BX567" s="97"/>
      <c r="BY567" s="97"/>
      <c r="BZ567" s="97"/>
      <c r="CA567" s="97"/>
      <c r="CB567" s="97"/>
      <c r="CC567" s="98" t="n">
        <f aca="false">COUNTA(BW567:CB567)</f>
        <v>0</v>
      </c>
      <c r="CD567" s="97"/>
      <c r="CE567" s="97"/>
      <c r="CF567" s="97"/>
      <c r="CG567" s="97"/>
      <c r="CH567" s="97"/>
      <c r="CI567" s="97"/>
      <c r="CJ567" s="97"/>
      <c r="CK567" s="98" t="n">
        <f aca="false">COUNTA(CD567:CJ567)</f>
        <v>0</v>
      </c>
      <c r="CL567" s="97"/>
      <c r="CM567" s="97"/>
      <c r="CN567" s="97"/>
      <c r="CO567" s="97"/>
      <c r="CP567" s="97"/>
      <c r="CQ567" s="98" t="n">
        <f aca="false">COUNTA(CL567:CP567)</f>
        <v>0</v>
      </c>
      <c r="CR567" s="97"/>
      <c r="CS567" s="93"/>
      <c r="CT567" s="99"/>
      <c r="CU567" s="100"/>
      <c r="CV567" s="93"/>
      <c r="CW567" s="99"/>
      <c r="CX567" s="93"/>
      <c r="CY567" s="93"/>
    </row>
    <row r="568" customFormat="false" ht="22.5" hidden="false" customHeight="false" outlineLevel="0" collapsed="false">
      <c r="A568" s="93"/>
      <c r="B568" s="93"/>
      <c r="C568" s="93"/>
      <c r="D568" s="93"/>
      <c r="E568" s="93"/>
      <c r="F568" s="93"/>
      <c r="G568" s="93"/>
      <c r="H568" s="93"/>
      <c r="I568" s="93"/>
      <c r="J568" s="93"/>
      <c r="K568" s="93"/>
      <c r="L568" s="93"/>
      <c r="M568" s="93"/>
      <c r="N568" s="93"/>
      <c r="O568" s="93"/>
      <c r="P568" s="94" t="n">
        <f aca="false">D568</f>
        <v>0</v>
      </c>
      <c r="Q568" s="95"/>
      <c r="R568" s="95"/>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6"/>
      <c r="BE568" s="97"/>
      <c r="BF568" s="97"/>
      <c r="BG568" s="97"/>
      <c r="BH568" s="97"/>
      <c r="BI568" s="97"/>
      <c r="BJ568" s="97"/>
      <c r="BK568" s="98" t="n">
        <f aca="false">COUNTA(BE568:BJ568)</f>
        <v>0</v>
      </c>
      <c r="BL568" s="97"/>
      <c r="BM568" s="97"/>
      <c r="BN568" s="98" t="n">
        <f aca="false">COUNTA(BL568:BM568)</f>
        <v>0</v>
      </c>
      <c r="BO568" s="97"/>
      <c r="BP568" s="97"/>
      <c r="BQ568" s="97"/>
      <c r="BR568" s="97"/>
      <c r="BS568" s="97"/>
      <c r="BT568" s="97"/>
      <c r="BU568" s="97"/>
      <c r="BV568" s="98" t="n">
        <f aca="false">COUNTA(BO568:BU568)</f>
        <v>0</v>
      </c>
      <c r="BW568" s="97"/>
      <c r="BX568" s="97"/>
      <c r="BY568" s="97"/>
      <c r="BZ568" s="97"/>
      <c r="CA568" s="97"/>
      <c r="CB568" s="97"/>
      <c r="CC568" s="98" t="n">
        <f aca="false">COUNTA(BW568:CB568)</f>
        <v>0</v>
      </c>
      <c r="CD568" s="97"/>
      <c r="CE568" s="97"/>
      <c r="CF568" s="97"/>
      <c r="CG568" s="97"/>
      <c r="CH568" s="97"/>
      <c r="CI568" s="97"/>
      <c r="CJ568" s="97"/>
      <c r="CK568" s="98" t="n">
        <f aca="false">COUNTA(CD568:CJ568)</f>
        <v>0</v>
      </c>
      <c r="CL568" s="97"/>
      <c r="CM568" s="97"/>
      <c r="CN568" s="97"/>
      <c r="CO568" s="97"/>
      <c r="CP568" s="97"/>
      <c r="CQ568" s="98" t="n">
        <f aca="false">COUNTA(CL568:CP568)</f>
        <v>0</v>
      </c>
      <c r="CR568" s="97"/>
      <c r="CS568" s="93"/>
      <c r="CT568" s="99"/>
      <c r="CU568" s="100"/>
      <c r="CV568" s="93"/>
      <c r="CW568" s="99"/>
      <c r="CX568" s="93"/>
      <c r="CY568" s="93"/>
    </row>
    <row r="569" customFormat="false" ht="22.5" hidden="false" customHeight="false" outlineLevel="0" collapsed="false">
      <c r="A569" s="93"/>
      <c r="B569" s="93"/>
      <c r="C569" s="93"/>
      <c r="D569" s="93"/>
      <c r="E569" s="93"/>
      <c r="F569" s="93"/>
      <c r="G569" s="93"/>
      <c r="H569" s="93"/>
      <c r="I569" s="93"/>
      <c r="J569" s="93"/>
      <c r="K569" s="93"/>
      <c r="L569" s="93"/>
      <c r="M569" s="93"/>
      <c r="N569" s="93"/>
      <c r="O569" s="93"/>
      <c r="P569" s="94" t="n">
        <f aca="false">D569</f>
        <v>0</v>
      </c>
      <c r="Q569" s="95"/>
      <c r="R569" s="95"/>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6"/>
      <c r="BE569" s="97"/>
      <c r="BF569" s="97"/>
      <c r="BG569" s="97"/>
      <c r="BH569" s="97"/>
      <c r="BI569" s="97"/>
      <c r="BJ569" s="97"/>
      <c r="BK569" s="98" t="n">
        <f aca="false">COUNTA(BE569:BJ569)</f>
        <v>0</v>
      </c>
      <c r="BL569" s="97"/>
      <c r="BM569" s="97"/>
      <c r="BN569" s="98" t="n">
        <f aca="false">COUNTA(BL569:BM569)</f>
        <v>0</v>
      </c>
      <c r="BO569" s="97"/>
      <c r="BP569" s="97"/>
      <c r="BQ569" s="97"/>
      <c r="BR569" s="97"/>
      <c r="BS569" s="97"/>
      <c r="BT569" s="97"/>
      <c r="BU569" s="97"/>
      <c r="BV569" s="98" t="n">
        <f aca="false">COUNTA(BO569:BU569)</f>
        <v>0</v>
      </c>
      <c r="BW569" s="97"/>
      <c r="BX569" s="97"/>
      <c r="BY569" s="97"/>
      <c r="BZ569" s="97"/>
      <c r="CA569" s="97"/>
      <c r="CB569" s="97"/>
      <c r="CC569" s="98" t="n">
        <f aca="false">COUNTA(BW569:CB569)</f>
        <v>0</v>
      </c>
      <c r="CD569" s="97"/>
      <c r="CE569" s="97"/>
      <c r="CF569" s="97"/>
      <c r="CG569" s="97"/>
      <c r="CH569" s="97"/>
      <c r="CI569" s="97"/>
      <c r="CJ569" s="97"/>
      <c r="CK569" s="98" t="n">
        <f aca="false">COUNTA(CD569:CJ569)</f>
        <v>0</v>
      </c>
      <c r="CL569" s="97"/>
      <c r="CM569" s="97"/>
      <c r="CN569" s="97"/>
      <c r="CO569" s="97"/>
      <c r="CP569" s="97"/>
      <c r="CQ569" s="98" t="n">
        <f aca="false">COUNTA(CL569:CP569)</f>
        <v>0</v>
      </c>
      <c r="CR569" s="97"/>
      <c r="CS569" s="93"/>
      <c r="CT569" s="99"/>
      <c r="CU569" s="100"/>
      <c r="CV569" s="93"/>
      <c r="CW569" s="99"/>
      <c r="CX569" s="93"/>
      <c r="CY569" s="93"/>
    </row>
    <row r="570" customFormat="false" ht="22.5" hidden="false" customHeight="false" outlineLevel="0" collapsed="false">
      <c r="A570" s="93"/>
      <c r="B570" s="93"/>
      <c r="C570" s="93"/>
      <c r="D570" s="93"/>
      <c r="E570" s="93"/>
      <c r="F570" s="93"/>
      <c r="G570" s="93"/>
      <c r="H570" s="93"/>
      <c r="I570" s="93"/>
      <c r="J570" s="93"/>
      <c r="K570" s="93"/>
      <c r="L570" s="93"/>
      <c r="M570" s="93"/>
      <c r="N570" s="93"/>
      <c r="O570" s="93"/>
      <c r="P570" s="94" t="n">
        <f aca="false">D570</f>
        <v>0</v>
      </c>
      <c r="Q570" s="95"/>
      <c r="R570" s="95"/>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6"/>
      <c r="BE570" s="97"/>
      <c r="BF570" s="97"/>
      <c r="BG570" s="97"/>
      <c r="BH570" s="97"/>
      <c r="BI570" s="97"/>
      <c r="BJ570" s="97"/>
      <c r="BK570" s="98" t="n">
        <f aca="false">COUNTA(BE570:BJ570)</f>
        <v>0</v>
      </c>
      <c r="BL570" s="97"/>
      <c r="BM570" s="97"/>
      <c r="BN570" s="98" t="n">
        <f aca="false">COUNTA(BL570:BM570)</f>
        <v>0</v>
      </c>
      <c r="BO570" s="97"/>
      <c r="BP570" s="97"/>
      <c r="BQ570" s="97"/>
      <c r="BR570" s="97"/>
      <c r="BS570" s="97"/>
      <c r="BT570" s="97"/>
      <c r="BU570" s="97"/>
      <c r="BV570" s="98" t="n">
        <f aca="false">COUNTA(BO570:BU570)</f>
        <v>0</v>
      </c>
      <c r="BW570" s="97"/>
      <c r="BX570" s="97"/>
      <c r="BY570" s="97"/>
      <c r="BZ570" s="97"/>
      <c r="CA570" s="97"/>
      <c r="CB570" s="97"/>
      <c r="CC570" s="98" t="n">
        <f aca="false">COUNTA(BW570:CB570)</f>
        <v>0</v>
      </c>
      <c r="CD570" s="97"/>
      <c r="CE570" s="97"/>
      <c r="CF570" s="97"/>
      <c r="CG570" s="97"/>
      <c r="CH570" s="97"/>
      <c r="CI570" s="97"/>
      <c r="CJ570" s="97"/>
      <c r="CK570" s="98" t="n">
        <f aca="false">COUNTA(CD570:CJ570)</f>
        <v>0</v>
      </c>
      <c r="CL570" s="97"/>
      <c r="CM570" s="97"/>
      <c r="CN570" s="97"/>
      <c r="CO570" s="97"/>
      <c r="CP570" s="97"/>
      <c r="CQ570" s="98" t="n">
        <f aca="false">COUNTA(CL570:CP570)</f>
        <v>0</v>
      </c>
      <c r="CR570" s="97"/>
      <c r="CS570" s="93"/>
      <c r="CT570" s="99"/>
      <c r="CU570" s="100"/>
      <c r="CV570" s="93"/>
      <c r="CW570" s="99"/>
      <c r="CX570" s="93"/>
      <c r="CY570" s="93"/>
    </row>
    <row r="571" customFormat="false" ht="22.5" hidden="false" customHeight="false" outlineLevel="0" collapsed="false">
      <c r="A571" s="93"/>
      <c r="B571" s="93"/>
      <c r="C571" s="93"/>
      <c r="D571" s="93"/>
      <c r="E571" s="93"/>
      <c r="F571" s="93"/>
      <c r="G571" s="93"/>
      <c r="H571" s="93"/>
      <c r="I571" s="93"/>
      <c r="J571" s="93"/>
      <c r="K571" s="93"/>
      <c r="L571" s="93"/>
      <c r="M571" s="93"/>
      <c r="N571" s="93"/>
      <c r="O571" s="93"/>
      <c r="P571" s="94" t="n">
        <f aca="false">D571</f>
        <v>0</v>
      </c>
      <c r="Q571" s="95"/>
      <c r="R571" s="95"/>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6"/>
      <c r="BE571" s="97"/>
      <c r="BF571" s="97"/>
      <c r="BG571" s="97"/>
      <c r="BH571" s="97"/>
      <c r="BI571" s="97"/>
      <c r="BJ571" s="97"/>
      <c r="BK571" s="98" t="n">
        <f aca="false">COUNTA(BE571:BJ571)</f>
        <v>0</v>
      </c>
      <c r="BL571" s="97"/>
      <c r="BM571" s="97"/>
      <c r="BN571" s="98" t="n">
        <f aca="false">COUNTA(BL571:BM571)</f>
        <v>0</v>
      </c>
      <c r="BO571" s="97"/>
      <c r="BP571" s="97"/>
      <c r="BQ571" s="97"/>
      <c r="BR571" s="97"/>
      <c r="BS571" s="97"/>
      <c r="BT571" s="97"/>
      <c r="BU571" s="97"/>
      <c r="BV571" s="98" t="n">
        <f aca="false">COUNTA(BO571:BU571)</f>
        <v>0</v>
      </c>
      <c r="BW571" s="97"/>
      <c r="BX571" s="97"/>
      <c r="BY571" s="97"/>
      <c r="BZ571" s="97"/>
      <c r="CA571" s="97"/>
      <c r="CB571" s="97"/>
      <c r="CC571" s="98" t="n">
        <f aca="false">COUNTA(BW571:CB571)</f>
        <v>0</v>
      </c>
      <c r="CD571" s="97"/>
      <c r="CE571" s="97"/>
      <c r="CF571" s="97"/>
      <c r="CG571" s="97"/>
      <c r="CH571" s="97"/>
      <c r="CI571" s="97"/>
      <c r="CJ571" s="97"/>
      <c r="CK571" s="98" t="n">
        <f aca="false">COUNTA(CD571:CJ571)</f>
        <v>0</v>
      </c>
      <c r="CL571" s="97"/>
      <c r="CM571" s="97"/>
      <c r="CN571" s="97"/>
      <c r="CO571" s="97"/>
      <c r="CP571" s="97"/>
      <c r="CQ571" s="98" t="n">
        <f aca="false">COUNTA(CL571:CP571)</f>
        <v>0</v>
      </c>
      <c r="CR571" s="97"/>
      <c r="CS571" s="93"/>
      <c r="CT571" s="99"/>
      <c r="CU571" s="100"/>
      <c r="CV571" s="93"/>
      <c r="CW571" s="99"/>
      <c r="CX571" s="93"/>
      <c r="CY571" s="93"/>
    </row>
    <row r="572" customFormat="false" ht="22.5" hidden="false" customHeight="false" outlineLevel="0" collapsed="false">
      <c r="A572" s="93"/>
      <c r="B572" s="93"/>
      <c r="C572" s="93"/>
      <c r="D572" s="93"/>
      <c r="E572" s="93"/>
      <c r="F572" s="93"/>
      <c r="G572" s="93"/>
      <c r="H572" s="93"/>
      <c r="I572" s="93"/>
      <c r="J572" s="93"/>
      <c r="K572" s="93"/>
      <c r="L572" s="93"/>
      <c r="M572" s="93"/>
      <c r="N572" s="93"/>
      <c r="O572" s="93"/>
      <c r="P572" s="94" t="n">
        <f aca="false">D572</f>
        <v>0</v>
      </c>
      <c r="Q572" s="95"/>
      <c r="R572" s="95"/>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6"/>
      <c r="BE572" s="97"/>
      <c r="BF572" s="97"/>
      <c r="BG572" s="97"/>
      <c r="BH572" s="97"/>
      <c r="BI572" s="97"/>
      <c r="BJ572" s="97"/>
      <c r="BK572" s="98" t="n">
        <f aca="false">COUNTA(BE572:BJ572)</f>
        <v>0</v>
      </c>
      <c r="BL572" s="97"/>
      <c r="BM572" s="97"/>
      <c r="BN572" s="98" t="n">
        <f aca="false">COUNTA(BL572:BM572)</f>
        <v>0</v>
      </c>
      <c r="BO572" s="97"/>
      <c r="BP572" s="97"/>
      <c r="BQ572" s="97"/>
      <c r="BR572" s="97"/>
      <c r="BS572" s="97"/>
      <c r="BT572" s="97"/>
      <c r="BU572" s="97"/>
      <c r="BV572" s="98" t="n">
        <f aca="false">COUNTA(BO572:BU572)</f>
        <v>0</v>
      </c>
      <c r="BW572" s="97"/>
      <c r="BX572" s="97"/>
      <c r="BY572" s="97"/>
      <c r="BZ572" s="97"/>
      <c r="CA572" s="97"/>
      <c r="CB572" s="97"/>
      <c r="CC572" s="98" t="n">
        <f aca="false">COUNTA(BW572:CB572)</f>
        <v>0</v>
      </c>
      <c r="CD572" s="97"/>
      <c r="CE572" s="97"/>
      <c r="CF572" s="97"/>
      <c r="CG572" s="97"/>
      <c r="CH572" s="97"/>
      <c r="CI572" s="97"/>
      <c r="CJ572" s="97"/>
      <c r="CK572" s="98" t="n">
        <f aca="false">COUNTA(CD572:CJ572)</f>
        <v>0</v>
      </c>
      <c r="CL572" s="97"/>
      <c r="CM572" s="97"/>
      <c r="CN572" s="97"/>
      <c r="CO572" s="97"/>
      <c r="CP572" s="97"/>
      <c r="CQ572" s="98" t="n">
        <f aca="false">COUNTA(CL572:CP572)</f>
        <v>0</v>
      </c>
      <c r="CR572" s="97"/>
      <c r="CS572" s="93"/>
      <c r="CT572" s="99"/>
      <c r="CU572" s="100"/>
      <c r="CV572" s="93"/>
      <c r="CW572" s="99"/>
      <c r="CX572" s="93"/>
      <c r="CY572" s="93"/>
    </row>
    <row r="573" customFormat="false" ht="22.5" hidden="false" customHeight="false" outlineLevel="0" collapsed="false">
      <c r="A573" s="93"/>
      <c r="B573" s="93"/>
      <c r="C573" s="93"/>
      <c r="D573" s="93"/>
      <c r="E573" s="93"/>
      <c r="F573" s="93"/>
      <c r="G573" s="93"/>
      <c r="H573" s="93"/>
      <c r="I573" s="93"/>
      <c r="J573" s="93"/>
      <c r="K573" s="93"/>
      <c r="L573" s="93"/>
      <c r="M573" s="93"/>
      <c r="N573" s="93"/>
      <c r="O573" s="93"/>
      <c r="P573" s="94" t="n">
        <f aca="false">D573</f>
        <v>0</v>
      </c>
      <c r="Q573" s="95"/>
      <c r="R573" s="95"/>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6"/>
      <c r="BE573" s="97"/>
      <c r="BF573" s="97"/>
      <c r="BG573" s="97"/>
      <c r="BH573" s="97"/>
      <c r="BI573" s="97"/>
      <c r="BJ573" s="97"/>
      <c r="BK573" s="98" t="n">
        <f aca="false">COUNTA(BE573:BJ573)</f>
        <v>0</v>
      </c>
      <c r="BL573" s="97"/>
      <c r="BM573" s="97"/>
      <c r="BN573" s="98" t="n">
        <f aca="false">COUNTA(BL573:BM573)</f>
        <v>0</v>
      </c>
      <c r="BO573" s="97"/>
      <c r="BP573" s="97"/>
      <c r="BQ573" s="97"/>
      <c r="BR573" s="97"/>
      <c r="BS573" s="97"/>
      <c r="BT573" s="97"/>
      <c r="BU573" s="97"/>
      <c r="BV573" s="98" t="n">
        <f aca="false">COUNTA(BO573:BU573)</f>
        <v>0</v>
      </c>
      <c r="BW573" s="97"/>
      <c r="BX573" s="97"/>
      <c r="BY573" s="97"/>
      <c r="BZ573" s="97"/>
      <c r="CA573" s="97"/>
      <c r="CB573" s="97"/>
      <c r="CC573" s="98" t="n">
        <f aca="false">COUNTA(BW573:CB573)</f>
        <v>0</v>
      </c>
      <c r="CD573" s="97"/>
      <c r="CE573" s="97"/>
      <c r="CF573" s="97"/>
      <c r="CG573" s="97"/>
      <c r="CH573" s="97"/>
      <c r="CI573" s="97"/>
      <c r="CJ573" s="97"/>
      <c r="CK573" s="98" t="n">
        <f aca="false">COUNTA(CD573:CJ573)</f>
        <v>0</v>
      </c>
      <c r="CL573" s="97"/>
      <c r="CM573" s="97"/>
      <c r="CN573" s="97"/>
      <c r="CO573" s="97"/>
      <c r="CP573" s="97"/>
      <c r="CQ573" s="98" t="n">
        <f aca="false">COUNTA(CL573:CP573)</f>
        <v>0</v>
      </c>
      <c r="CR573" s="97"/>
      <c r="CS573" s="93"/>
      <c r="CT573" s="99"/>
      <c r="CU573" s="100"/>
      <c r="CV573" s="93"/>
      <c r="CW573" s="99"/>
      <c r="CX573" s="93"/>
      <c r="CY573" s="93"/>
    </row>
    <row r="574" customFormat="false" ht="22.5" hidden="false" customHeight="false" outlineLevel="0" collapsed="false">
      <c r="A574" s="93"/>
      <c r="B574" s="93"/>
      <c r="C574" s="93"/>
      <c r="D574" s="93"/>
      <c r="E574" s="93"/>
      <c r="F574" s="93"/>
      <c r="G574" s="93"/>
      <c r="H574" s="93"/>
      <c r="I574" s="93"/>
      <c r="J574" s="93"/>
      <c r="K574" s="93"/>
      <c r="L574" s="93"/>
      <c r="M574" s="93"/>
      <c r="N574" s="93"/>
      <c r="O574" s="93"/>
      <c r="P574" s="94" t="n">
        <f aca="false">D574</f>
        <v>0</v>
      </c>
      <c r="Q574" s="95"/>
      <c r="R574" s="95"/>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6"/>
      <c r="BE574" s="97"/>
      <c r="BF574" s="97"/>
      <c r="BG574" s="97"/>
      <c r="BH574" s="97"/>
      <c r="BI574" s="97"/>
      <c r="BJ574" s="97"/>
      <c r="BK574" s="98" t="n">
        <f aca="false">COUNTA(BE574:BJ574)</f>
        <v>0</v>
      </c>
      <c r="BL574" s="97"/>
      <c r="BM574" s="97"/>
      <c r="BN574" s="98" t="n">
        <f aca="false">COUNTA(BL574:BM574)</f>
        <v>0</v>
      </c>
      <c r="BO574" s="97"/>
      <c r="BP574" s="97"/>
      <c r="BQ574" s="97"/>
      <c r="BR574" s="97"/>
      <c r="BS574" s="97"/>
      <c r="BT574" s="97"/>
      <c r="BU574" s="97"/>
      <c r="BV574" s="98" t="n">
        <f aca="false">COUNTA(BO574:BU574)</f>
        <v>0</v>
      </c>
      <c r="BW574" s="97"/>
      <c r="BX574" s="97"/>
      <c r="BY574" s="97"/>
      <c r="BZ574" s="97"/>
      <c r="CA574" s="97"/>
      <c r="CB574" s="97"/>
      <c r="CC574" s="98" t="n">
        <f aca="false">COUNTA(BW574:CB574)</f>
        <v>0</v>
      </c>
      <c r="CD574" s="97"/>
      <c r="CE574" s="97"/>
      <c r="CF574" s="97"/>
      <c r="CG574" s="97"/>
      <c r="CH574" s="97"/>
      <c r="CI574" s="97"/>
      <c r="CJ574" s="97"/>
      <c r="CK574" s="98" t="n">
        <f aca="false">COUNTA(CD574:CJ574)</f>
        <v>0</v>
      </c>
      <c r="CL574" s="97"/>
      <c r="CM574" s="97"/>
      <c r="CN574" s="97"/>
      <c r="CO574" s="97"/>
      <c r="CP574" s="97"/>
      <c r="CQ574" s="98" t="n">
        <f aca="false">COUNTA(CL574:CP574)</f>
        <v>0</v>
      </c>
      <c r="CR574" s="97"/>
      <c r="CS574" s="93"/>
      <c r="CT574" s="99"/>
      <c r="CU574" s="100"/>
      <c r="CV574" s="93"/>
      <c r="CW574" s="99"/>
      <c r="CX574" s="93"/>
      <c r="CY574" s="93"/>
    </row>
    <row r="575" customFormat="false" ht="22.5" hidden="false" customHeight="false" outlineLevel="0" collapsed="false">
      <c r="A575" s="93"/>
      <c r="B575" s="93"/>
      <c r="C575" s="93"/>
      <c r="D575" s="93"/>
      <c r="E575" s="93"/>
      <c r="F575" s="93"/>
      <c r="G575" s="93"/>
      <c r="H575" s="93"/>
      <c r="I575" s="93"/>
      <c r="J575" s="93"/>
      <c r="K575" s="93"/>
      <c r="L575" s="93"/>
      <c r="M575" s="93"/>
      <c r="N575" s="93"/>
      <c r="O575" s="93"/>
      <c r="P575" s="94" t="n">
        <f aca="false">D575</f>
        <v>0</v>
      </c>
      <c r="Q575" s="95"/>
      <c r="R575" s="95"/>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6"/>
      <c r="BE575" s="97"/>
      <c r="BF575" s="97"/>
      <c r="BG575" s="97"/>
      <c r="BH575" s="97"/>
      <c r="BI575" s="97"/>
      <c r="BJ575" s="97"/>
      <c r="BK575" s="98" t="n">
        <f aca="false">COUNTA(BE575:BJ575)</f>
        <v>0</v>
      </c>
      <c r="BL575" s="97"/>
      <c r="BM575" s="97"/>
      <c r="BN575" s="98" t="n">
        <f aca="false">COUNTA(BL575:BM575)</f>
        <v>0</v>
      </c>
      <c r="BO575" s="97"/>
      <c r="BP575" s="97"/>
      <c r="BQ575" s="97"/>
      <c r="BR575" s="97"/>
      <c r="BS575" s="97"/>
      <c r="BT575" s="97"/>
      <c r="BU575" s="97"/>
      <c r="BV575" s="98" t="n">
        <f aca="false">COUNTA(BO575:BU575)</f>
        <v>0</v>
      </c>
      <c r="BW575" s="97"/>
      <c r="BX575" s="97"/>
      <c r="BY575" s="97"/>
      <c r="BZ575" s="97"/>
      <c r="CA575" s="97"/>
      <c r="CB575" s="97"/>
      <c r="CC575" s="98" t="n">
        <f aca="false">COUNTA(BW575:CB575)</f>
        <v>0</v>
      </c>
      <c r="CD575" s="97"/>
      <c r="CE575" s="97"/>
      <c r="CF575" s="97"/>
      <c r="CG575" s="97"/>
      <c r="CH575" s="97"/>
      <c r="CI575" s="97"/>
      <c r="CJ575" s="97"/>
      <c r="CK575" s="98" t="n">
        <f aca="false">COUNTA(CD575:CJ575)</f>
        <v>0</v>
      </c>
      <c r="CL575" s="97"/>
      <c r="CM575" s="97"/>
      <c r="CN575" s="97"/>
      <c r="CO575" s="97"/>
      <c r="CP575" s="97"/>
      <c r="CQ575" s="98" t="n">
        <f aca="false">COUNTA(CL575:CP575)</f>
        <v>0</v>
      </c>
      <c r="CR575" s="97"/>
      <c r="CS575" s="93"/>
      <c r="CT575" s="99"/>
      <c r="CU575" s="100"/>
      <c r="CV575" s="93"/>
      <c r="CW575" s="99"/>
      <c r="CX575" s="93"/>
      <c r="CY575" s="93"/>
    </row>
    <row r="576" customFormat="false" ht="22.5" hidden="false" customHeight="false" outlineLevel="0" collapsed="false">
      <c r="A576" s="93"/>
      <c r="B576" s="93"/>
      <c r="C576" s="93"/>
      <c r="D576" s="93"/>
      <c r="E576" s="93"/>
      <c r="F576" s="93"/>
      <c r="G576" s="93"/>
      <c r="H576" s="93"/>
      <c r="I576" s="93"/>
      <c r="J576" s="93"/>
      <c r="K576" s="93"/>
      <c r="L576" s="93"/>
      <c r="M576" s="93"/>
      <c r="N576" s="93"/>
      <c r="O576" s="93"/>
      <c r="P576" s="94" t="n">
        <f aca="false">D576</f>
        <v>0</v>
      </c>
      <c r="Q576" s="95"/>
      <c r="R576" s="95"/>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6"/>
      <c r="BE576" s="97"/>
      <c r="BF576" s="97"/>
      <c r="BG576" s="97"/>
      <c r="BH576" s="97"/>
      <c r="BI576" s="97"/>
      <c r="BJ576" s="97"/>
      <c r="BK576" s="98" t="n">
        <f aca="false">COUNTA(BE576:BJ576)</f>
        <v>0</v>
      </c>
      <c r="BL576" s="97"/>
      <c r="BM576" s="97"/>
      <c r="BN576" s="98" t="n">
        <f aca="false">COUNTA(BL576:BM576)</f>
        <v>0</v>
      </c>
      <c r="BO576" s="97"/>
      <c r="BP576" s="97"/>
      <c r="BQ576" s="97"/>
      <c r="BR576" s="97"/>
      <c r="BS576" s="97"/>
      <c r="BT576" s="97"/>
      <c r="BU576" s="97"/>
      <c r="BV576" s="98" t="n">
        <f aca="false">COUNTA(BO576:BU576)</f>
        <v>0</v>
      </c>
      <c r="BW576" s="97"/>
      <c r="BX576" s="97"/>
      <c r="BY576" s="97"/>
      <c r="BZ576" s="97"/>
      <c r="CA576" s="97"/>
      <c r="CB576" s="97"/>
      <c r="CC576" s="98" t="n">
        <f aca="false">COUNTA(BW576:CB576)</f>
        <v>0</v>
      </c>
      <c r="CD576" s="97"/>
      <c r="CE576" s="97"/>
      <c r="CF576" s="97"/>
      <c r="CG576" s="97"/>
      <c r="CH576" s="97"/>
      <c r="CI576" s="97"/>
      <c r="CJ576" s="97"/>
      <c r="CK576" s="98" t="n">
        <f aca="false">COUNTA(CD576:CJ576)</f>
        <v>0</v>
      </c>
      <c r="CL576" s="97"/>
      <c r="CM576" s="97"/>
      <c r="CN576" s="97"/>
      <c r="CO576" s="97"/>
      <c r="CP576" s="97"/>
      <c r="CQ576" s="98" t="n">
        <f aca="false">COUNTA(CL576:CP576)</f>
        <v>0</v>
      </c>
      <c r="CR576" s="97"/>
      <c r="CS576" s="93"/>
      <c r="CT576" s="99"/>
      <c r="CU576" s="100"/>
      <c r="CV576" s="93"/>
      <c r="CW576" s="99"/>
      <c r="CX576" s="93"/>
      <c r="CY576" s="93"/>
    </row>
    <row r="577" customFormat="false" ht="22.5" hidden="false" customHeight="false" outlineLevel="0" collapsed="false">
      <c r="A577" s="93"/>
      <c r="B577" s="93"/>
      <c r="C577" s="93"/>
      <c r="D577" s="93"/>
      <c r="E577" s="93"/>
      <c r="F577" s="93"/>
      <c r="G577" s="93"/>
      <c r="H577" s="93"/>
      <c r="I577" s="93"/>
      <c r="J577" s="93"/>
      <c r="K577" s="93"/>
      <c r="L577" s="93"/>
      <c r="M577" s="93"/>
      <c r="N577" s="93"/>
      <c r="O577" s="93"/>
      <c r="P577" s="94" t="n">
        <f aca="false">D577</f>
        <v>0</v>
      </c>
      <c r="Q577" s="95"/>
      <c r="R577" s="95"/>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6"/>
      <c r="BE577" s="97"/>
      <c r="BF577" s="97"/>
      <c r="BG577" s="97"/>
      <c r="BH577" s="97"/>
      <c r="BI577" s="97"/>
      <c r="BJ577" s="97"/>
      <c r="BK577" s="98" t="n">
        <f aca="false">COUNTA(BE577:BJ577)</f>
        <v>0</v>
      </c>
      <c r="BL577" s="97"/>
      <c r="BM577" s="97"/>
      <c r="BN577" s="98" t="n">
        <f aca="false">COUNTA(BL577:BM577)</f>
        <v>0</v>
      </c>
      <c r="BO577" s="97"/>
      <c r="BP577" s="97"/>
      <c r="BQ577" s="97"/>
      <c r="BR577" s="97"/>
      <c r="BS577" s="97"/>
      <c r="BT577" s="97"/>
      <c r="BU577" s="97"/>
      <c r="BV577" s="98" t="n">
        <f aca="false">COUNTA(BO577:BU577)</f>
        <v>0</v>
      </c>
      <c r="BW577" s="97"/>
      <c r="BX577" s="97"/>
      <c r="BY577" s="97"/>
      <c r="BZ577" s="97"/>
      <c r="CA577" s="97"/>
      <c r="CB577" s="97"/>
      <c r="CC577" s="98" t="n">
        <f aca="false">COUNTA(BW577:CB577)</f>
        <v>0</v>
      </c>
      <c r="CD577" s="97"/>
      <c r="CE577" s="97"/>
      <c r="CF577" s="97"/>
      <c r="CG577" s="97"/>
      <c r="CH577" s="97"/>
      <c r="CI577" s="97"/>
      <c r="CJ577" s="97"/>
      <c r="CK577" s="98" t="n">
        <f aca="false">COUNTA(CD577:CJ577)</f>
        <v>0</v>
      </c>
      <c r="CL577" s="97"/>
      <c r="CM577" s="97"/>
      <c r="CN577" s="97"/>
      <c r="CO577" s="97"/>
      <c r="CP577" s="97"/>
      <c r="CQ577" s="98" t="n">
        <f aca="false">COUNTA(CL577:CP577)</f>
        <v>0</v>
      </c>
      <c r="CR577" s="97"/>
      <c r="CS577" s="93"/>
      <c r="CT577" s="99"/>
      <c r="CU577" s="100"/>
      <c r="CV577" s="93"/>
      <c r="CW577" s="99"/>
      <c r="CX577" s="93"/>
      <c r="CY577" s="93"/>
    </row>
    <row r="578" customFormat="false" ht="22.5" hidden="false" customHeight="false" outlineLevel="0" collapsed="false">
      <c r="A578" s="93"/>
      <c r="B578" s="93"/>
      <c r="C578" s="93"/>
      <c r="D578" s="93"/>
      <c r="E578" s="93"/>
      <c r="F578" s="93"/>
      <c r="G578" s="93"/>
      <c r="H578" s="93"/>
      <c r="I578" s="93"/>
      <c r="J578" s="93"/>
      <c r="K578" s="93"/>
      <c r="L578" s="93"/>
      <c r="M578" s="93"/>
      <c r="N578" s="93"/>
      <c r="O578" s="93"/>
      <c r="P578" s="94" t="n">
        <f aca="false">D578</f>
        <v>0</v>
      </c>
      <c r="Q578" s="95"/>
      <c r="R578" s="95"/>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6"/>
      <c r="BE578" s="97"/>
      <c r="BF578" s="97"/>
      <c r="BG578" s="97"/>
      <c r="BH578" s="97"/>
      <c r="BI578" s="97"/>
      <c r="BJ578" s="97"/>
      <c r="BK578" s="98" t="n">
        <f aca="false">COUNTA(BE578:BJ578)</f>
        <v>0</v>
      </c>
      <c r="BL578" s="97"/>
      <c r="BM578" s="97"/>
      <c r="BN578" s="98" t="n">
        <f aca="false">COUNTA(BL578:BM578)</f>
        <v>0</v>
      </c>
      <c r="BO578" s="97"/>
      <c r="BP578" s="97"/>
      <c r="BQ578" s="97"/>
      <c r="BR578" s="97"/>
      <c r="BS578" s="97"/>
      <c r="BT578" s="97"/>
      <c r="BU578" s="97"/>
      <c r="BV578" s="98" t="n">
        <f aca="false">COUNTA(BO578:BU578)</f>
        <v>0</v>
      </c>
      <c r="BW578" s="97"/>
      <c r="BX578" s="97"/>
      <c r="BY578" s="97"/>
      <c r="BZ578" s="97"/>
      <c r="CA578" s="97"/>
      <c r="CB578" s="97"/>
      <c r="CC578" s="98" t="n">
        <f aca="false">COUNTA(BW578:CB578)</f>
        <v>0</v>
      </c>
      <c r="CD578" s="97"/>
      <c r="CE578" s="97"/>
      <c r="CF578" s="97"/>
      <c r="CG578" s="97"/>
      <c r="CH578" s="97"/>
      <c r="CI578" s="97"/>
      <c r="CJ578" s="97"/>
      <c r="CK578" s="98" t="n">
        <f aca="false">COUNTA(CD578:CJ578)</f>
        <v>0</v>
      </c>
      <c r="CL578" s="97"/>
      <c r="CM578" s="97"/>
      <c r="CN578" s="97"/>
      <c r="CO578" s="97"/>
      <c r="CP578" s="97"/>
      <c r="CQ578" s="98" t="n">
        <f aca="false">COUNTA(CL578:CP578)</f>
        <v>0</v>
      </c>
      <c r="CR578" s="97"/>
      <c r="CS578" s="93"/>
      <c r="CT578" s="99"/>
      <c r="CU578" s="100"/>
      <c r="CV578" s="93"/>
      <c r="CW578" s="99"/>
      <c r="CX578" s="93"/>
      <c r="CY578" s="93"/>
    </row>
    <row r="579" customFormat="false" ht="22.5" hidden="false" customHeight="false" outlineLevel="0" collapsed="false">
      <c r="A579" s="93"/>
      <c r="B579" s="93"/>
      <c r="C579" s="93"/>
      <c r="D579" s="93"/>
      <c r="E579" s="93"/>
      <c r="F579" s="93"/>
      <c r="G579" s="93"/>
      <c r="H579" s="93"/>
      <c r="I579" s="93"/>
      <c r="J579" s="93"/>
      <c r="K579" s="93"/>
      <c r="L579" s="93"/>
      <c r="M579" s="93"/>
      <c r="N579" s="93"/>
      <c r="O579" s="93"/>
      <c r="P579" s="94" t="n">
        <f aca="false">D579</f>
        <v>0</v>
      </c>
      <c r="Q579" s="95"/>
      <c r="R579" s="95"/>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6"/>
      <c r="BE579" s="97"/>
      <c r="BF579" s="97"/>
      <c r="BG579" s="97"/>
      <c r="BH579" s="97"/>
      <c r="BI579" s="97"/>
      <c r="BJ579" s="97"/>
      <c r="BK579" s="98" t="n">
        <f aca="false">COUNTA(BE579:BJ579)</f>
        <v>0</v>
      </c>
      <c r="BL579" s="97"/>
      <c r="BM579" s="97"/>
      <c r="BN579" s="98" t="n">
        <f aca="false">COUNTA(BL579:BM579)</f>
        <v>0</v>
      </c>
      <c r="BO579" s="97"/>
      <c r="BP579" s="97"/>
      <c r="BQ579" s="97"/>
      <c r="BR579" s="97"/>
      <c r="BS579" s="97"/>
      <c r="BT579" s="97"/>
      <c r="BU579" s="97"/>
      <c r="BV579" s="98" t="n">
        <f aca="false">COUNTA(BO579:BU579)</f>
        <v>0</v>
      </c>
      <c r="BW579" s="97"/>
      <c r="BX579" s="97"/>
      <c r="BY579" s="97"/>
      <c r="BZ579" s="97"/>
      <c r="CA579" s="97"/>
      <c r="CB579" s="97"/>
      <c r="CC579" s="98" t="n">
        <f aca="false">COUNTA(BW579:CB579)</f>
        <v>0</v>
      </c>
      <c r="CD579" s="97"/>
      <c r="CE579" s="97"/>
      <c r="CF579" s="97"/>
      <c r="CG579" s="97"/>
      <c r="CH579" s="97"/>
      <c r="CI579" s="97"/>
      <c r="CJ579" s="97"/>
      <c r="CK579" s="98" t="n">
        <f aca="false">COUNTA(CD579:CJ579)</f>
        <v>0</v>
      </c>
      <c r="CL579" s="97"/>
      <c r="CM579" s="97"/>
      <c r="CN579" s="97"/>
      <c r="CO579" s="97"/>
      <c r="CP579" s="97"/>
      <c r="CQ579" s="98" t="n">
        <f aca="false">COUNTA(CL579:CP579)</f>
        <v>0</v>
      </c>
      <c r="CR579" s="97"/>
      <c r="CS579" s="93"/>
      <c r="CT579" s="99"/>
      <c r="CU579" s="100"/>
      <c r="CV579" s="93"/>
      <c r="CW579" s="99"/>
      <c r="CX579" s="93"/>
      <c r="CY579" s="93"/>
    </row>
    <row r="580" customFormat="false" ht="22.5" hidden="false" customHeight="false" outlineLevel="0" collapsed="false">
      <c r="A580" s="93"/>
      <c r="B580" s="93"/>
      <c r="C580" s="93"/>
      <c r="D580" s="93"/>
      <c r="E580" s="93"/>
      <c r="F580" s="93"/>
      <c r="G580" s="93"/>
      <c r="H580" s="93"/>
      <c r="I580" s="93"/>
      <c r="J580" s="93"/>
      <c r="K580" s="93"/>
      <c r="L580" s="93"/>
      <c r="M580" s="93"/>
      <c r="N580" s="93"/>
      <c r="O580" s="93"/>
      <c r="P580" s="94" t="n">
        <f aca="false">D580</f>
        <v>0</v>
      </c>
      <c r="Q580" s="95"/>
      <c r="R580" s="95"/>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6"/>
      <c r="BE580" s="97"/>
      <c r="BF580" s="97"/>
      <c r="BG580" s="97"/>
      <c r="BH580" s="97"/>
      <c r="BI580" s="97"/>
      <c r="BJ580" s="97"/>
      <c r="BK580" s="98" t="n">
        <f aca="false">COUNTA(BE580:BJ580)</f>
        <v>0</v>
      </c>
      <c r="BL580" s="97"/>
      <c r="BM580" s="97"/>
      <c r="BN580" s="98" t="n">
        <f aca="false">COUNTA(BL580:BM580)</f>
        <v>0</v>
      </c>
      <c r="BO580" s="97"/>
      <c r="BP580" s="97"/>
      <c r="BQ580" s="97"/>
      <c r="BR580" s="97"/>
      <c r="BS580" s="97"/>
      <c r="BT580" s="97"/>
      <c r="BU580" s="97"/>
      <c r="BV580" s="98" t="n">
        <f aca="false">COUNTA(BO580:BU580)</f>
        <v>0</v>
      </c>
      <c r="BW580" s="97"/>
      <c r="BX580" s="97"/>
      <c r="BY580" s="97"/>
      <c r="BZ580" s="97"/>
      <c r="CA580" s="97"/>
      <c r="CB580" s="97"/>
      <c r="CC580" s="98" t="n">
        <f aca="false">COUNTA(BW580:CB580)</f>
        <v>0</v>
      </c>
      <c r="CD580" s="97"/>
      <c r="CE580" s="97"/>
      <c r="CF580" s="97"/>
      <c r="CG580" s="97"/>
      <c r="CH580" s="97"/>
      <c r="CI580" s="97"/>
      <c r="CJ580" s="97"/>
      <c r="CK580" s="98" t="n">
        <f aca="false">COUNTA(CD580:CJ580)</f>
        <v>0</v>
      </c>
      <c r="CL580" s="97"/>
      <c r="CM580" s="97"/>
      <c r="CN580" s="97"/>
      <c r="CO580" s="97"/>
      <c r="CP580" s="97"/>
      <c r="CQ580" s="98" t="n">
        <f aca="false">COUNTA(CL580:CP580)</f>
        <v>0</v>
      </c>
      <c r="CR580" s="97"/>
      <c r="CS580" s="93"/>
      <c r="CT580" s="99"/>
      <c r="CU580" s="100"/>
      <c r="CV580" s="93"/>
      <c r="CW580" s="99"/>
      <c r="CX580" s="93"/>
      <c r="CY580" s="93"/>
    </row>
    <row r="581" customFormat="false" ht="22.5" hidden="false" customHeight="false" outlineLevel="0" collapsed="false">
      <c r="A581" s="93"/>
      <c r="B581" s="93"/>
      <c r="C581" s="93"/>
      <c r="D581" s="93"/>
      <c r="E581" s="93"/>
      <c r="F581" s="93"/>
      <c r="G581" s="93"/>
      <c r="H581" s="93"/>
      <c r="I581" s="93"/>
      <c r="J581" s="93"/>
      <c r="K581" s="93"/>
      <c r="L581" s="93"/>
      <c r="M581" s="93"/>
      <c r="N581" s="93"/>
      <c r="O581" s="93"/>
      <c r="P581" s="94" t="n">
        <f aca="false">D581</f>
        <v>0</v>
      </c>
      <c r="Q581" s="95"/>
      <c r="R581" s="95"/>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6"/>
      <c r="BE581" s="97"/>
      <c r="BF581" s="97"/>
      <c r="BG581" s="97"/>
      <c r="BH581" s="97"/>
      <c r="BI581" s="97"/>
      <c r="BJ581" s="97"/>
      <c r="BK581" s="98" t="n">
        <f aca="false">COUNTA(BE581:BJ581)</f>
        <v>0</v>
      </c>
      <c r="BL581" s="97"/>
      <c r="BM581" s="97"/>
      <c r="BN581" s="98" t="n">
        <f aca="false">COUNTA(BL581:BM581)</f>
        <v>0</v>
      </c>
      <c r="BO581" s="97"/>
      <c r="BP581" s="97"/>
      <c r="BQ581" s="97"/>
      <c r="BR581" s="97"/>
      <c r="BS581" s="97"/>
      <c r="BT581" s="97"/>
      <c r="BU581" s="97"/>
      <c r="BV581" s="98" t="n">
        <f aca="false">COUNTA(BO581:BU581)</f>
        <v>0</v>
      </c>
      <c r="BW581" s="97"/>
      <c r="BX581" s="97"/>
      <c r="BY581" s="97"/>
      <c r="BZ581" s="97"/>
      <c r="CA581" s="97"/>
      <c r="CB581" s="97"/>
      <c r="CC581" s="98" t="n">
        <f aca="false">COUNTA(BW581:CB581)</f>
        <v>0</v>
      </c>
      <c r="CD581" s="97"/>
      <c r="CE581" s="97"/>
      <c r="CF581" s="97"/>
      <c r="CG581" s="97"/>
      <c r="CH581" s="97"/>
      <c r="CI581" s="97"/>
      <c r="CJ581" s="97"/>
      <c r="CK581" s="98" t="n">
        <f aca="false">COUNTA(CD581:CJ581)</f>
        <v>0</v>
      </c>
      <c r="CL581" s="97"/>
      <c r="CM581" s="97"/>
      <c r="CN581" s="97"/>
      <c r="CO581" s="97"/>
      <c r="CP581" s="97"/>
      <c r="CQ581" s="98" t="n">
        <f aca="false">COUNTA(CL581:CP581)</f>
        <v>0</v>
      </c>
      <c r="CR581" s="97"/>
      <c r="CS581" s="93"/>
      <c r="CT581" s="99"/>
      <c r="CU581" s="100"/>
      <c r="CV581" s="93"/>
      <c r="CW581" s="99"/>
      <c r="CX581" s="93"/>
      <c r="CY581" s="93"/>
    </row>
    <row r="582" customFormat="false" ht="22.5" hidden="false" customHeight="false" outlineLevel="0" collapsed="false">
      <c r="A582" s="93"/>
      <c r="B582" s="93"/>
      <c r="C582" s="93"/>
      <c r="D582" s="93"/>
      <c r="E582" s="93"/>
      <c r="F582" s="93"/>
      <c r="G582" s="93"/>
      <c r="H582" s="93"/>
      <c r="I582" s="93"/>
      <c r="J582" s="93"/>
      <c r="K582" s="93"/>
      <c r="L582" s="93"/>
      <c r="M582" s="93"/>
      <c r="N582" s="93"/>
      <c r="O582" s="93"/>
      <c r="P582" s="94" t="n">
        <f aca="false">D582</f>
        <v>0</v>
      </c>
      <c r="Q582" s="95"/>
      <c r="R582" s="95"/>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6"/>
      <c r="BE582" s="97"/>
      <c r="BF582" s="97"/>
      <c r="BG582" s="97"/>
      <c r="BH582" s="97"/>
      <c r="BI582" s="97"/>
      <c r="BJ582" s="97"/>
      <c r="BK582" s="98" t="n">
        <f aca="false">COUNTA(BE582:BJ582)</f>
        <v>0</v>
      </c>
      <c r="BL582" s="97"/>
      <c r="BM582" s="97"/>
      <c r="BN582" s="98" t="n">
        <f aca="false">COUNTA(BL582:BM582)</f>
        <v>0</v>
      </c>
      <c r="BO582" s="97"/>
      <c r="BP582" s="97"/>
      <c r="BQ582" s="97"/>
      <c r="BR582" s="97"/>
      <c r="BS582" s="97"/>
      <c r="BT582" s="97"/>
      <c r="BU582" s="97"/>
      <c r="BV582" s="98" t="n">
        <f aca="false">COUNTA(BO582:BU582)</f>
        <v>0</v>
      </c>
      <c r="BW582" s="97"/>
      <c r="BX582" s="97"/>
      <c r="BY582" s="97"/>
      <c r="BZ582" s="97"/>
      <c r="CA582" s="97"/>
      <c r="CB582" s="97"/>
      <c r="CC582" s="98" t="n">
        <f aca="false">COUNTA(BW582:CB582)</f>
        <v>0</v>
      </c>
      <c r="CD582" s="97"/>
      <c r="CE582" s="97"/>
      <c r="CF582" s="97"/>
      <c r="CG582" s="97"/>
      <c r="CH582" s="97"/>
      <c r="CI582" s="97"/>
      <c r="CJ582" s="97"/>
      <c r="CK582" s="98" t="n">
        <f aca="false">COUNTA(CD582:CJ582)</f>
        <v>0</v>
      </c>
      <c r="CL582" s="97"/>
      <c r="CM582" s="97"/>
      <c r="CN582" s="97"/>
      <c r="CO582" s="97"/>
      <c r="CP582" s="97"/>
      <c r="CQ582" s="98" t="n">
        <f aca="false">COUNTA(CL582:CP582)</f>
        <v>0</v>
      </c>
      <c r="CR582" s="97"/>
      <c r="CS582" s="93"/>
      <c r="CT582" s="99"/>
      <c r="CU582" s="100"/>
      <c r="CV582" s="93"/>
      <c r="CW582" s="99"/>
      <c r="CX582" s="93"/>
      <c r="CY582" s="93"/>
    </row>
    <row r="583" customFormat="false" ht="22.5" hidden="false" customHeight="false" outlineLevel="0" collapsed="false">
      <c r="A583" s="93"/>
      <c r="B583" s="93"/>
      <c r="C583" s="93"/>
      <c r="D583" s="93"/>
      <c r="E583" s="93"/>
      <c r="F583" s="93"/>
      <c r="G583" s="93"/>
      <c r="H583" s="93"/>
      <c r="I583" s="93"/>
      <c r="J583" s="93"/>
      <c r="K583" s="93"/>
      <c r="L583" s="93"/>
      <c r="M583" s="93"/>
      <c r="N583" s="93"/>
      <c r="O583" s="93"/>
      <c r="P583" s="94" t="n">
        <f aca="false">D583</f>
        <v>0</v>
      </c>
      <c r="Q583" s="95"/>
      <c r="R583" s="95"/>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6"/>
      <c r="BE583" s="97"/>
      <c r="BF583" s="97"/>
      <c r="BG583" s="97"/>
      <c r="BH583" s="97"/>
      <c r="BI583" s="97"/>
      <c r="BJ583" s="97"/>
      <c r="BK583" s="98" t="n">
        <f aca="false">COUNTA(BE583:BJ583)</f>
        <v>0</v>
      </c>
      <c r="BL583" s="97"/>
      <c r="BM583" s="97"/>
      <c r="BN583" s="98" t="n">
        <f aca="false">COUNTA(BL583:BM583)</f>
        <v>0</v>
      </c>
      <c r="BO583" s="97"/>
      <c r="BP583" s="97"/>
      <c r="BQ583" s="97"/>
      <c r="BR583" s="97"/>
      <c r="BS583" s="97"/>
      <c r="BT583" s="97"/>
      <c r="BU583" s="97"/>
      <c r="BV583" s="98" t="n">
        <f aca="false">COUNTA(BO583:BU583)</f>
        <v>0</v>
      </c>
      <c r="BW583" s="97"/>
      <c r="BX583" s="97"/>
      <c r="BY583" s="97"/>
      <c r="BZ583" s="97"/>
      <c r="CA583" s="97"/>
      <c r="CB583" s="97"/>
      <c r="CC583" s="98" t="n">
        <f aca="false">COUNTA(BW583:CB583)</f>
        <v>0</v>
      </c>
      <c r="CD583" s="97"/>
      <c r="CE583" s="97"/>
      <c r="CF583" s="97"/>
      <c r="CG583" s="97"/>
      <c r="CH583" s="97"/>
      <c r="CI583" s="97"/>
      <c r="CJ583" s="97"/>
      <c r="CK583" s="98" t="n">
        <f aca="false">COUNTA(CD583:CJ583)</f>
        <v>0</v>
      </c>
      <c r="CL583" s="97"/>
      <c r="CM583" s="97"/>
      <c r="CN583" s="97"/>
      <c r="CO583" s="97"/>
      <c r="CP583" s="97"/>
      <c r="CQ583" s="98" t="n">
        <f aca="false">COUNTA(CL583:CP583)</f>
        <v>0</v>
      </c>
      <c r="CR583" s="97"/>
      <c r="CS583" s="93"/>
      <c r="CT583" s="99"/>
      <c r="CU583" s="100"/>
      <c r="CV583" s="93"/>
      <c r="CW583" s="99"/>
      <c r="CX583" s="93"/>
      <c r="CY583" s="93"/>
    </row>
    <row r="584" customFormat="false" ht="22.5" hidden="false" customHeight="false" outlineLevel="0" collapsed="false">
      <c r="A584" s="93"/>
      <c r="B584" s="93"/>
      <c r="C584" s="93"/>
      <c r="D584" s="93"/>
      <c r="E584" s="93"/>
      <c r="F584" s="93"/>
      <c r="G584" s="93"/>
      <c r="H584" s="93"/>
      <c r="I584" s="93"/>
      <c r="J584" s="93"/>
      <c r="K584" s="93"/>
      <c r="L584" s="93"/>
      <c r="M584" s="93"/>
      <c r="N584" s="93"/>
      <c r="O584" s="93"/>
      <c r="P584" s="94" t="n">
        <f aca="false">D584</f>
        <v>0</v>
      </c>
      <c r="Q584" s="95"/>
      <c r="R584" s="95"/>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6"/>
      <c r="BE584" s="97"/>
      <c r="BF584" s="97"/>
      <c r="BG584" s="97"/>
      <c r="BH584" s="97"/>
      <c r="BI584" s="97"/>
      <c r="BJ584" s="97"/>
      <c r="BK584" s="98" t="n">
        <f aca="false">COUNTA(BE584:BJ584)</f>
        <v>0</v>
      </c>
      <c r="BL584" s="97"/>
      <c r="BM584" s="97"/>
      <c r="BN584" s="98" t="n">
        <f aca="false">COUNTA(BL584:BM584)</f>
        <v>0</v>
      </c>
      <c r="BO584" s="97"/>
      <c r="BP584" s="97"/>
      <c r="BQ584" s="97"/>
      <c r="BR584" s="97"/>
      <c r="BS584" s="97"/>
      <c r="BT584" s="97"/>
      <c r="BU584" s="97"/>
      <c r="BV584" s="98" t="n">
        <f aca="false">COUNTA(BO584:BU584)</f>
        <v>0</v>
      </c>
      <c r="BW584" s="97"/>
      <c r="BX584" s="97"/>
      <c r="BY584" s="97"/>
      <c r="BZ584" s="97"/>
      <c r="CA584" s="97"/>
      <c r="CB584" s="97"/>
      <c r="CC584" s="98" t="n">
        <f aca="false">COUNTA(BW584:CB584)</f>
        <v>0</v>
      </c>
      <c r="CD584" s="97"/>
      <c r="CE584" s="97"/>
      <c r="CF584" s="97"/>
      <c r="CG584" s="97"/>
      <c r="CH584" s="97"/>
      <c r="CI584" s="97"/>
      <c r="CJ584" s="97"/>
      <c r="CK584" s="98" t="n">
        <f aca="false">COUNTA(CD584:CJ584)</f>
        <v>0</v>
      </c>
      <c r="CL584" s="97"/>
      <c r="CM584" s="97"/>
      <c r="CN584" s="97"/>
      <c r="CO584" s="97"/>
      <c r="CP584" s="97"/>
      <c r="CQ584" s="98" t="n">
        <f aca="false">COUNTA(CL584:CP584)</f>
        <v>0</v>
      </c>
      <c r="CR584" s="97"/>
      <c r="CS584" s="93"/>
      <c r="CT584" s="99"/>
      <c r="CU584" s="100"/>
      <c r="CV584" s="93"/>
      <c r="CW584" s="99"/>
      <c r="CX584" s="93"/>
      <c r="CY584" s="93"/>
    </row>
    <row r="585" customFormat="false" ht="22.5" hidden="false" customHeight="false" outlineLevel="0" collapsed="false">
      <c r="A585" s="93"/>
      <c r="B585" s="93"/>
      <c r="C585" s="93"/>
      <c r="D585" s="93"/>
      <c r="E585" s="93"/>
      <c r="F585" s="93"/>
      <c r="G585" s="93"/>
      <c r="H585" s="93"/>
      <c r="I585" s="93"/>
      <c r="J585" s="93"/>
      <c r="K585" s="93"/>
      <c r="L585" s="93"/>
      <c r="M585" s="93"/>
      <c r="N585" s="93"/>
      <c r="O585" s="93"/>
      <c r="P585" s="94" t="n">
        <f aca="false">D585</f>
        <v>0</v>
      </c>
      <c r="Q585" s="95"/>
      <c r="R585" s="95"/>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6"/>
      <c r="BE585" s="97"/>
      <c r="BF585" s="97"/>
      <c r="BG585" s="97"/>
      <c r="BH585" s="97"/>
      <c r="BI585" s="97"/>
      <c r="BJ585" s="97"/>
      <c r="BK585" s="98" t="n">
        <f aca="false">COUNTA(BE585:BJ585)</f>
        <v>0</v>
      </c>
      <c r="BL585" s="97"/>
      <c r="BM585" s="97"/>
      <c r="BN585" s="98" t="n">
        <f aca="false">COUNTA(BL585:BM585)</f>
        <v>0</v>
      </c>
      <c r="BO585" s="97"/>
      <c r="BP585" s="97"/>
      <c r="BQ585" s="97"/>
      <c r="BR585" s="97"/>
      <c r="BS585" s="97"/>
      <c r="BT585" s="97"/>
      <c r="BU585" s="97"/>
      <c r="BV585" s="98" t="n">
        <f aca="false">COUNTA(BO585:BU585)</f>
        <v>0</v>
      </c>
      <c r="BW585" s="97"/>
      <c r="BX585" s="97"/>
      <c r="BY585" s="97"/>
      <c r="BZ585" s="97"/>
      <c r="CA585" s="97"/>
      <c r="CB585" s="97"/>
      <c r="CC585" s="98" t="n">
        <f aca="false">COUNTA(BW585:CB585)</f>
        <v>0</v>
      </c>
      <c r="CD585" s="97"/>
      <c r="CE585" s="97"/>
      <c r="CF585" s="97"/>
      <c r="CG585" s="97"/>
      <c r="CH585" s="97"/>
      <c r="CI585" s="97"/>
      <c r="CJ585" s="97"/>
      <c r="CK585" s="98" t="n">
        <f aca="false">COUNTA(CD585:CJ585)</f>
        <v>0</v>
      </c>
      <c r="CL585" s="97"/>
      <c r="CM585" s="97"/>
      <c r="CN585" s="97"/>
      <c r="CO585" s="97"/>
      <c r="CP585" s="97"/>
      <c r="CQ585" s="98" t="n">
        <f aca="false">COUNTA(CL585:CP585)</f>
        <v>0</v>
      </c>
      <c r="CR585" s="97"/>
      <c r="CS585" s="93"/>
      <c r="CT585" s="99"/>
      <c r="CU585" s="100"/>
      <c r="CV585" s="93"/>
      <c r="CW585" s="99"/>
      <c r="CX585" s="93"/>
      <c r="CY585" s="93"/>
    </row>
    <row r="586" customFormat="false" ht="22.5" hidden="false" customHeight="false" outlineLevel="0" collapsed="false">
      <c r="A586" s="93"/>
      <c r="B586" s="93"/>
      <c r="C586" s="93"/>
      <c r="D586" s="93"/>
      <c r="E586" s="93"/>
      <c r="F586" s="93"/>
      <c r="G586" s="93"/>
      <c r="H586" s="93"/>
      <c r="I586" s="93"/>
      <c r="J586" s="93"/>
      <c r="K586" s="93"/>
      <c r="L586" s="93"/>
      <c r="M586" s="93"/>
      <c r="N586" s="93"/>
      <c r="O586" s="93"/>
      <c r="P586" s="94" t="n">
        <f aca="false">D586</f>
        <v>0</v>
      </c>
      <c r="Q586" s="95"/>
      <c r="R586" s="95"/>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6"/>
      <c r="BE586" s="97"/>
      <c r="BF586" s="97"/>
      <c r="BG586" s="97"/>
      <c r="BH586" s="97"/>
      <c r="BI586" s="97"/>
      <c r="BJ586" s="97"/>
      <c r="BK586" s="98" t="n">
        <f aca="false">COUNTA(BE586:BJ586)</f>
        <v>0</v>
      </c>
      <c r="BL586" s="97"/>
      <c r="BM586" s="97"/>
      <c r="BN586" s="98" t="n">
        <f aca="false">COUNTA(BL586:BM586)</f>
        <v>0</v>
      </c>
      <c r="BO586" s="97"/>
      <c r="BP586" s="97"/>
      <c r="BQ586" s="97"/>
      <c r="BR586" s="97"/>
      <c r="BS586" s="97"/>
      <c r="BT586" s="97"/>
      <c r="BU586" s="97"/>
      <c r="BV586" s="98" t="n">
        <f aca="false">COUNTA(BO586:BU586)</f>
        <v>0</v>
      </c>
      <c r="BW586" s="97"/>
      <c r="BX586" s="97"/>
      <c r="BY586" s="97"/>
      <c r="BZ586" s="97"/>
      <c r="CA586" s="97"/>
      <c r="CB586" s="97"/>
      <c r="CC586" s="98" t="n">
        <f aca="false">COUNTA(BW586:CB586)</f>
        <v>0</v>
      </c>
      <c r="CD586" s="97"/>
      <c r="CE586" s="97"/>
      <c r="CF586" s="97"/>
      <c r="CG586" s="97"/>
      <c r="CH586" s="97"/>
      <c r="CI586" s="97"/>
      <c r="CJ586" s="97"/>
      <c r="CK586" s="98" t="n">
        <f aca="false">COUNTA(CD586:CJ586)</f>
        <v>0</v>
      </c>
      <c r="CL586" s="97"/>
      <c r="CM586" s="97"/>
      <c r="CN586" s="97"/>
      <c r="CO586" s="97"/>
      <c r="CP586" s="97"/>
      <c r="CQ586" s="98" t="n">
        <f aca="false">COUNTA(CL586:CP586)</f>
        <v>0</v>
      </c>
      <c r="CR586" s="97"/>
      <c r="CS586" s="93"/>
      <c r="CT586" s="99"/>
      <c r="CU586" s="100"/>
      <c r="CV586" s="93"/>
      <c r="CW586" s="99"/>
      <c r="CX586" s="93"/>
      <c r="CY586" s="93"/>
    </row>
    <row r="587" customFormat="false" ht="22.5" hidden="false" customHeight="false" outlineLevel="0" collapsed="false">
      <c r="A587" s="93"/>
      <c r="B587" s="93"/>
      <c r="C587" s="93"/>
      <c r="D587" s="93"/>
      <c r="E587" s="93"/>
      <c r="F587" s="93"/>
      <c r="G587" s="93"/>
      <c r="H587" s="93"/>
      <c r="I587" s="93"/>
      <c r="J587" s="93"/>
      <c r="K587" s="93"/>
      <c r="L587" s="93"/>
      <c r="M587" s="93"/>
      <c r="N587" s="93"/>
      <c r="O587" s="93"/>
      <c r="P587" s="94" t="n">
        <f aca="false">D587</f>
        <v>0</v>
      </c>
      <c r="Q587" s="95"/>
      <c r="R587" s="95"/>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6"/>
      <c r="BE587" s="97"/>
      <c r="BF587" s="97"/>
      <c r="BG587" s="97"/>
      <c r="BH587" s="97"/>
      <c r="BI587" s="97"/>
      <c r="BJ587" s="97"/>
      <c r="BK587" s="98" t="n">
        <f aca="false">COUNTA(BE587:BJ587)</f>
        <v>0</v>
      </c>
      <c r="BL587" s="97"/>
      <c r="BM587" s="97"/>
      <c r="BN587" s="98" t="n">
        <f aca="false">COUNTA(BL587:BM587)</f>
        <v>0</v>
      </c>
      <c r="BO587" s="97"/>
      <c r="BP587" s="97"/>
      <c r="BQ587" s="97"/>
      <c r="BR587" s="97"/>
      <c r="BS587" s="97"/>
      <c r="BT587" s="97"/>
      <c r="BU587" s="97"/>
      <c r="BV587" s="98" t="n">
        <f aca="false">COUNTA(BO587:BU587)</f>
        <v>0</v>
      </c>
      <c r="BW587" s="97"/>
      <c r="BX587" s="97"/>
      <c r="BY587" s="97"/>
      <c r="BZ587" s="97"/>
      <c r="CA587" s="97"/>
      <c r="CB587" s="97"/>
      <c r="CC587" s="98" t="n">
        <f aca="false">COUNTA(BW587:CB587)</f>
        <v>0</v>
      </c>
      <c r="CD587" s="97"/>
      <c r="CE587" s="97"/>
      <c r="CF587" s="97"/>
      <c r="CG587" s="97"/>
      <c r="CH587" s="97"/>
      <c r="CI587" s="97"/>
      <c r="CJ587" s="97"/>
      <c r="CK587" s="98" t="n">
        <f aca="false">COUNTA(CD587:CJ587)</f>
        <v>0</v>
      </c>
      <c r="CL587" s="97"/>
      <c r="CM587" s="97"/>
      <c r="CN587" s="97"/>
      <c r="CO587" s="97"/>
      <c r="CP587" s="97"/>
      <c r="CQ587" s="98" t="n">
        <f aca="false">COUNTA(CL587:CP587)</f>
        <v>0</v>
      </c>
      <c r="CR587" s="97"/>
      <c r="CS587" s="93"/>
      <c r="CT587" s="99"/>
      <c r="CU587" s="100"/>
      <c r="CV587" s="93"/>
      <c r="CW587" s="99"/>
      <c r="CX587" s="93"/>
      <c r="CY587" s="93"/>
    </row>
    <row r="588" customFormat="false" ht="22.5" hidden="false" customHeight="false" outlineLevel="0" collapsed="false">
      <c r="A588" s="93"/>
      <c r="B588" s="93"/>
      <c r="C588" s="93"/>
      <c r="D588" s="93"/>
      <c r="E588" s="93"/>
      <c r="F588" s="93"/>
      <c r="G588" s="93"/>
      <c r="H588" s="93"/>
      <c r="I588" s="93"/>
      <c r="J588" s="93"/>
      <c r="K588" s="93"/>
      <c r="L588" s="93"/>
      <c r="M588" s="93"/>
      <c r="N588" s="93"/>
      <c r="O588" s="93"/>
      <c r="P588" s="94" t="n">
        <f aca="false">D588</f>
        <v>0</v>
      </c>
      <c r="Q588" s="95"/>
      <c r="R588" s="95"/>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6"/>
      <c r="BE588" s="97"/>
      <c r="BF588" s="97"/>
      <c r="BG588" s="97"/>
      <c r="BH588" s="97"/>
      <c r="BI588" s="97"/>
      <c r="BJ588" s="97"/>
      <c r="BK588" s="98" t="n">
        <f aca="false">COUNTA(BE588:BJ588)</f>
        <v>0</v>
      </c>
      <c r="BL588" s="97"/>
      <c r="BM588" s="97"/>
      <c r="BN588" s="98" t="n">
        <f aca="false">COUNTA(BL588:BM588)</f>
        <v>0</v>
      </c>
      <c r="BO588" s="97"/>
      <c r="BP588" s="97"/>
      <c r="BQ588" s="97"/>
      <c r="BR588" s="97"/>
      <c r="BS588" s="97"/>
      <c r="BT588" s="97"/>
      <c r="BU588" s="97"/>
      <c r="BV588" s="98" t="n">
        <f aca="false">COUNTA(BO588:BU588)</f>
        <v>0</v>
      </c>
      <c r="BW588" s="97"/>
      <c r="BX588" s="97"/>
      <c r="BY588" s="97"/>
      <c r="BZ588" s="97"/>
      <c r="CA588" s="97"/>
      <c r="CB588" s="97"/>
      <c r="CC588" s="98" t="n">
        <f aca="false">COUNTA(BW588:CB588)</f>
        <v>0</v>
      </c>
      <c r="CD588" s="97"/>
      <c r="CE588" s="97"/>
      <c r="CF588" s="97"/>
      <c r="CG588" s="97"/>
      <c r="CH588" s="97"/>
      <c r="CI588" s="97"/>
      <c r="CJ588" s="97"/>
      <c r="CK588" s="98" t="n">
        <f aca="false">COUNTA(CD588:CJ588)</f>
        <v>0</v>
      </c>
      <c r="CL588" s="97"/>
      <c r="CM588" s="97"/>
      <c r="CN588" s="97"/>
      <c r="CO588" s="97"/>
      <c r="CP588" s="97"/>
      <c r="CQ588" s="98" t="n">
        <f aca="false">COUNTA(CL588:CP588)</f>
        <v>0</v>
      </c>
      <c r="CR588" s="97"/>
      <c r="CS588" s="93"/>
      <c r="CT588" s="99"/>
      <c r="CU588" s="100"/>
      <c r="CV588" s="93"/>
      <c r="CW588" s="99"/>
      <c r="CX588" s="93"/>
      <c r="CY588" s="93"/>
    </row>
    <row r="589" customFormat="false" ht="22.5" hidden="false" customHeight="false" outlineLevel="0" collapsed="false">
      <c r="A589" s="93"/>
      <c r="B589" s="93"/>
      <c r="C589" s="93"/>
      <c r="D589" s="93"/>
      <c r="E589" s="93"/>
      <c r="F589" s="93"/>
      <c r="G589" s="93"/>
      <c r="H589" s="93"/>
      <c r="I589" s="93"/>
      <c r="J589" s="93"/>
      <c r="K589" s="93"/>
      <c r="L589" s="93"/>
      <c r="M589" s="93"/>
      <c r="N589" s="93"/>
      <c r="O589" s="93"/>
      <c r="P589" s="94" t="n">
        <f aca="false">D589</f>
        <v>0</v>
      </c>
      <c r="Q589" s="95"/>
      <c r="R589" s="95"/>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6"/>
      <c r="BE589" s="97"/>
      <c r="BF589" s="97"/>
      <c r="BG589" s="97"/>
      <c r="BH589" s="97"/>
      <c r="BI589" s="97"/>
      <c r="BJ589" s="97"/>
      <c r="BK589" s="98" t="n">
        <f aca="false">COUNTA(BE589:BJ589)</f>
        <v>0</v>
      </c>
      <c r="BL589" s="97"/>
      <c r="BM589" s="97"/>
      <c r="BN589" s="98" t="n">
        <f aca="false">COUNTA(BL589:BM589)</f>
        <v>0</v>
      </c>
      <c r="BO589" s="97"/>
      <c r="BP589" s="97"/>
      <c r="BQ589" s="97"/>
      <c r="BR589" s="97"/>
      <c r="BS589" s="97"/>
      <c r="BT589" s="97"/>
      <c r="BU589" s="97"/>
      <c r="BV589" s="98" t="n">
        <f aca="false">COUNTA(BO589:BU589)</f>
        <v>0</v>
      </c>
      <c r="BW589" s="97"/>
      <c r="BX589" s="97"/>
      <c r="BY589" s="97"/>
      <c r="BZ589" s="97"/>
      <c r="CA589" s="97"/>
      <c r="CB589" s="97"/>
      <c r="CC589" s="98" t="n">
        <f aca="false">COUNTA(BW589:CB589)</f>
        <v>0</v>
      </c>
      <c r="CD589" s="97"/>
      <c r="CE589" s="97"/>
      <c r="CF589" s="97"/>
      <c r="CG589" s="97"/>
      <c r="CH589" s="97"/>
      <c r="CI589" s="97"/>
      <c r="CJ589" s="97"/>
      <c r="CK589" s="98" t="n">
        <f aca="false">COUNTA(CD589:CJ589)</f>
        <v>0</v>
      </c>
      <c r="CL589" s="97"/>
      <c r="CM589" s="97"/>
      <c r="CN589" s="97"/>
      <c r="CO589" s="97"/>
      <c r="CP589" s="97"/>
      <c r="CQ589" s="98" t="n">
        <f aca="false">COUNTA(CL589:CP589)</f>
        <v>0</v>
      </c>
      <c r="CR589" s="97"/>
      <c r="CS589" s="93"/>
      <c r="CT589" s="99"/>
      <c r="CU589" s="100"/>
      <c r="CV589" s="93"/>
      <c r="CW589" s="99"/>
      <c r="CX589" s="93"/>
      <c r="CY589" s="93"/>
    </row>
    <row r="590" customFormat="false" ht="22.5" hidden="false" customHeight="false" outlineLevel="0" collapsed="false">
      <c r="A590" s="93"/>
      <c r="B590" s="93"/>
      <c r="C590" s="93"/>
      <c r="D590" s="93"/>
      <c r="E590" s="93"/>
      <c r="F590" s="93"/>
      <c r="G590" s="93"/>
      <c r="H590" s="93"/>
      <c r="I590" s="93"/>
      <c r="J590" s="93"/>
      <c r="K590" s="93"/>
      <c r="L590" s="93"/>
      <c r="M590" s="93"/>
      <c r="N590" s="93"/>
      <c r="O590" s="93"/>
      <c r="P590" s="94" t="n">
        <f aca="false">D590</f>
        <v>0</v>
      </c>
      <c r="Q590" s="95"/>
      <c r="R590" s="95"/>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6"/>
      <c r="BE590" s="97"/>
      <c r="BF590" s="97"/>
      <c r="BG590" s="97"/>
      <c r="BH590" s="97"/>
      <c r="BI590" s="97"/>
      <c r="BJ590" s="97"/>
      <c r="BK590" s="98" t="n">
        <f aca="false">COUNTA(BE590:BJ590)</f>
        <v>0</v>
      </c>
      <c r="BL590" s="97"/>
      <c r="BM590" s="97"/>
      <c r="BN590" s="98" t="n">
        <f aca="false">COUNTA(BL590:BM590)</f>
        <v>0</v>
      </c>
      <c r="BO590" s="97"/>
      <c r="BP590" s="97"/>
      <c r="BQ590" s="97"/>
      <c r="BR590" s="97"/>
      <c r="BS590" s="97"/>
      <c r="BT590" s="97"/>
      <c r="BU590" s="97"/>
      <c r="BV590" s="98" t="n">
        <f aca="false">COUNTA(BO590:BU590)</f>
        <v>0</v>
      </c>
      <c r="BW590" s="97"/>
      <c r="BX590" s="97"/>
      <c r="BY590" s="97"/>
      <c r="BZ590" s="97"/>
      <c r="CA590" s="97"/>
      <c r="CB590" s="97"/>
      <c r="CC590" s="98" t="n">
        <f aca="false">COUNTA(BW590:CB590)</f>
        <v>0</v>
      </c>
      <c r="CD590" s="97"/>
      <c r="CE590" s="97"/>
      <c r="CF590" s="97"/>
      <c r="CG590" s="97"/>
      <c r="CH590" s="97"/>
      <c r="CI590" s="97"/>
      <c r="CJ590" s="97"/>
      <c r="CK590" s="98" t="n">
        <f aca="false">COUNTA(CD590:CJ590)</f>
        <v>0</v>
      </c>
      <c r="CL590" s="97"/>
      <c r="CM590" s="97"/>
      <c r="CN590" s="97"/>
      <c r="CO590" s="97"/>
      <c r="CP590" s="97"/>
      <c r="CQ590" s="98" t="n">
        <f aca="false">COUNTA(CL590:CP590)</f>
        <v>0</v>
      </c>
      <c r="CR590" s="97"/>
      <c r="CS590" s="93"/>
      <c r="CT590" s="99"/>
      <c r="CU590" s="100"/>
      <c r="CV590" s="93"/>
      <c r="CW590" s="99"/>
      <c r="CX590" s="93"/>
      <c r="CY590" s="93"/>
    </row>
    <row r="591" customFormat="false" ht="22.5" hidden="false" customHeight="false" outlineLevel="0" collapsed="false">
      <c r="A591" s="93"/>
      <c r="B591" s="93"/>
      <c r="C591" s="93"/>
      <c r="D591" s="93"/>
      <c r="E591" s="93"/>
      <c r="F591" s="93"/>
      <c r="G591" s="93"/>
      <c r="H591" s="93"/>
      <c r="I591" s="93"/>
      <c r="J591" s="93"/>
      <c r="K591" s="93"/>
      <c r="L591" s="93"/>
      <c r="M591" s="93"/>
      <c r="N591" s="93"/>
      <c r="O591" s="93"/>
      <c r="P591" s="94" t="n">
        <f aca="false">D591</f>
        <v>0</v>
      </c>
      <c r="Q591" s="95"/>
      <c r="R591" s="95"/>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6"/>
      <c r="BE591" s="97"/>
      <c r="BF591" s="97"/>
      <c r="BG591" s="97"/>
      <c r="BH591" s="97"/>
      <c r="BI591" s="97"/>
      <c r="BJ591" s="97"/>
      <c r="BK591" s="98" t="n">
        <f aca="false">COUNTA(BE591:BJ591)</f>
        <v>0</v>
      </c>
      <c r="BL591" s="97"/>
      <c r="BM591" s="97"/>
      <c r="BN591" s="98" t="n">
        <f aca="false">COUNTA(BL591:BM591)</f>
        <v>0</v>
      </c>
      <c r="BO591" s="97"/>
      <c r="BP591" s="97"/>
      <c r="BQ591" s="97"/>
      <c r="BR591" s="97"/>
      <c r="BS591" s="97"/>
      <c r="BT591" s="97"/>
      <c r="BU591" s="97"/>
      <c r="BV591" s="98" t="n">
        <f aca="false">COUNTA(BO591:BU591)</f>
        <v>0</v>
      </c>
      <c r="BW591" s="97"/>
      <c r="BX591" s="97"/>
      <c r="BY591" s="97"/>
      <c r="BZ591" s="97"/>
      <c r="CA591" s="97"/>
      <c r="CB591" s="97"/>
      <c r="CC591" s="98" t="n">
        <f aca="false">COUNTA(BW591:CB591)</f>
        <v>0</v>
      </c>
      <c r="CD591" s="97"/>
      <c r="CE591" s="97"/>
      <c r="CF591" s="97"/>
      <c r="CG591" s="97"/>
      <c r="CH591" s="97"/>
      <c r="CI591" s="97"/>
      <c r="CJ591" s="97"/>
      <c r="CK591" s="98" t="n">
        <f aca="false">COUNTA(CD591:CJ591)</f>
        <v>0</v>
      </c>
      <c r="CL591" s="97"/>
      <c r="CM591" s="97"/>
      <c r="CN591" s="97"/>
      <c r="CO591" s="97"/>
      <c r="CP591" s="97"/>
      <c r="CQ591" s="98" t="n">
        <f aca="false">COUNTA(CL591:CP591)</f>
        <v>0</v>
      </c>
      <c r="CR591" s="97"/>
      <c r="CS591" s="93"/>
      <c r="CT591" s="99"/>
      <c r="CU591" s="100"/>
      <c r="CV591" s="93"/>
      <c r="CW591" s="99"/>
      <c r="CX591" s="93"/>
      <c r="CY591" s="93"/>
    </row>
    <row r="592" customFormat="false" ht="22.5" hidden="false" customHeight="false" outlineLevel="0" collapsed="false">
      <c r="A592" s="93"/>
      <c r="B592" s="93"/>
      <c r="C592" s="93"/>
      <c r="D592" s="93"/>
      <c r="E592" s="93"/>
      <c r="F592" s="93"/>
      <c r="G592" s="93"/>
      <c r="H592" s="93"/>
      <c r="I592" s="93"/>
      <c r="J592" s="93"/>
      <c r="K592" s="93"/>
      <c r="L592" s="93"/>
      <c r="M592" s="93"/>
      <c r="N592" s="93"/>
      <c r="O592" s="93"/>
      <c r="P592" s="94" t="n">
        <f aca="false">D592</f>
        <v>0</v>
      </c>
      <c r="Q592" s="95"/>
      <c r="R592" s="95"/>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6"/>
      <c r="BE592" s="97"/>
      <c r="BF592" s="97"/>
      <c r="BG592" s="97"/>
      <c r="BH592" s="97"/>
      <c r="BI592" s="97"/>
      <c r="BJ592" s="97"/>
      <c r="BK592" s="98" t="n">
        <f aca="false">COUNTA(BE592:BJ592)</f>
        <v>0</v>
      </c>
      <c r="BL592" s="97"/>
      <c r="BM592" s="97"/>
      <c r="BN592" s="98" t="n">
        <f aca="false">COUNTA(BL592:BM592)</f>
        <v>0</v>
      </c>
      <c r="BO592" s="97"/>
      <c r="BP592" s="97"/>
      <c r="BQ592" s="97"/>
      <c r="BR592" s="97"/>
      <c r="BS592" s="97"/>
      <c r="BT592" s="97"/>
      <c r="BU592" s="97"/>
      <c r="BV592" s="98" t="n">
        <f aca="false">COUNTA(BO592:BU592)</f>
        <v>0</v>
      </c>
      <c r="BW592" s="97"/>
      <c r="BX592" s="97"/>
      <c r="BY592" s="97"/>
      <c r="BZ592" s="97"/>
      <c r="CA592" s="97"/>
      <c r="CB592" s="97"/>
      <c r="CC592" s="98" t="n">
        <f aca="false">COUNTA(BW592:CB592)</f>
        <v>0</v>
      </c>
      <c r="CD592" s="97"/>
      <c r="CE592" s="97"/>
      <c r="CF592" s="97"/>
      <c r="CG592" s="97"/>
      <c r="CH592" s="97"/>
      <c r="CI592" s="97"/>
      <c r="CJ592" s="97"/>
      <c r="CK592" s="98" t="n">
        <f aca="false">COUNTA(CD592:CJ592)</f>
        <v>0</v>
      </c>
      <c r="CL592" s="97"/>
      <c r="CM592" s="97"/>
      <c r="CN592" s="97"/>
      <c r="CO592" s="97"/>
      <c r="CP592" s="97"/>
      <c r="CQ592" s="98" t="n">
        <f aca="false">COUNTA(CL592:CP592)</f>
        <v>0</v>
      </c>
      <c r="CR592" s="97"/>
      <c r="CS592" s="93"/>
      <c r="CT592" s="99"/>
      <c r="CU592" s="100"/>
      <c r="CV592" s="93"/>
      <c r="CW592" s="99"/>
      <c r="CX592" s="93"/>
      <c r="CY592" s="93"/>
    </row>
    <row r="593" customFormat="false" ht="22.5" hidden="false" customHeight="false" outlineLevel="0" collapsed="false">
      <c r="A593" s="93"/>
      <c r="B593" s="93"/>
      <c r="C593" s="93"/>
      <c r="D593" s="93"/>
      <c r="E593" s="93"/>
      <c r="F593" s="93"/>
      <c r="G593" s="93"/>
      <c r="H593" s="93"/>
      <c r="I593" s="93"/>
      <c r="J593" s="93"/>
      <c r="K593" s="93"/>
      <c r="L593" s="93"/>
      <c r="M593" s="93"/>
      <c r="N593" s="93"/>
      <c r="O593" s="93"/>
      <c r="P593" s="94" t="n">
        <f aca="false">D593</f>
        <v>0</v>
      </c>
      <c r="Q593" s="95"/>
      <c r="R593" s="95"/>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6"/>
      <c r="BE593" s="97"/>
      <c r="BF593" s="97"/>
      <c r="BG593" s="97"/>
      <c r="BH593" s="97"/>
      <c r="BI593" s="97"/>
      <c r="BJ593" s="97"/>
      <c r="BK593" s="98" t="n">
        <f aca="false">COUNTA(BE593:BJ593)</f>
        <v>0</v>
      </c>
      <c r="BL593" s="97"/>
      <c r="BM593" s="97"/>
      <c r="BN593" s="98" t="n">
        <f aca="false">COUNTA(BL593:BM593)</f>
        <v>0</v>
      </c>
      <c r="BO593" s="97"/>
      <c r="BP593" s="97"/>
      <c r="BQ593" s="97"/>
      <c r="BR593" s="97"/>
      <c r="BS593" s="97"/>
      <c r="BT593" s="97"/>
      <c r="BU593" s="97"/>
      <c r="BV593" s="98" t="n">
        <f aca="false">COUNTA(BO593:BU593)</f>
        <v>0</v>
      </c>
      <c r="BW593" s="97"/>
      <c r="BX593" s="97"/>
      <c r="BY593" s="97"/>
      <c r="BZ593" s="97"/>
      <c r="CA593" s="97"/>
      <c r="CB593" s="97"/>
      <c r="CC593" s="98" t="n">
        <f aca="false">COUNTA(BW593:CB593)</f>
        <v>0</v>
      </c>
      <c r="CD593" s="97"/>
      <c r="CE593" s="97"/>
      <c r="CF593" s="97"/>
      <c r="CG593" s="97"/>
      <c r="CH593" s="97"/>
      <c r="CI593" s="97"/>
      <c r="CJ593" s="97"/>
      <c r="CK593" s="98" t="n">
        <f aca="false">COUNTA(CD593:CJ593)</f>
        <v>0</v>
      </c>
      <c r="CL593" s="97"/>
      <c r="CM593" s="97"/>
      <c r="CN593" s="97"/>
      <c r="CO593" s="97"/>
      <c r="CP593" s="97"/>
      <c r="CQ593" s="98" t="n">
        <f aca="false">COUNTA(CL593:CP593)</f>
        <v>0</v>
      </c>
      <c r="CR593" s="97"/>
      <c r="CS593" s="93"/>
      <c r="CT593" s="99"/>
      <c r="CU593" s="100"/>
      <c r="CV593" s="93"/>
      <c r="CW593" s="99"/>
      <c r="CX593" s="93"/>
      <c r="CY593" s="93"/>
    </row>
    <row r="594" customFormat="false" ht="22.5" hidden="false" customHeight="false" outlineLevel="0" collapsed="false">
      <c r="A594" s="93"/>
      <c r="B594" s="93"/>
      <c r="C594" s="93"/>
      <c r="D594" s="93"/>
      <c r="E594" s="93"/>
      <c r="F594" s="93"/>
      <c r="G594" s="93"/>
      <c r="H594" s="93"/>
      <c r="I594" s="93"/>
      <c r="J594" s="93"/>
      <c r="K594" s="93"/>
      <c r="L594" s="93"/>
      <c r="M594" s="93"/>
      <c r="N594" s="93"/>
      <c r="O594" s="93"/>
      <c r="P594" s="94" t="n">
        <f aca="false">D594</f>
        <v>0</v>
      </c>
      <c r="Q594" s="95"/>
      <c r="R594" s="95"/>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6"/>
      <c r="BE594" s="97"/>
      <c r="BF594" s="97"/>
      <c r="BG594" s="97"/>
      <c r="BH594" s="97"/>
      <c r="BI594" s="97"/>
      <c r="BJ594" s="97"/>
      <c r="BK594" s="98" t="n">
        <f aca="false">COUNTA(BE594:BJ594)</f>
        <v>0</v>
      </c>
      <c r="BL594" s="97"/>
      <c r="BM594" s="97"/>
      <c r="BN594" s="98" t="n">
        <f aca="false">COUNTA(BL594:BM594)</f>
        <v>0</v>
      </c>
      <c r="BO594" s="97"/>
      <c r="BP594" s="97"/>
      <c r="BQ594" s="97"/>
      <c r="BR594" s="97"/>
      <c r="BS594" s="97"/>
      <c r="BT594" s="97"/>
      <c r="BU594" s="97"/>
      <c r="BV594" s="98" t="n">
        <f aca="false">COUNTA(BO594:BU594)</f>
        <v>0</v>
      </c>
      <c r="BW594" s="97"/>
      <c r="BX594" s="97"/>
      <c r="BY594" s="97"/>
      <c r="BZ594" s="97"/>
      <c r="CA594" s="97"/>
      <c r="CB594" s="97"/>
      <c r="CC594" s="98" t="n">
        <f aca="false">COUNTA(BW594:CB594)</f>
        <v>0</v>
      </c>
      <c r="CD594" s="97"/>
      <c r="CE594" s="97"/>
      <c r="CF594" s="97"/>
      <c r="CG594" s="97"/>
      <c r="CH594" s="97"/>
      <c r="CI594" s="97"/>
      <c r="CJ594" s="97"/>
      <c r="CK594" s="98" t="n">
        <f aca="false">COUNTA(CD594:CJ594)</f>
        <v>0</v>
      </c>
      <c r="CL594" s="97"/>
      <c r="CM594" s="97"/>
      <c r="CN594" s="97"/>
      <c r="CO594" s="97"/>
      <c r="CP594" s="97"/>
      <c r="CQ594" s="98" t="n">
        <f aca="false">COUNTA(CL594:CP594)</f>
        <v>0</v>
      </c>
      <c r="CR594" s="97"/>
      <c r="CS594" s="93"/>
      <c r="CT594" s="99"/>
      <c r="CU594" s="100"/>
      <c r="CV594" s="93"/>
      <c r="CW594" s="99"/>
      <c r="CX594" s="93"/>
      <c r="CY594" s="93"/>
    </row>
    <row r="595" customFormat="false" ht="22.5" hidden="false" customHeight="false" outlineLevel="0" collapsed="false">
      <c r="A595" s="93"/>
      <c r="B595" s="93"/>
      <c r="C595" s="93"/>
      <c r="D595" s="93"/>
      <c r="E595" s="93"/>
      <c r="F595" s="93"/>
      <c r="G595" s="93"/>
      <c r="H595" s="93"/>
      <c r="I595" s="93"/>
      <c r="J595" s="93"/>
      <c r="K595" s="93"/>
      <c r="L595" s="93"/>
      <c r="M595" s="93"/>
      <c r="N595" s="93"/>
      <c r="O595" s="93"/>
      <c r="P595" s="94" t="n">
        <f aca="false">D595</f>
        <v>0</v>
      </c>
      <c r="Q595" s="95"/>
      <c r="R595" s="95"/>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6"/>
      <c r="BE595" s="97"/>
      <c r="BF595" s="97"/>
      <c r="BG595" s="97"/>
      <c r="BH595" s="97"/>
      <c r="BI595" s="97"/>
      <c r="BJ595" s="97"/>
      <c r="BK595" s="98" t="n">
        <f aca="false">COUNTA(BE595:BJ595)</f>
        <v>0</v>
      </c>
      <c r="BL595" s="97"/>
      <c r="BM595" s="97"/>
      <c r="BN595" s="98" t="n">
        <f aca="false">COUNTA(BL595:BM595)</f>
        <v>0</v>
      </c>
      <c r="BO595" s="97"/>
      <c r="BP595" s="97"/>
      <c r="BQ595" s="97"/>
      <c r="BR595" s="97"/>
      <c r="BS595" s="97"/>
      <c r="BT595" s="97"/>
      <c r="BU595" s="97"/>
      <c r="BV595" s="98" t="n">
        <f aca="false">COUNTA(BO595:BU595)</f>
        <v>0</v>
      </c>
      <c r="BW595" s="97"/>
      <c r="BX595" s="97"/>
      <c r="BY595" s="97"/>
      <c r="BZ595" s="97"/>
      <c r="CA595" s="97"/>
      <c r="CB595" s="97"/>
      <c r="CC595" s="98" t="n">
        <f aca="false">COUNTA(BW595:CB595)</f>
        <v>0</v>
      </c>
      <c r="CD595" s="97"/>
      <c r="CE595" s="97"/>
      <c r="CF595" s="97"/>
      <c r="CG595" s="97"/>
      <c r="CH595" s="97"/>
      <c r="CI595" s="97"/>
      <c r="CJ595" s="97"/>
      <c r="CK595" s="98" t="n">
        <f aca="false">COUNTA(CD595:CJ595)</f>
        <v>0</v>
      </c>
      <c r="CL595" s="97"/>
      <c r="CM595" s="97"/>
      <c r="CN595" s="97"/>
      <c r="CO595" s="97"/>
      <c r="CP595" s="97"/>
      <c r="CQ595" s="98" t="n">
        <f aca="false">COUNTA(CL595:CP595)</f>
        <v>0</v>
      </c>
      <c r="CR595" s="97"/>
      <c r="CS595" s="93"/>
      <c r="CT595" s="99"/>
      <c r="CU595" s="100"/>
      <c r="CV595" s="93"/>
      <c r="CW595" s="99"/>
      <c r="CX595" s="93"/>
      <c r="CY595" s="93"/>
    </row>
    <row r="596" customFormat="false" ht="22.5" hidden="false" customHeight="false" outlineLevel="0" collapsed="false">
      <c r="A596" s="93"/>
      <c r="B596" s="93"/>
      <c r="C596" s="93"/>
      <c r="D596" s="93"/>
      <c r="E596" s="93"/>
      <c r="F596" s="93"/>
      <c r="G596" s="93"/>
      <c r="H596" s="93"/>
      <c r="I596" s="93"/>
      <c r="J596" s="93"/>
      <c r="K596" s="93"/>
      <c r="L596" s="93"/>
      <c r="M596" s="93"/>
      <c r="N596" s="93"/>
      <c r="O596" s="93"/>
      <c r="P596" s="94" t="n">
        <f aca="false">D596</f>
        <v>0</v>
      </c>
      <c r="Q596" s="95"/>
      <c r="R596" s="95"/>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6"/>
      <c r="BE596" s="97"/>
      <c r="BF596" s="97"/>
      <c r="BG596" s="97"/>
      <c r="BH596" s="97"/>
      <c r="BI596" s="97"/>
      <c r="BJ596" s="97"/>
      <c r="BK596" s="98" t="n">
        <f aca="false">COUNTA(BE596:BJ596)</f>
        <v>0</v>
      </c>
      <c r="BL596" s="97"/>
      <c r="BM596" s="97"/>
      <c r="BN596" s="98" t="n">
        <f aca="false">COUNTA(BL596:BM596)</f>
        <v>0</v>
      </c>
      <c r="BO596" s="97"/>
      <c r="BP596" s="97"/>
      <c r="BQ596" s="97"/>
      <c r="BR596" s="97"/>
      <c r="BS596" s="97"/>
      <c r="BT596" s="97"/>
      <c r="BU596" s="97"/>
      <c r="BV596" s="98" t="n">
        <f aca="false">COUNTA(BO596:BU596)</f>
        <v>0</v>
      </c>
      <c r="BW596" s="97"/>
      <c r="BX596" s="97"/>
      <c r="BY596" s="97"/>
      <c r="BZ596" s="97"/>
      <c r="CA596" s="97"/>
      <c r="CB596" s="97"/>
      <c r="CC596" s="98" t="n">
        <f aca="false">COUNTA(BW596:CB596)</f>
        <v>0</v>
      </c>
      <c r="CD596" s="97"/>
      <c r="CE596" s="97"/>
      <c r="CF596" s="97"/>
      <c r="CG596" s="97"/>
      <c r="CH596" s="97"/>
      <c r="CI596" s="97"/>
      <c r="CJ596" s="97"/>
      <c r="CK596" s="98" t="n">
        <f aca="false">COUNTA(CD596:CJ596)</f>
        <v>0</v>
      </c>
      <c r="CL596" s="97"/>
      <c r="CM596" s="97"/>
      <c r="CN596" s="97"/>
      <c r="CO596" s="97"/>
      <c r="CP596" s="97"/>
      <c r="CQ596" s="98" t="n">
        <f aca="false">COUNTA(CL596:CP596)</f>
        <v>0</v>
      </c>
      <c r="CR596" s="97"/>
      <c r="CS596" s="93"/>
      <c r="CT596" s="99"/>
      <c r="CU596" s="100"/>
      <c r="CV596" s="93"/>
      <c r="CW596" s="99"/>
      <c r="CX596" s="93"/>
      <c r="CY596" s="93"/>
    </row>
    <row r="597" customFormat="false" ht="22.5" hidden="false" customHeight="false" outlineLevel="0" collapsed="false">
      <c r="A597" s="93"/>
      <c r="B597" s="93"/>
      <c r="C597" s="93"/>
      <c r="D597" s="93"/>
      <c r="E597" s="93"/>
      <c r="F597" s="93"/>
      <c r="G597" s="93"/>
      <c r="H597" s="93"/>
      <c r="I597" s="93"/>
      <c r="J597" s="93"/>
      <c r="K597" s="93"/>
      <c r="L597" s="93"/>
      <c r="M597" s="93"/>
      <c r="N597" s="93"/>
      <c r="O597" s="93"/>
      <c r="P597" s="94" t="n">
        <f aca="false">D597</f>
        <v>0</v>
      </c>
      <c r="Q597" s="95"/>
      <c r="R597" s="95"/>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6"/>
      <c r="BE597" s="97"/>
      <c r="BF597" s="97"/>
      <c r="BG597" s="97"/>
      <c r="BH597" s="97"/>
      <c r="BI597" s="97"/>
      <c r="BJ597" s="97"/>
      <c r="BK597" s="98" t="n">
        <f aca="false">COUNTA(BE597:BJ597)</f>
        <v>0</v>
      </c>
      <c r="BL597" s="97"/>
      <c r="BM597" s="97"/>
      <c r="BN597" s="98" t="n">
        <f aca="false">COUNTA(BL597:BM597)</f>
        <v>0</v>
      </c>
      <c r="BO597" s="97"/>
      <c r="BP597" s="97"/>
      <c r="BQ597" s="97"/>
      <c r="BR597" s="97"/>
      <c r="BS597" s="97"/>
      <c r="BT597" s="97"/>
      <c r="BU597" s="97"/>
      <c r="BV597" s="98" t="n">
        <f aca="false">COUNTA(BO597:BU597)</f>
        <v>0</v>
      </c>
      <c r="BW597" s="97"/>
      <c r="BX597" s="97"/>
      <c r="BY597" s="97"/>
      <c r="BZ597" s="97"/>
      <c r="CA597" s="97"/>
      <c r="CB597" s="97"/>
      <c r="CC597" s="98" t="n">
        <f aca="false">COUNTA(BW597:CB597)</f>
        <v>0</v>
      </c>
      <c r="CD597" s="97"/>
      <c r="CE597" s="97"/>
      <c r="CF597" s="97"/>
      <c r="CG597" s="97"/>
      <c r="CH597" s="97"/>
      <c r="CI597" s="97"/>
      <c r="CJ597" s="97"/>
      <c r="CK597" s="98" t="n">
        <f aca="false">COUNTA(CD597:CJ597)</f>
        <v>0</v>
      </c>
      <c r="CL597" s="97"/>
      <c r="CM597" s="97"/>
      <c r="CN597" s="97"/>
      <c r="CO597" s="97"/>
      <c r="CP597" s="97"/>
      <c r="CQ597" s="98" t="n">
        <f aca="false">COUNTA(CL597:CP597)</f>
        <v>0</v>
      </c>
      <c r="CR597" s="97"/>
      <c r="CS597" s="93"/>
      <c r="CT597" s="99"/>
      <c r="CU597" s="100"/>
      <c r="CV597" s="93"/>
      <c r="CW597" s="99"/>
      <c r="CX597" s="93"/>
      <c r="CY597" s="93"/>
    </row>
    <row r="598" customFormat="false" ht="22.5" hidden="false" customHeight="false" outlineLevel="0" collapsed="false">
      <c r="A598" s="93"/>
      <c r="B598" s="93"/>
      <c r="C598" s="93"/>
      <c r="D598" s="93"/>
      <c r="E598" s="93"/>
      <c r="F598" s="93"/>
      <c r="G598" s="93"/>
      <c r="H598" s="93"/>
      <c r="I598" s="93"/>
      <c r="J598" s="93"/>
      <c r="K598" s="93"/>
      <c r="L598" s="93"/>
      <c r="M598" s="93"/>
      <c r="N598" s="93"/>
      <c r="O598" s="93"/>
      <c r="P598" s="94" t="n">
        <f aca="false">D598</f>
        <v>0</v>
      </c>
      <c r="Q598" s="95"/>
      <c r="R598" s="95"/>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6"/>
      <c r="BE598" s="97"/>
      <c r="BF598" s="97"/>
      <c r="BG598" s="97"/>
      <c r="BH598" s="97"/>
      <c r="BI598" s="97"/>
      <c r="BJ598" s="97"/>
      <c r="BK598" s="98" t="n">
        <f aca="false">COUNTA(BE598:BJ598)</f>
        <v>0</v>
      </c>
      <c r="BL598" s="97"/>
      <c r="BM598" s="97"/>
      <c r="BN598" s="98" t="n">
        <f aca="false">COUNTA(BL598:BM598)</f>
        <v>0</v>
      </c>
      <c r="BO598" s="97"/>
      <c r="BP598" s="97"/>
      <c r="BQ598" s="97"/>
      <c r="BR598" s="97"/>
      <c r="BS598" s="97"/>
      <c r="BT598" s="97"/>
      <c r="BU598" s="97"/>
      <c r="BV598" s="98" t="n">
        <f aca="false">COUNTA(BO598:BU598)</f>
        <v>0</v>
      </c>
      <c r="BW598" s="97"/>
      <c r="BX598" s="97"/>
      <c r="BY598" s="97"/>
      <c r="BZ598" s="97"/>
      <c r="CA598" s="97"/>
      <c r="CB598" s="97"/>
      <c r="CC598" s="98" t="n">
        <f aca="false">COUNTA(BW598:CB598)</f>
        <v>0</v>
      </c>
      <c r="CD598" s="97"/>
      <c r="CE598" s="97"/>
      <c r="CF598" s="97"/>
      <c r="CG598" s="97"/>
      <c r="CH598" s="97"/>
      <c r="CI598" s="97"/>
      <c r="CJ598" s="97"/>
      <c r="CK598" s="98" t="n">
        <f aca="false">COUNTA(CD598:CJ598)</f>
        <v>0</v>
      </c>
      <c r="CL598" s="97"/>
      <c r="CM598" s="97"/>
      <c r="CN598" s="97"/>
      <c r="CO598" s="97"/>
      <c r="CP598" s="97"/>
      <c r="CQ598" s="98" t="n">
        <f aca="false">COUNTA(CL598:CP598)</f>
        <v>0</v>
      </c>
      <c r="CR598" s="97"/>
      <c r="CS598" s="93"/>
      <c r="CT598" s="99"/>
      <c r="CU598" s="100"/>
      <c r="CV598" s="93"/>
      <c r="CW598" s="99"/>
      <c r="CX598" s="93"/>
      <c r="CY598" s="93"/>
    </row>
    <row r="599" customFormat="false" ht="22.5" hidden="false" customHeight="false" outlineLevel="0" collapsed="false">
      <c r="A599" s="93"/>
      <c r="B599" s="93"/>
      <c r="C599" s="93"/>
      <c r="D599" s="93"/>
      <c r="E599" s="93"/>
      <c r="F599" s="93"/>
      <c r="G599" s="93"/>
      <c r="H599" s="93"/>
      <c r="I599" s="93"/>
      <c r="J599" s="93"/>
      <c r="K599" s="93"/>
      <c r="L599" s="93"/>
      <c r="M599" s="93"/>
      <c r="N599" s="93"/>
      <c r="O599" s="93"/>
      <c r="P599" s="94" t="n">
        <f aca="false">D599</f>
        <v>0</v>
      </c>
      <c r="Q599" s="95"/>
      <c r="R599" s="95"/>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6"/>
      <c r="BE599" s="97"/>
      <c r="BF599" s="97"/>
      <c r="BG599" s="97"/>
      <c r="BH599" s="97"/>
      <c r="BI599" s="97"/>
      <c r="BJ599" s="97"/>
      <c r="BK599" s="98" t="n">
        <f aca="false">COUNTA(BE599:BJ599)</f>
        <v>0</v>
      </c>
      <c r="BL599" s="97"/>
      <c r="BM599" s="97"/>
      <c r="BN599" s="98" t="n">
        <f aca="false">COUNTA(BL599:BM599)</f>
        <v>0</v>
      </c>
      <c r="BO599" s="97"/>
      <c r="BP599" s="97"/>
      <c r="BQ599" s="97"/>
      <c r="BR599" s="97"/>
      <c r="BS599" s="97"/>
      <c r="BT599" s="97"/>
      <c r="BU599" s="97"/>
      <c r="BV599" s="98" t="n">
        <f aca="false">COUNTA(BO599:BU599)</f>
        <v>0</v>
      </c>
      <c r="BW599" s="97"/>
      <c r="BX599" s="97"/>
      <c r="BY599" s="97"/>
      <c r="BZ599" s="97"/>
      <c r="CA599" s="97"/>
      <c r="CB599" s="97"/>
      <c r="CC599" s="98" t="n">
        <f aca="false">COUNTA(BW599:CB599)</f>
        <v>0</v>
      </c>
      <c r="CD599" s="97"/>
      <c r="CE599" s="97"/>
      <c r="CF599" s="97"/>
      <c r="CG599" s="97"/>
      <c r="CH599" s="97"/>
      <c r="CI599" s="97"/>
      <c r="CJ599" s="97"/>
      <c r="CK599" s="98" t="n">
        <f aca="false">COUNTA(CD599:CJ599)</f>
        <v>0</v>
      </c>
      <c r="CL599" s="97"/>
      <c r="CM599" s="97"/>
      <c r="CN599" s="97"/>
      <c r="CO599" s="97"/>
      <c r="CP599" s="97"/>
      <c r="CQ599" s="98" t="n">
        <f aca="false">COUNTA(CL599:CP599)</f>
        <v>0</v>
      </c>
      <c r="CR599" s="97"/>
      <c r="CS599" s="93"/>
      <c r="CT599" s="99"/>
      <c r="CU599" s="100"/>
      <c r="CV599" s="93"/>
      <c r="CW599" s="99"/>
      <c r="CX599" s="93"/>
      <c r="CY599" s="93"/>
    </row>
    <row r="600" customFormat="false" ht="22.5" hidden="false" customHeight="false" outlineLevel="0" collapsed="false">
      <c r="A600" s="93"/>
      <c r="B600" s="93"/>
      <c r="C600" s="93"/>
      <c r="D600" s="93"/>
      <c r="E600" s="93"/>
      <c r="F600" s="93"/>
      <c r="G600" s="93"/>
      <c r="H600" s="93"/>
      <c r="I600" s="93"/>
      <c r="J600" s="93"/>
      <c r="K600" s="93"/>
      <c r="L600" s="93"/>
      <c r="M600" s="93"/>
      <c r="N600" s="93"/>
      <c r="O600" s="93"/>
      <c r="P600" s="94" t="n">
        <f aca="false">D600</f>
        <v>0</v>
      </c>
      <c r="Q600" s="95"/>
      <c r="R600" s="95"/>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6"/>
      <c r="BE600" s="97"/>
      <c r="BF600" s="97"/>
      <c r="BG600" s="97"/>
      <c r="BH600" s="97"/>
      <c r="BI600" s="97"/>
      <c r="BJ600" s="97"/>
      <c r="BK600" s="98" t="n">
        <f aca="false">COUNTA(BE600:BJ600)</f>
        <v>0</v>
      </c>
      <c r="BL600" s="97"/>
      <c r="BM600" s="97"/>
      <c r="BN600" s="98" t="n">
        <f aca="false">COUNTA(BL600:BM600)</f>
        <v>0</v>
      </c>
      <c r="BO600" s="97"/>
      <c r="BP600" s="97"/>
      <c r="BQ600" s="97"/>
      <c r="BR600" s="97"/>
      <c r="BS600" s="97"/>
      <c r="BT600" s="97"/>
      <c r="BU600" s="97"/>
      <c r="BV600" s="98" t="n">
        <f aca="false">COUNTA(BO600:BU600)</f>
        <v>0</v>
      </c>
      <c r="BW600" s="97"/>
      <c r="BX600" s="97"/>
      <c r="BY600" s="97"/>
      <c r="BZ600" s="97"/>
      <c r="CA600" s="97"/>
      <c r="CB600" s="97"/>
      <c r="CC600" s="98" t="n">
        <f aca="false">COUNTA(BW600:CB600)</f>
        <v>0</v>
      </c>
      <c r="CD600" s="97"/>
      <c r="CE600" s="97"/>
      <c r="CF600" s="97"/>
      <c r="CG600" s="97"/>
      <c r="CH600" s="97"/>
      <c r="CI600" s="97"/>
      <c r="CJ600" s="97"/>
      <c r="CK600" s="98" t="n">
        <f aca="false">COUNTA(CD600:CJ600)</f>
        <v>0</v>
      </c>
      <c r="CL600" s="97"/>
      <c r="CM600" s="97"/>
      <c r="CN600" s="97"/>
      <c r="CO600" s="97"/>
      <c r="CP600" s="97"/>
      <c r="CQ600" s="98" t="n">
        <f aca="false">COUNTA(CL600:CP600)</f>
        <v>0</v>
      </c>
      <c r="CR600" s="97"/>
      <c r="CS600" s="93"/>
      <c r="CT600" s="99"/>
      <c r="CU600" s="100"/>
      <c r="CV600" s="93"/>
      <c r="CW600" s="99"/>
      <c r="CX600" s="93"/>
      <c r="CY600" s="93"/>
    </row>
    <row r="601" customFormat="false" ht="22.5" hidden="false" customHeight="false" outlineLevel="0" collapsed="false">
      <c r="A601" s="93"/>
      <c r="B601" s="93"/>
      <c r="C601" s="93"/>
      <c r="D601" s="93"/>
      <c r="E601" s="93"/>
      <c r="F601" s="93"/>
      <c r="G601" s="93"/>
      <c r="H601" s="93"/>
      <c r="I601" s="93"/>
      <c r="J601" s="93"/>
      <c r="K601" s="93"/>
      <c r="L601" s="93"/>
      <c r="M601" s="93"/>
      <c r="N601" s="93"/>
      <c r="O601" s="93"/>
      <c r="P601" s="94" t="n">
        <f aca="false">D601</f>
        <v>0</v>
      </c>
      <c r="Q601" s="95"/>
      <c r="R601" s="95"/>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6"/>
      <c r="BE601" s="97"/>
      <c r="BF601" s="97"/>
      <c r="BG601" s="97"/>
      <c r="BH601" s="97"/>
      <c r="BI601" s="97"/>
      <c r="BJ601" s="97"/>
      <c r="BK601" s="98" t="n">
        <f aca="false">COUNTA(BE601:BJ601)</f>
        <v>0</v>
      </c>
      <c r="BL601" s="97"/>
      <c r="BM601" s="97"/>
      <c r="BN601" s="98" t="n">
        <f aca="false">COUNTA(BL601:BM601)</f>
        <v>0</v>
      </c>
      <c r="BO601" s="97"/>
      <c r="BP601" s="97"/>
      <c r="BQ601" s="97"/>
      <c r="BR601" s="97"/>
      <c r="BS601" s="97"/>
      <c r="BT601" s="97"/>
      <c r="BU601" s="97"/>
      <c r="BV601" s="98" t="n">
        <f aca="false">COUNTA(BO601:BU601)</f>
        <v>0</v>
      </c>
      <c r="BW601" s="97"/>
      <c r="BX601" s="97"/>
      <c r="BY601" s="97"/>
      <c r="BZ601" s="97"/>
      <c r="CA601" s="97"/>
      <c r="CB601" s="97"/>
      <c r="CC601" s="98" t="n">
        <f aca="false">COUNTA(BW601:CB601)</f>
        <v>0</v>
      </c>
      <c r="CD601" s="97"/>
      <c r="CE601" s="97"/>
      <c r="CF601" s="97"/>
      <c r="CG601" s="97"/>
      <c r="CH601" s="97"/>
      <c r="CI601" s="97"/>
      <c r="CJ601" s="97"/>
      <c r="CK601" s="98" t="n">
        <f aca="false">COUNTA(CD601:CJ601)</f>
        <v>0</v>
      </c>
      <c r="CL601" s="97"/>
      <c r="CM601" s="97"/>
      <c r="CN601" s="97"/>
      <c r="CO601" s="97"/>
      <c r="CP601" s="97"/>
      <c r="CQ601" s="98" t="n">
        <f aca="false">COUNTA(CL601:CP601)</f>
        <v>0</v>
      </c>
      <c r="CR601" s="97"/>
      <c r="CS601" s="93"/>
      <c r="CT601" s="99"/>
      <c r="CU601" s="100"/>
      <c r="CV601" s="93"/>
      <c r="CW601" s="99"/>
      <c r="CX601" s="93"/>
      <c r="CY601" s="93"/>
    </row>
    <row r="602" customFormat="false" ht="22.5" hidden="false" customHeight="false" outlineLevel="0" collapsed="false">
      <c r="A602" s="93"/>
      <c r="B602" s="93"/>
      <c r="C602" s="93"/>
      <c r="D602" s="93"/>
      <c r="E602" s="93"/>
      <c r="F602" s="93"/>
      <c r="G602" s="93"/>
      <c r="H602" s="93"/>
      <c r="I602" s="93"/>
      <c r="J602" s="93"/>
      <c r="K602" s="93"/>
      <c r="L602" s="93"/>
      <c r="M602" s="93"/>
      <c r="N602" s="93"/>
      <c r="O602" s="93"/>
      <c r="P602" s="94" t="n">
        <f aca="false">D602</f>
        <v>0</v>
      </c>
      <c r="Q602" s="95"/>
      <c r="R602" s="95"/>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6"/>
      <c r="BE602" s="97"/>
      <c r="BF602" s="97"/>
      <c r="BG602" s="97"/>
      <c r="BH602" s="97"/>
      <c r="BI602" s="97"/>
      <c r="BJ602" s="97"/>
      <c r="BK602" s="98" t="n">
        <f aca="false">COUNTA(BE602:BJ602)</f>
        <v>0</v>
      </c>
      <c r="BL602" s="97"/>
      <c r="BM602" s="97"/>
      <c r="BN602" s="98" t="n">
        <f aca="false">COUNTA(BL602:BM602)</f>
        <v>0</v>
      </c>
      <c r="BO602" s="97"/>
      <c r="BP602" s="97"/>
      <c r="BQ602" s="97"/>
      <c r="BR602" s="97"/>
      <c r="BS602" s="97"/>
      <c r="BT602" s="97"/>
      <c r="BU602" s="97"/>
      <c r="BV602" s="98" t="n">
        <f aca="false">COUNTA(BO602:BU602)</f>
        <v>0</v>
      </c>
      <c r="BW602" s="97"/>
      <c r="BX602" s="97"/>
      <c r="BY602" s="97"/>
      <c r="BZ602" s="97"/>
      <c r="CA602" s="97"/>
      <c r="CB602" s="97"/>
      <c r="CC602" s="98" t="n">
        <f aca="false">COUNTA(BW602:CB602)</f>
        <v>0</v>
      </c>
      <c r="CD602" s="97"/>
      <c r="CE602" s="97"/>
      <c r="CF602" s="97"/>
      <c r="CG602" s="97"/>
      <c r="CH602" s="97"/>
      <c r="CI602" s="97"/>
      <c r="CJ602" s="97"/>
      <c r="CK602" s="98" t="n">
        <f aca="false">COUNTA(CD602:CJ602)</f>
        <v>0</v>
      </c>
      <c r="CL602" s="97"/>
      <c r="CM602" s="97"/>
      <c r="CN602" s="97"/>
      <c r="CO602" s="97"/>
      <c r="CP602" s="97"/>
      <c r="CQ602" s="98" t="n">
        <f aca="false">COUNTA(CL602:CP602)</f>
        <v>0</v>
      </c>
      <c r="CR602" s="97"/>
      <c r="CS602" s="93"/>
      <c r="CT602" s="99"/>
      <c r="CU602" s="100"/>
      <c r="CV602" s="93"/>
      <c r="CW602" s="99"/>
      <c r="CX602" s="93"/>
      <c r="CY602" s="93"/>
    </row>
    <row r="603" customFormat="false" ht="22.5" hidden="false" customHeight="false" outlineLevel="0" collapsed="false">
      <c r="A603" s="93"/>
      <c r="B603" s="93"/>
      <c r="C603" s="93"/>
      <c r="D603" s="93"/>
      <c r="E603" s="93"/>
      <c r="F603" s="93"/>
      <c r="G603" s="93"/>
      <c r="H603" s="93"/>
      <c r="I603" s="93"/>
      <c r="J603" s="93"/>
      <c r="K603" s="93"/>
      <c r="L603" s="93"/>
      <c r="M603" s="93"/>
      <c r="N603" s="93"/>
      <c r="O603" s="93"/>
      <c r="P603" s="94" t="n">
        <f aca="false">D603</f>
        <v>0</v>
      </c>
      <c r="Q603" s="95"/>
      <c r="R603" s="95"/>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6"/>
      <c r="BE603" s="97"/>
      <c r="BF603" s="97"/>
      <c r="BG603" s="97"/>
      <c r="BH603" s="97"/>
      <c r="BI603" s="97"/>
      <c r="BJ603" s="97"/>
      <c r="BK603" s="98" t="n">
        <f aca="false">COUNTA(BE603:BJ603)</f>
        <v>0</v>
      </c>
      <c r="BL603" s="97"/>
      <c r="BM603" s="97"/>
      <c r="BN603" s="98" t="n">
        <f aca="false">COUNTA(BL603:BM603)</f>
        <v>0</v>
      </c>
      <c r="BO603" s="97"/>
      <c r="BP603" s="97"/>
      <c r="BQ603" s="97"/>
      <c r="BR603" s="97"/>
      <c r="BS603" s="97"/>
      <c r="BT603" s="97"/>
      <c r="BU603" s="97"/>
      <c r="BV603" s="98" t="n">
        <f aca="false">COUNTA(BO603:BU603)</f>
        <v>0</v>
      </c>
      <c r="BW603" s="97"/>
      <c r="BX603" s="97"/>
      <c r="BY603" s="97"/>
      <c r="BZ603" s="97"/>
      <c r="CA603" s="97"/>
      <c r="CB603" s="97"/>
      <c r="CC603" s="98" t="n">
        <f aca="false">COUNTA(BW603:CB603)</f>
        <v>0</v>
      </c>
      <c r="CD603" s="97"/>
      <c r="CE603" s="97"/>
      <c r="CF603" s="97"/>
      <c r="CG603" s="97"/>
      <c r="CH603" s="97"/>
      <c r="CI603" s="97"/>
      <c r="CJ603" s="97"/>
      <c r="CK603" s="98" t="n">
        <f aca="false">COUNTA(CD603:CJ603)</f>
        <v>0</v>
      </c>
      <c r="CL603" s="97"/>
      <c r="CM603" s="97"/>
      <c r="CN603" s="97"/>
      <c r="CO603" s="97"/>
      <c r="CP603" s="97"/>
      <c r="CQ603" s="98" t="n">
        <f aca="false">COUNTA(CL603:CP603)</f>
        <v>0</v>
      </c>
      <c r="CR603" s="97"/>
      <c r="CS603" s="93"/>
      <c r="CT603" s="99"/>
      <c r="CU603" s="100"/>
      <c r="CV603" s="93"/>
      <c r="CW603" s="99"/>
      <c r="CX603" s="93"/>
      <c r="CY603" s="93"/>
    </row>
    <row r="604" customFormat="false" ht="22.5" hidden="false" customHeight="false" outlineLevel="0" collapsed="false">
      <c r="A604" s="93"/>
      <c r="B604" s="93"/>
      <c r="C604" s="93"/>
      <c r="D604" s="93"/>
      <c r="E604" s="93"/>
      <c r="F604" s="93"/>
      <c r="G604" s="93"/>
      <c r="H604" s="93"/>
      <c r="I604" s="93"/>
      <c r="J604" s="93"/>
      <c r="K604" s="93"/>
      <c r="L604" s="93"/>
      <c r="M604" s="93"/>
      <c r="N604" s="93"/>
      <c r="O604" s="93"/>
      <c r="P604" s="94" t="n">
        <f aca="false">D604</f>
        <v>0</v>
      </c>
      <c r="Q604" s="95"/>
      <c r="R604" s="95"/>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6"/>
      <c r="BE604" s="97"/>
      <c r="BF604" s="97"/>
      <c r="BG604" s="97"/>
      <c r="BH604" s="97"/>
      <c r="BI604" s="97"/>
      <c r="BJ604" s="97"/>
      <c r="BK604" s="98" t="n">
        <f aca="false">COUNTA(BE604:BJ604)</f>
        <v>0</v>
      </c>
      <c r="BL604" s="97"/>
      <c r="BM604" s="97"/>
      <c r="BN604" s="98" t="n">
        <f aca="false">COUNTA(BL604:BM604)</f>
        <v>0</v>
      </c>
      <c r="BO604" s="97"/>
      <c r="BP604" s="97"/>
      <c r="BQ604" s="97"/>
      <c r="BR604" s="97"/>
      <c r="BS604" s="97"/>
      <c r="BT604" s="97"/>
      <c r="BU604" s="97"/>
      <c r="BV604" s="98" t="n">
        <f aca="false">COUNTA(BO604:BU604)</f>
        <v>0</v>
      </c>
      <c r="BW604" s="97"/>
      <c r="BX604" s="97"/>
      <c r="BY604" s="97"/>
      <c r="BZ604" s="97"/>
      <c r="CA604" s="97"/>
      <c r="CB604" s="97"/>
      <c r="CC604" s="98" t="n">
        <f aca="false">COUNTA(BW604:CB604)</f>
        <v>0</v>
      </c>
      <c r="CD604" s="97"/>
      <c r="CE604" s="97"/>
      <c r="CF604" s="97"/>
      <c r="CG604" s="97"/>
      <c r="CH604" s="97"/>
      <c r="CI604" s="97"/>
      <c r="CJ604" s="97"/>
      <c r="CK604" s="98" t="n">
        <f aca="false">COUNTA(CD604:CJ604)</f>
        <v>0</v>
      </c>
      <c r="CL604" s="97"/>
      <c r="CM604" s="97"/>
      <c r="CN604" s="97"/>
      <c r="CO604" s="97"/>
      <c r="CP604" s="97"/>
      <c r="CQ604" s="98" t="n">
        <f aca="false">COUNTA(CL604:CP604)</f>
        <v>0</v>
      </c>
      <c r="CR604" s="97"/>
      <c r="CS604" s="93"/>
      <c r="CT604" s="99"/>
      <c r="CU604" s="100"/>
      <c r="CV604" s="93"/>
      <c r="CW604" s="99"/>
      <c r="CX604" s="93"/>
      <c r="CY604" s="93"/>
    </row>
    <row r="605" customFormat="false" ht="22.5" hidden="false" customHeight="false" outlineLevel="0" collapsed="false">
      <c r="A605" s="93"/>
      <c r="B605" s="93"/>
      <c r="C605" s="93"/>
      <c r="D605" s="93"/>
      <c r="E605" s="93"/>
      <c r="F605" s="93"/>
      <c r="G605" s="93"/>
      <c r="H605" s="93"/>
      <c r="I605" s="93"/>
      <c r="J605" s="93"/>
      <c r="K605" s="93"/>
      <c r="L605" s="93"/>
      <c r="M605" s="93"/>
      <c r="N605" s="93"/>
      <c r="O605" s="93"/>
      <c r="P605" s="94" t="n">
        <f aca="false">D605</f>
        <v>0</v>
      </c>
      <c r="Q605" s="95"/>
      <c r="R605" s="95"/>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6"/>
      <c r="BE605" s="97"/>
      <c r="BF605" s="97"/>
      <c r="BG605" s="97"/>
      <c r="BH605" s="97"/>
      <c r="BI605" s="97"/>
      <c r="BJ605" s="97"/>
      <c r="BK605" s="98" t="n">
        <f aca="false">COUNTA(BE605:BJ605)</f>
        <v>0</v>
      </c>
      <c r="BL605" s="97"/>
      <c r="BM605" s="97"/>
      <c r="BN605" s="98" t="n">
        <f aca="false">COUNTA(BL605:BM605)</f>
        <v>0</v>
      </c>
      <c r="BO605" s="97"/>
      <c r="BP605" s="97"/>
      <c r="BQ605" s="97"/>
      <c r="BR605" s="97"/>
      <c r="BS605" s="97"/>
      <c r="BT605" s="97"/>
      <c r="BU605" s="97"/>
      <c r="BV605" s="98" t="n">
        <f aca="false">COUNTA(BO605:BU605)</f>
        <v>0</v>
      </c>
      <c r="BW605" s="97"/>
      <c r="BX605" s="97"/>
      <c r="BY605" s="97"/>
      <c r="BZ605" s="97"/>
      <c r="CA605" s="97"/>
      <c r="CB605" s="97"/>
      <c r="CC605" s="98" t="n">
        <f aca="false">COUNTA(BW605:CB605)</f>
        <v>0</v>
      </c>
      <c r="CD605" s="97"/>
      <c r="CE605" s="97"/>
      <c r="CF605" s="97"/>
      <c r="CG605" s="97"/>
      <c r="CH605" s="97"/>
      <c r="CI605" s="97"/>
      <c r="CJ605" s="97"/>
      <c r="CK605" s="98" t="n">
        <f aca="false">COUNTA(CD605:CJ605)</f>
        <v>0</v>
      </c>
      <c r="CL605" s="97"/>
      <c r="CM605" s="97"/>
      <c r="CN605" s="97"/>
      <c r="CO605" s="97"/>
      <c r="CP605" s="97"/>
      <c r="CQ605" s="98" t="n">
        <f aca="false">COUNTA(CL605:CP605)</f>
        <v>0</v>
      </c>
      <c r="CR605" s="97"/>
      <c r="CS605" s="93"/>
      <c r="CT605" s="99"/>
      <c r="CU605" s="100"/>
      <c r="CV605" s="93"/>
      <c r="CW605" s="99"/>
      <c r="CX605" s="93"/>
      <c r="CY605" s="93"/>
    </row>
    <row r="606" customFormat="false" ht="22.5" hidden="false" customHeight="false" outlineLevel="0" collapsed="false">
      <c r="A606" s="93"/>
      <c r="B606" s="93"/>
      <c r="C606" s="93"/>
      <c r="D606" s="93"/>
      <c r="E606" s="93"/>
      <c r="F606" s="93"/>
      <c r="G606" s="93"/>
      <c r="H606" s="93"/>
      <c r="I606" s="93"/>
      <c r="J606" s="93"/>
      <c r="K606" s="93"/>
      <c r="L606" s="93"/>
      <c r="M606" s="93"/>
      <c r="N606" s="93"/>
      <c r="O606" s="93"/>
      <c r="P606" s="94" t="n">
        <f aca="false">D606</f>
        <v>0</v>
      </c>
      <c r="Q606" s="95"/>
      <c r="R606" s="95"/>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6"/>
      <c r="BE606" s="97"/>
      <c r="BF606" s="97"/>
      <c r="BG606" s="97"/>
      <c r="BH606" s="97"/>
      <c r="BI606" s="97"/>
      <c r="BJ606" s="97"/>
      <c r="BK606" s="98" t="n">
        <f aca="false">COUNTA(BE606:BJ606)</f>
        <v>0</v>
      </c>
      <c r="BL606" s="97"/>
      <c r="BM606" s="97"/>
      <c r="BN606" s="98" t="n">
        <f aca="false">COUNTA(BL606:BM606)</f>
        <v>0</v>
      </c>
      <c r="BO606" s="97"/>
      <c r="BP606" s="97"/>
      <c r="BQ606" s="97"/>
      <c r="BR606" s="97"/>
      <c r="BS606" s="97"/>
      <c r="BT606" s="97"/>
      <c r="BU606" s="97"/>
      <c r="BV606" s="98" t="n">
        <f aca="false">COUNTA(BO606:BU606)</f>
        <v>0</v>
      </c>
      <c r="BW606" s="97"/>
      <c r="BX606" s="97"/>
      <c r="BY606" s="97"/>
      <c r="BZ606" s="97"/>
      <c r="CA606" s="97"/>
      <c r="CB606" s="97"/>
      <c r="CC606" s="98" t="n">
        <f aca="false">COUNTA(BW606:CB606)</f>
        <v>0</v>
      </c>
      <c r="CD606" s="97"/>
      <c r="CE606" s="97"/>
      <c r="CF606" s="97"/>
      <c r="CG606" s="97"/>
      <c r="CH606" s="97"/>
      <c r="CI606" s="97"/>
      <c r="CJ606" s="97"/>
      <c r="CK606" s="98" t="n">
        <f aca="false">COUNTA(CD606:CJ606)</f>
        <v>0</v>
      </c>
      <c r="CL606" s="97"/>
      <c r="CM606" s="97"/>
      <c r="CN606" s="97"/>
      <c r="CO606" s="97"/>
      <c r="CP606" s="97"/>
      <c r="CQ606" s="98" t="n">
        <f aca="false">COUNTA(CL606:CP606)</f>
        <v>0</v>
      </c>
      <c r="CR606" s="97"/>
      <c r="CS606" s="93"/>
      <c r="CT606" s="99"/>
      <c r="CU606" s="100"/>
      <c r="CV606" s="93"/>
      <c r="CW606" s="99"/>
      <c r="CX606" s="93"/>
      <c r="CY606" s="93"/>
    </row>
    <row r="607" customFormat="false" ht="22.5" hidden="false" customHeight="false" outlineLevel="0" collapsed="false">
      <c r="A607" s="93"/>
      <c r="B607" s="93"/>
      <c r="C607" s="93"/>
      <c r="D607" s="93"/>
      <c r="E607" s="93"/>
      <c r="F607" s="93"/>
      <c r="G607" s="93"/>
      <c r="H607" s="93"/>
      <c r="I607" s="93"/>
      <c r="J607" s="93"/>
      <c r="K607" s="93"/>
      <c r="L607" s="93"/>
      <c r="M607" s="93"/>
      <c r="N607" s="93"/>
      <c r="O607" s="93"/>
      <c r="P607" s="94" t="n">
        <f aca="false">D607</f>
        <v>0</v>
      </c>
      <c r="Q607" s="95"/>
      <c r="R607" s="95"/>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6"/>
      <c r="BE607" s="97"/>
      <c r="BF607" s="97"/>
      <c r="BG607" s="97"/>
      <c r="BH607" s="97"/>
      <c r="BI607" s="97"/>
      <c r="BJ607" s="97"/>
      <c r="BK607" s="98" t="n">
        <f aca="false">COUNTA(BE607:BJ607)</f>
        <v>0</v>
      </c>
      <c r="BL607" s="97"/>
      <c r="BM607" s="97"/>
      <c r="BN607" s="98" t="n">
        <f aca="false">COUNTA(BL607:BM607)</f>
        <v>0</v>
      </c>
      <c r="BO607" s="97"/>
      <c r="BP607" s="97"/>
      <c r="BQ607" s="97"/>
      <c r="BR607" s="97"/>
      <c r="BS607" s="97"/>
      <c r="BT607" s="97"/>
      <c r="BU607" s="97"/>
      <c r="BV607" s="98" t="n">
        <f aca="false">COUNTA(BO607:BU607)</f>
        <v>0</v>
      </c>
      <c r="BW607" s="97"/>
      <c r="BX607" s="97"/>
      <c r="BY607" s="97"/>
      <c r="BZ607" s="97"/>
      <c r="CA607" s="97"/>
      <c r="CB607" s="97"/>
      <c r="CC607" s="98" t="n">
        <f aca="false">COUNTA(BW607:CB607)</f>
        <v>0</v>
      </c>
      <c r="CD607" s="97"/>
      <c r="CE607" s="97"/>
      <c r="CF607" s="97"/>
      <c r="CG607" s="97"/>
      <c r="CH607" s="97"/>
      <c r="CI607" s="97"/>
      <c r="CJ607" s="97"/>
      <c r="CK607" s="98" t="n">
        <f aca="false">COUNTA(CD607:CJ607)</f>
        <v>0</v>
      </c>
      <c r="CL607" s="97"/>
      <c r="CM607" s="97"/>
      <c r="CN607" s="97"/>
      <c r="CO607" s="97"/>
      <c r="CP607" s="97"/>
      <c r="CQ607" s="98" t="n">
        <f aca="false">COUNTA(CL607:CP607)</f>
        <v>0</v>
      </c>
      <c r="CR607" s="97"/>
      <c r="CS607" s="93"/>
      <c r="CT607" s="99"/>
      <c r="CU607" s="100"/>
      <c r="CV607" s="93"/>
      <c r="CW607" s="99"/>
      <c r="CX607" s="93"/>
      <c r="CY607" s="93"/>
    </row>
    <row r="608" customFormat="false" ht="22.5" hidden="false" customHeight="false" outlineLevel="0" collapsed="false">
      <c r="A608" s="93"/>
      <c r="B608" s="93"/>
      <c r="C608" s="93"/>
      <c r="D608" s="93"/>
      <c r="E608" s="93"/>
      <c r="F608" s="93"/>
      <c r="G608" s="93"/>
      <c r="H608" s="93"/>
      <c r="I608" s="93"/>
      <c r="J608" s="93"/>
      <c r="K608" s="93"/>
      <c r="L608" s="93"/>
      <c r="M608" s="93"/>
      <c r="N608" s="93"/>
      <c r="O608" s="93"/>
      <c r="P608" s="94" t="n">
        <f aca="false">D608</f>
        <v>0</v>
      </c>
      <c r="Q608" s="95"/>
      <c r="R608" s="95"/>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6"/>
      <c r="BE608" s="97"/>
      <c r="BF608" s="97"/>
      <c r="BG608" s="97"/>
      <c r="BH608" s="97"/>
      <c r="BI608" s="97"/>
      <c r="BJ608" s="97"/>
      <c r="BK608" s="98" t="n">
        <f aca="false">COUNTA(BE608:BJ608)</f>
        <v>0</v>
      </c>
      <c r="BL608" s="97"/>
      <c r="BM608" s="97"/>
      <c r="BN608" s="98" t="n">
        <f aca="false">COUNTA(BL608:BM608)</f>
        <v>0</v>
      </c>
      <c r="BO608" s="97"/>
      <c r="BP608" s="97"/>
      <c r="BQ608" s="97"/>
      <c r="BR608" s="97"/>
      <c r="BS608" s="97"/>
      <c r="BT608" s="97"/>
      <c r="BU608" s="97"/>
      <c r="BV608" s="98" t="n">
        <f aca="false">COUNTA(BO608:BU608)</f>
        <v>0</v>
      </c>
      <c r="BW608" s="97"/>
      <c r="BX608" s="97"/>
      <c r="BY608" s="97"/>
      <c r="BZ608" s="97"/>
      <c r="CA608" s="97"/>
      <c r="CB608" s="97"/>
      <c r="CC608" s="98" t="n">
        <f aca="false">COUNTA(BW608:CB608)</f>
        <v>0</v>
      </c>
      <c r="CD608" s="97"/>
      <c r="CE608" s="97"/>
      <c r="CF608" s="97"/>
      <c r="CG608" s="97"/>
      <c r="CH608" s="97"/>
      <c r="CI608" s="97"/>
      <c r="CJ608" s="97"/>
      <c r="CK608" s="98" t="n">
        <f aca="false">COUNTA(CD608:CJ608)</f>
        <v>0</v>
      </c>
      <c r="CL608" s="97"/>
      <c r="CM608" s="97"/>
      <c r="CN608" s="97"/>
      <c r="CO608" s="97"/>
      <c r="CP608" s="97"/>
      <c r="CQ608" s="98" t="n">
        <f aca="false">COUNTA(CL608:CP608)</f>
        <v>0</v>
      </c>
      <c r="CR608" s="97"/>
      <c r="CS608" s="93"/>
      <c r="CT608" s="99"/>
      <c r="CU608" s="100"/>
      <c r="CV608" s="93"/>
      <c r="CW608" s="99"/>
      <c r="CX608" s="93"/>
      <c r="CY608" s="93"/>
    </row>
    <row r="609" customFormat="false" ht="22.5" hidden="false" customHeight="false" outlineLevel="0" collapsed="false">
      <c r="A609" s="93"/>
      <c r="B609" s="93"/>
      <c r="C609" s="93"/>
      <c r="D609" s="93"/>
      <c r="E609" s="93"/>
      <c r="F609" s="93"/>
      <c r="G609" s="93"/>
      <c r="H609" s="93"/>
      <c r="I609" s="93"/>
      <c r="J609" s="93"/>
      <c r="K609" s="93"/>
      <c r="L609" s="93"/>
      <c r="M609" s="93"/>
      <c r="N609" s="93"/>
      <c r="O609" s="93"/>
      <c r="P609" s="94" t="n">
        <f aca="false">D609</f>
        <v>0</v>
      </c>
      <c r="Q609" s="95"/>
      <c r="R609" s="95"/>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6"/>
      <c r="BE609" s="97"/>
      <c r="BF609" s="97"/>
      <c r="BG609" s="97"/>
      <c r="BH609" s="97"/>
      <c r="BI609" s="97"/>
      <c r="BJ609" s="97"/>
      <c r="BK609" s="98" t="n">
        <f aca="false">COUNTA(BE609:BJ609)</f>
        <v>0</v>
      </c>
      <c r="BL609" s="97"/>
      <c r="BM609" s="97"/>
      <c r="BN609" s="98" t="n">
        <f aca="false">COUNTA(BL609:BM609)</f>
        <v>0</v>
      </c>
      <c r="BO609" s="97"/>
      <c r="BP609" s="97"/>
      <c r="BQ609" s="97"/>
      <c r="BR609" s="97"/>
      <c r="BS609" s="97"/>
      <c r="BT609" s="97"/>
      <c r="BU609" s="97"/>
      <c r="BV609" s="98" t="n">
        <f aca="false">COUNTA(BO609:BU609)</f>
        <v>0</v>
      </c>
      <c r="BW609" s="97"/>
      <c r="BX609" s="97"/>
      <c r="BY609" s="97"/>
      <c r="BZ609" s="97"/>
      <c r="CA609" s="97"/>
      <c r="CB609" s="97"/>
      <c r="CC609" s="98" t="n">
        <f aca="false">COUNTA(BW609:CB609)</f>
        <v>0</v>
      </c>
      <c r="CD609" s="97"/>
      <c r="CE609" s="97"/>
      <c r="CF609" s="97"/>
      <c r="CG609" s="97"/>
      <c r="CH609" s="97"/>
      <c r="CI609" s="97"/>
      <c r="CJ609" s="97"/>
      <c r="CK609" s="98" t="n">
        <f aca="false">COUNTA(CD609:CJ609)</f>
        <v>0</v>
      </c>
      <c r="CL609" s="97"/>
      <c r="CM609" s="97"/>
      <c r="CN609" s="97"/>
      <c r="CO609" s="97"/>
      <c r="CP609" s="97"/>
      <c r="CQ609" s="98" t="n">
        <f aca="false">COUNTA(CL609:CP609)</f>
        <v>0</v>
      </c>
      <c r="CR609" s="97"/>
      <c r="CS609" s="93"/>
      <c r="CT609" s="99"/>
      <c r="CU609" s="100"/>
      <c r="CV609" s="93"/>
      <c r="CW609" s="99"/>
      <c r="CX609" s="93"/>
      <c r="CY609" s="93"/>
    </row>
    <row r="610" customFormat="false" ht="22.5" hidden="false" customHeight="false" outlineLevel="0" collapsed="false">
      <c r="A610" s="93"/>
      <c r="B610" s="93"/>
      <c r="C610" s="93"/>
      <c r="D610" s="93"/>
      <c r="E610" s="93"/>
      <c r="F610" s="93"/>
      <c r="G610" s="93"/>
      <c r="H610" s="93"/>
      <c r="I610" s="93"/>
      <c r="J610" s="93"/>
      <c r="K610" s="93"/>
      <c r="L610" s="93"/>
      <c r="M610" s="93"/>
      <c r="N610" s="93"/>
      <c r="O610" s="93"/>
      <c r="P610" s="94" t="n">
        <f aca="false">D610</f>
        <v>0</v>
      </c>
      <c r="Q610" s="95"/>
      <c r="R610" s="95"/>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6"/>
      <c r="BE610" s="97"/>
      <c r="BF610" s="97"/>
      <c r="BG610" s="97"/>
      <c r="BH610" s="97"/>
      <c r="BI610" s="97"/>
      <c r="BJ610" s="97"/>
      <c r="BK610" s="98" t="n">
        <f aca="false">COUNTA(BE610:BJ610)</f>
        <v>0</v>
      </c>
      <c r="BL610" s="97"/>
      <c r="BM610" s="97"/>
      <c r="BN610" s="98" t="n">
        <f aca="false">COUNTA(BL610:BM610)</f>
        <v>0</v>
      </c>
      <c r="BO610" s="97"/>
      <c r="BP610" s="97"/>
      <c r="BQ610" s="97"/>
      <c r="BR610" s="97"/>
      <c r="BS610" s="97"/>
      <c r="BT610" s="97"/>
      <c r="BU610" s="97"/>
      <c r="BV610" s="98" t="n">
        <f aca="false">COUNTA(BO610:BU610)</f>
        <v>0</v>
      </c>
      <c r="BW610" s="97"/>
      <c r="BX610" s="97"/>
      <c r="BY610" s="97"/>
      <c r="BZ610" s="97"/>
      <c r="CA610" s="97"/>
      <c r="CB610" s="97"/>
      <c r="CC610" s="98" t="n">
        <f aca="false">COUNTA(BW610:CB610)</f>
        <v>0</v>
      </c>
      <c r="CD610" s="97"/>
      <c r="CE610" s="97"/>
      <c r="CF610" s="97"/>
      <c r="CG610" s="97"/>
      <c r="CH610" s="97"/>
      <c r="CI610" s="97"/>
      <c r="CJ610" s="97"/>
      <c r="CK610" s="98" t="n">
        <f aca="false">COUNTA(CD610:CJ610)</f>
        <v>0</v>
      </c>
      <c r="CL610" s="97"/>
      <c r="CM610" s="97"/>
      <c r="CN610" s="97"/>
      <c r="CO610" s="97"/>
      <c r="CP610" s="97"/>
      <c r="CQ610" s="98" t="n">
        <f aca="false">COUNTA(CL610:CP610)</f>
        <v>0</v>
      </c>
      <c r="CR610" s="97"/>
      <c r="CS610" s="93"/>
      <c r="CT610" s="99"/>
      <c r="CU610" s="100"/>
      <c r="CV610" s="93"/>
      <c r="CW610" s="99"/>
      <c r="CX610" s="93"/>
      <c r="CY610" s="93"/>
    </row>
    <row r="611" customFormat="false" ht="22.5" hidden="false" customHeight="false" outlineLevel="0" collapsed="false">
      <c r="A611" s="93"/>
      <c r="B611" s="93"/>
      <c r="C611" s="93"/>
      <c r="D611" s="93"/>
      <c r="E611" s="93"/>
      <c r="F611" s="93"/>
      <c r="G611" s="93"/>
      <c r="H611" s="93"/>
      <c r="I611" s="93"/>
      <c r="J611" s="93"/>
      <c r="K611" s="93"/>
      <c r="L611" s="93"/>
      <c r="M611" s="93"/>
      <c r="N611" s="93"/>
      <c r="O611" s="93"/>
      <c r="P611" s="94" t="n">
        <f aca="false">D611</f>
        <v>0</v>
      </c>
      <c r="Q611" s="95"/>
      <c r="R611" s="95"/>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6"/>
      <c r="BE611" s="97"/>
      <c r="BF611" s="97"/>
      <c r="BG611" s="97"/>
      <c r="BH611" s="97"/>
      <c r="BI611" s="97"/>
      <c r="BJ611" s="97"/>
      <c r="BK611" s="98" t="n">
        <f aca="false">COUNTA(BE611:BJ611)</f>
        <v>0</v>
      </c>
      <c r="BL611" s="97"/>
      <c r="BM611" s="97"/>
      <c r="BN611" s="98" t="n">
        <f aca="false">COUNTA(BL611:BM611)</f>
        <v>0</v>
      </c>
      <c r="BO611" s="97"/>
      <c r="BP611" s="97"/>
      <c r="BQ611" s="97"/>
      <c r="BR611" s="97"/>
      <c r="BS611" s="97"/>
      <c r="BT611" s="97"/>
      <c r="BU611" s="97"/>
      <c r="BV611" s="98" t="n">
        <f aca="false">COUNTA(BO611:BU611)</f>
        <v>0</v>
      </c>
      <c r="BW611" s="97"/>
      <c r="BX611" s="97"/>
      <c r="BY611" s="97"/>
      <c r="BZ611" s="97"/>
      <c r="CA611" s="97"/>
      <c r="CB611" s="97"/>
      <c r="CC611" s="98" t="n">
        <f aca="false">COUNTA(BW611:CB611)</f>
        <v>0</v>
      </c>
      <c r="CD611" s="97"/>
      <c r="CE611" s="97"/>
      <c r="CF611" s="97"/>
      <c r="CG611" s="97"/>
      <c r="CH611" s="97"/>
      <c r="CI611" s="97"/>
      <c r="CJ611" s="97"/>
      <c r="CK611" s="98" t="n">
        <f aca="false">COUNTA(CD611:CJ611)</f>
        <v>0</v>
      </c>
      <c r="CL611" s="97"/>
      <c r="CM611" s="97"/>
      <c r="CN611" s="97"/>
      <c r="CO611" s="97"/>
      <c r="CP611" s="97"/>
      <c r="CQ611" s="98" t="n">
        <f aca="false">COUNTA(CL611:CP611)</f>
        <v>0</v>
      </c>
      <c r="CR611" s="97"/>
      <c r="CS611" s="93"/>
      <c r="CT611" s="99"/>
      <c r="CU611" s="100"/>
      <c r="CV611" s="93"/>
      <c r="CW611" s="99"/>
      <c r="CX611" s="93"/>
      <c r="CY611" s="93"/>
    </row>
    <row r="612" customFormat="false" ht="22.5" hidden="false" customHeight="false" outlineLevel="0" collapsed="false">
      <c r="A612" s="93"/>
      <c r="B612" s="93"/>
      <c r="C612" s="93"/>
      <c r="D612" s="93"/>
      <c r="E612" s="93"/>
      <c r="F612" s="93"/>
      <c r="G612" s="93"/>
      <c r="H612" s="93"/>
      <c r="I612" s="93"/>
      <c r="J612" s="93"/>
      <c r="K612" s="93"/>
      <c r="L612" s="93"/>
      <c r="M612" s="93"/>
      <c r="N612" s="93"/>
      <c r="O612" s="93"/>
      <c r="P612" s="94" t="n">
        <f aca="false">D612</f>
        <v>0</v>
      </c>
      <c r="Q612" s="95"/>
      <c r="R612" s="95"/>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6"/>
      <c r="BE612" s="97"/>
      <c r="BF612" s="97"/>
      <c r="BG612" s="97"/>
      <c r="BH612" s="97"/>
      <c r="BI612" s="97"/>
      <c r="BJ612" s="97"/>
      <c r="BK612" s="98" t="n">
        <f aca="false">COUNTA(BE612:BJ612)</f>
        <v>0</v>
      </c>
      <c r="BL612" s="97"/>
      <c r="BM612" s="97"/>
      <c r="BN612" s="98" t="n">
        <f aca="false">COUNTA(BL612:BM612)</f>
        <v>0</v>
      </c>
      <c r="BO612" s="97"/>
      <c r="BP612" s="97"/>
      <c r="BQ612" s="97"/>
      <c r="BR612" s="97"/>
      <c r="BS612" s="97"/>
      <c r="BT612" s="97"/>
      <c r="BU612" s="97"/>
      <c r="BV612" s="98" t="n">
        <f aca="false">COUNTA(BO612:BU612)</f>
        <v>0</v>
      </c>
      <c r="BW612" s="97"/>
      <c r="BX612" s="97"/>
      <c r="BY612" s="97"/>
      <c r="BZ612" s="97"/>
      <c r="CA612" s="97"/>
      <c r="CB612" s="97"/>
      <c r="CC612" s="98" t="n">
        <f aca="false">COUNTA(BW612:CB612)</f>
        <v>0</v>
      </c>
      <c r="CD612" s="97"/>
      <c r="CE612" s="97"/>
      <c r="CF612" s="97"/>
      <c r="CG612" s="97"/>
      <c r="CH612" s="97"/>
      <c r="CI612" s="97"/>
      <c r="CJ612" s="97"/>
      <c r="CK612" s="98" t="n">
        <f aca="false">COUNTA(CD612:CJ612)</f>
        <v>0</v>
      </c>
      <c r="CL612" s="97"/>
      <c r="CM612" s="97"/>
      <c r="CN612" s="97"/>
      <c r="CO612" s="97"/>
      <c r="CP612" s="97"/>
      <c r="CQ612" s="98" t="n">
        <f aca="false">COUNTA(CL612:CP612)</f>
        <v>0</v>
      </c>
      <c r="CR612" s="97"/>
      <c r="CS612" s="93"/>
      <c r="CT612" s="99"/>
      <c r="CU612" s="100"/>
      <c r="CV612" s="93"/>
      <c r="CW612" s="99"/>
      <c r="CX612" s="93"/>
      <c r="CY612" s="93"/>
    </row>
    <row r="613" customFormat="false" ht="22.5" hidden="false" customHeight="false" outlineLevel="0" collapsed="false">
      <c r="A613" s="93"/>
      <c r="B613" s="93"/>
      <c r="C613" s="93"/>
      <c r="D613" s="93"/>
      <c r="E613" s="93"/>
      <c r="F613" s="93"/>
      <c r="G613" s="93"/>
      <c r="H613" s="93"/>
      <c r="I613" s="93"/>
      <c r="J613" s="93"/>
      <c r="K613" s="93"/>
      <c r="L613" s="93"/>
      <c r="M613" s="93"/>
      <c r="N613" s="93"/>
      <c r="O613" s="93"/>
      <c r="P613" s="94" t="n">
        <f aca="false">D613</f>
        <v>0</v>
      </c>
      <c r="Q613" s="95"/>
      <c r="R613" s="95"/>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6"/>
      <c r="BE613" s="97"/>
      <c r="BF613" s="97"/>
      <c r="BG613" s="97"/>
      <c r="BH613" s="97"/>
      <c r="BI613" s="97"/>
      <c r="BJ613" s="97"/>
      <c r="BK613" s="98" t="n">
        <f aca="false">COUNTA(BE613:BJ613)</f>
        <v>0</v>
      </c>
      <c r="BL613" s="97"/>
      <c r="BM613" s="97"/>
      <c r="BN613" s="98" t="n">
        <f aca="false">COUNTA(BL613:BM613)</f>
        <v>0</v>
      </c>
      <c r="BO613" s="97"/>
      <c r="BP613" s="97"/>
      <c r="BQ613" s="97"/>
      <c r="BR613" s="97"/>
      <c r="BS613" s="97"/>
      <c r="BT613" s="97"/>
      <c r="BU613" s="97"/>
      <c r="BV613" s="98" t="n">
        <f aca="false">COUNTA(BO613:BU613)</f>
        <v>0</v>
      </c>
      <c r="BW613" s="97"/>
      <c r="BX613" s="97"/>
      <c r="BY613" s="97"/>
      <c r="BZ613" s="97"/>
      <c r="CA613" s="97"/>
      <c r="CB613" s="97"/>
      <c r="CC613" s="98" t="n">
        <f aca="false">COUNTA(BW613:CB613)</f>
        <v>0</v>
      </c>
      <c r="CD613" s="97"/>
      <c r="CE613" s="97"/>
      <c r="CF613" s="97"/>
      <c r="CG613" s="97"/>
      <c r="CH613" s="97"/>
      <c r="CI613" s="97"/>
      <c r="CJ613" s="97"/>
      <c r="CK613" s="98" t="n">
        <f aca="false">COUNTA(CD613:CJ613)</f>
        <v>0</v>
      </c>
      <c r="CL613" s="97"/>
      <c r="CM613" s="97"/>
      <c r="CN613" s="97"/>
      <c r="CO613" s="97"/>
      <c r="CP613" s="97"/>
      <c r="CQ613" s="98" t="n">
        <f aca="false">COUNTA(CL613:CP613)</f>
        <v>0</v>
      </c>
      <c r="CR613" s="97"/>
      <c r="CS613" s="93"/>
      <c r="CT613" s="99"/>
      <c r="CU613" s="100"/>
      <c r="CV613" s="93"/>
      <c r="CW613" s="99"/>
      <c r="CX613" s="93"/>
      <c r="CY613" s="93"/>
    </row>
    <row r="614" customFormat="false" ht="22.5" hidden="false" customHeight="false" outlineLevel="0" collapsed="false">
      <c r="A614" s="93"/>
      <c r="B614" s="93"/>
      <c r="C614" s="93"/>
      <c r="D614" s="93"/>
      <c r="E614" s="93"/>
      <c r="F614" s="93"/>
      <c r="G614" s="93"/>
      <c r="H614" s="93"/>
      <c r="I614" s="93"/>
      <c r="J614" s="93"/>
      <c r="K614" s="93"/>
      <c r="L614" s="93"/>
      <c r="M614" s="93"/>
      <c r="N614" s="93"/>
      <c r="O614" s="93"/>
      <c r="P614" s="94" t="n">
        <f aca="false">D614</f>
        <v>0</v>
      </c>
      <c r="Q614" s="95"/>
      <c r="R614" s="95"/>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6"/>
      <c r="BE614" s="97"/>
      <c r="BF614" s="97"/>
      <c r="BG614" s="97"/>
      <c r="BH614" s="97"/>
      <c r="BI614" s="97"/>
      <c r="BJ614" s="97"/>
      <c r="BK614" s="98" t="n">
        <f aca="false">COUNTA(BE614:BJ614)</f>
        <v>0</v>
      </c>
      <c r="BL614" s="97"/>
      <c r="BM614" s="97"/>
      <c r="BN614" s="98" t="n">
        <f aca="false">COUNTA(BL614:BM614)</f>
        <v>0</v>
      </c>
      <c r="BO614" s="97"/>
      <c r="BP614" s="97"/>
      <c r="BQ614" s="97"/>
      <c r="BR614" s="97"/>
      <c r="BS614" s="97"/>
      <c r="BT614" s="97"/>
      <c r="BU614" s="97"/>
      <c r="BV614" s="98" t="n">
        <f aca="false">COUNTA(BO614:BU614)</f>
        <v>0</v>
      </c>
      <c r="BW614" s="97"/>
      <c r="BX614" s="97"/>
      <c r="BY614" s="97"/>
      <c r="BZ614" s="97"/>
      <c r="CA614" s="97"/>
      <c r="CB614" s="97"/>
      <c r="CC614" s="98" t="n">
        <f aca="false">COUNTA(BW614:CB614)</f>
        <v>0</v>
      </c>
      <c r="CD614" s="97"/>
      <c r="CE614" s="97"/>
      <c r="CF614" s="97"/>
      <c r="CG614" s="97"/>
      <c r="CH614" s="97"/>
      <c r="CI614" s="97"/>
      <c r="CJ614" s="97"/>
      <c r="CK614" s="98" t="n">
        <f aca="false">COUNTA(CD614:CJ614)</f>
        <v>0</v>
      </c>
      <c r="CL614" s="97"/>
      <c r="CM614" s="97"/>
      <c r="CN614" s="97"/>
      <c r="CO614" s="97"/>
      <c r="CP614" s="97"/>
      <c r="CQ614" s="98" t="n">
        <f aca="false">COUNTA(CL614:CP614)</f>
        <v>0</v>
      </c>
      <c r="CR614" s="97"/>
      <c r="CS614" s="93"/>
      <c r="CT614" s="99"/>
      <c r="CU614" s="100"/>
      <c r="CV614" s="93"/>
      <c r="CW614" s="99"/>
      <c r="CX614" s="93"/>
      <c r="CY614" s="93"/>
    </row>
    <row r="615" customFormat="false" ht="22.5" hidden="false" customHeight="false" outlineLevel="0" collapsed="false">
      <c r="A615" s="93"/>
      <c r="B615" s="93"/>
      <c r="C615" s="93"/>
      <c r="D615" s="93"/>
      <c r="E615" s="93"/>
      <c r="F615" s="93"/>
      <c r="G615" s="93"/>
      <c r="H615" s="93"/>
      <c r="I615" s="93"/>
      <c r="J615" s="93"/>
      <c r="K615" s="93"/>
      <c r="L615" s="93"/>
      <c r="M615" s="93"/>
      <c r="N615" s="93"/>
      <c r="O615" s="93"/>
      <c r="P615" s="94" t="n">
        <f aca="false">D615</f>
        <v>0</v>
      </c>
      <c r="Q615" s="95"/>
      <c r="R615" s="95"/>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6"/>
      <c r="BE615" s="97"/>
      <c r="BF615" s="97"/>
      <c r="BG615" s="97"/>
      <c r="BH615" s="97"/>
      <c r="BI615" s="97"/>
      <c r="BJ615" s="97"/>
      <c r="BK615" s="98" t="n">
        <f aca="false">COUNTA(BE615:BJ615)</f>
        <v>0</v>
      </c>
      <c r="BL615" s="97"/>
      <c r="BM615" s="97"/>
      <c r="BN615" s="98" t="n">
        <f aca="false">COUNTA(BL615:BM615)</f>
        <v>0</v>
      </c>
      <c r="BO615" s="97"/>
      <c r="BP615" s="97"/>
      <c r="BQ615" s="97"/>
      <c r="BR615" s="97"/>
      <c r="BS615" s="97"/>
      <c r="BT615" s="97"/>
      <c r="BU615" s="97"/>
      <c r="BV615" s="98" t="n">
        <f aca="false">COUNTA(BO615:BU615)</f>
        <v>0</v>
      </c>
      <c r="BW615" s="97"/>
      <c r="BX615" s="97"/>
      <c r="BY615" s="97"/>
      <c r="BZ615" s="97"/>
      <c r="CA615" s="97"/>
      <c r="CB615" s="97"/>
      <c r="CC615" s="98" t="n">
        <f aca="false">COUNTA(BW615:CB615)</f>
        <v>0</v>
      </c>
      <c r="CD615" s="97"/>
      <c r="CE615" s="97"/>
      <c r="CF615" s="97"/>
      <c r="CG615" s="97"/>
      <c r="CH615" s="97"/>
      <c r="CI615" s="97"/>
      <c r="CJ615" s="97"/>
      <c r="CK615" s="98" t="n">
        <f aca="false">COUNTA(CD615:CJ615)</f>
        <v>0</v>
      </c>
      <c r="CL615" s="97"/>
      <c r="CM615" s="97"/>
      <c r="CN615" s="97"/>
      <c r="CO615" s="97"/>
      <c r="CP615" s="97"/>
      <c r="CQ615" s="98" t="n">
        <f aca="false">COUNTA(CL615:CP615)</f>
        <v>0</v>
      </c>
      <c r="CR615" s="97"/>
      <c r="CS615" s="93"/>
      <c r="CT615" s="99"/>
      <c r="CU615" s="100"/>
      <c r="CV615" s="93"/>
      <c r="CW615" s="99"/>
      <c r="CX615" s="93"/>
      <c r="CY615" s="93"/>
    </row>
    <row r="616" customFormat="false" ht="22.5" hidden="false" customHeight="false" outlineLevel="0" collapsed="false">
      <c r="A616" s="93"/>
      <c r="B616" s="93"/>
      <c r="C616" s="93"/>
      <c r="D616" s="93"/>
      <c r="E616" s="93"/>
      <c r="F616" s="93"/>
      <c r="G616" s="93"/>
      <c r="H616" s="93"/>
      <c r="I616" s="93"/>
      <c r="J616" s="93"/>
      <c r="K616" s="93"/>
      <c r="L616" s="93"/>
      <c r="M616" s="93"/>
      <c r="N616" s="93"/>
      <c r="O616" s="93"/>
      <c r="P616" s="94" t="n">
        <f aca="false">D616</f>
        <v>0</v>
      </c>
      <c r="Q616" s="95"/>
      <c r="R616" s="95"/>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6"/>
      <c r="BE616" s="97"/>
      <c r="BF616" s="97"/>
      <c r="BG616" s="97"/>
      <c r="BH616" s="97"/>
      <c r="BI616" s="97"/>
      <c r="BJ616" s="97"/>
      <c r="BK616" s="98" t="n">
        <f aca="false">COUNTA(BE616:BJ616)</f>
        <v>0</v>
      </c>
      <c r="BL616" s="97"/>
      <c r="BM616" s="97"/>
      <c r="BN616" s="98" t="n">
        <f aca="false">COUNTA(BL616:BM616)</f>
        <v>0</v>
      </c>
      <c r="BO616" s="97"/>
      <c r="BP616" s="97"/>
      <c r="BQ616" s="97"/>
      <c r="BR616" s="97"/>
      <c r="BS616" s="97"/>
      <c r="BT616" s="97"/>
      <c r="BU616" s="97"/>
      <c r="BV616" s="98" t="n">
        <f aca="false">COUNTA(BO616:BU616)</f>
        <v>0</v>
      </c>
      <c r="BW616" s="97"/>
      <c r="BX616" s="97"/>
      <c r="BY616" s="97"/>
      <c r="BZ616" s="97"/>
      <c r="CA616" s="97"/>
      <c r="CB616" s="97"/>
      <c r="CC616" s="98" t="n">
        <f aca="false">COUNTA(BW616:CB616)</f>
        <v>0</v>
      </c>
      <c r="CD616" s="97"/>
      <c r="CE616" s="97"/>
      <c r="CF616" s="97"/>
      <c r="CG616" s="97"/>
      <c r="CH616" s="97"/>
      <c r="CI616" s="97"/>
      <c r="CJ616" s="97"/>
      <c r="CK616" s="98" t="n">
        <f aca="false">COUNTA(CD616:CJ616)</f>
        <v>0</v>
      </c>
      <c r="CL616" s="97"/>
      <c r="CM616" s="97"/>
      <c r="CN616" s="97"/>
      <c r="CO616" s="97"/>
      <c r="CP616" s="97"/>
      <c r="CQ616" s="98" t="n">
        <f aca="false">COUNTA(CL616:CP616)</f>
        <v>0</v>
      </c>
      <c r="CR616" s="97"/>
      <c r="CS616" s="93"/>
      <c r="CT616" s="99"/>
      <c r="CU616" s="100"/>
      <c r="CV616" s="93"/>
      <c r="CW616" s="99"/>
      <c r="CX616" s="93"/>
      <c r="CY616" s="93"/>
    </row>
    <row r="617" customFormat="false" ht="22.5" hidden="false" customHeight="false" outlineLevel="0" collapsed="false">
      <c r="A617" s="93"/>
      <c r="B617" s="93"/>
      <c r="C617" s="93"/>
      <c r="D617" s="93"/>
      <c r="E617" s="93"/>
      <c r="F617" s="93"/>
      <c r="G617" s="93"/>
      <c r="H617" s="93"/>
      <c r="I617" s="93"/>
      <c r="J617" s="93"/>
      <c r="K617" s="93"/>
      <c r="L617" s="93"/>
      <c r="M617" s="93"/>
      <c r="N617" s="93"/>
      <c r="O617" s="93"/>
      <c r="P617" s="94" t="n">
        <f aca="false">D617</f>
        <v>0</v>
      </c>
      <c r="Q617" s="95"/>
      <c r="R617" s="95"/>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6"/>
      <c r="BE617" s="97"/>
      <c r="BF617" s="97"/>
      <c r="BG617" s="97"/>
      <c r="BH617" s="97"/>
      <c r="BI617" s="97"/>
      <c r="BJ617" s="97"/>
      <c r="BK617" s="98" t="n">
        <f aca="false">COUNTA(BE617:BJ617)</f>
        <v>0</v>
      </c>
      <c r="BL617" s="97"/>
      <c r="BM617" s="97"/>
      <c r="BN617" s="98" t="n">
        <f aca="false">COUNTA(BL617:BM617)</f>
        <v>0</v>
      </c>
      <c r="BO617" s="97"/>
      <c r="BP617" s="97"/>
      <c r="BQ617" s="97"/>
      <c r="BR617" s="97"/>
      <c r="BS617" s="97"/>
      <c r="BT617" s="97"/>
      <c r="BU617" s="97"/>
      <c r="BV617" s="98" t="n">
        <f aca="false">COUNTA(BO617:BU617)</f>
        <v>0</v>
      </c>
      <c r="BW617" s="97"/>
      <c r="BX617" s="97"/>
      <c r="BY617" s="97"/>
      <c r="BZ617" s="97"/>
      <c r="CA617" s="97"/>
      <c r="CB617" s="97"/>
      <c r="CC617" s="98" t="n">
        <f aca="false">COUNTA(BW617:CB617)</f>
        <v>0</v>
      </c>
      <c r="CD617" s="97"/>
      <c r="CE617" s="97"/>
      <c r="CF617" s="97"/>
      <c r="CG617" s="97"/>
      <c r="CH617" s="97"/>
      <c r="CI617" s="97"/>
      <c r="CJ617" s="97"/>
      <c r="CK617" s="98" t="n">
        <f aca="false">COUNTA(CD617:CJ617)</f>
        <v>0</v>
      </c>
      <c r="CL617" s="97"/>
      <c r="CM617" s="97"/>
      <c r="CN617" s="97"/>
      <c r="CO617" s="97"/>
      <c r="CP617" s="97"/>
      <c r="CQ617" s="98" t="n">
        <f aca="false">COUNTA(CL617:CP617)</f>
        <v>0</v>
      </c>
      <c r="CR617" s="97"/>
      <c r="CS617" s="93"/>
      <c r="CT617" s="99"/>
      <c r="CU617" s="100"/>
      <c r="CV617" s="93"/>
      <c r="CW617" s="99"/>
      <c r="CX617" s="93"/>
      <c r="CY617" s="93"/>
    </row>
    <row r="618" customFormat="false" ht="22.5" hidden="false" customHeight="false" outlineLevel="0" collapsed="false">
      <c r="A618" s="93"/>
      <c r="B618" s="93"/>
      <c r="C618" s="93"/>
      <c r="D618" s="93"/>
      <c r="E618" s="93"/>
      <c r="F618" s="93"/>
      <c r="G618" s="93"/>
      <c r="H618" s="93"/>
      <c r="I618" s="93"/>
      <c r="J618" s="93"/>
      <c r="K618" s="93"/>
      <c r="L618" s="93"/>
      <c r="M618" s="93"/>
      <c r="N618" s="93"/>
      <c r="O618" s="93"/>
      <c r="P618" s="94" t="n">
        <f aca="false">D618</f>
        <v>0</v>
      </c>
      <c r="Q618" s="95"/>
      <c r="R618" s="95"/>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6"/>
      <c r="BE618" s="97"/>
      <c r="BF618" s="97"/>
      <c r="BG618" s="97"/>
      <c r="BH618" s="97"/>
      <c r="BI618" s="97"/>
      <c r="BJ618" s="97"/>
      <c r="BK618" s="98" t="n">
        <f aca="false">COUNTA(BE618:BJ618)</f>
        <v>0</v>
      </c>
      <c r="BL618" s="97"/>
      <c r="BM618" s="97"/>
      <c r="BN618" s="98" t="n">
        <f aca="false">COUNTA(BL618:BM618)</f>
        <v>0</v>
      </c>
      <c r="BO618" s="97"/>
      <c r="BP618" s="97"/>
      <c r="BQ618" s="97"/>
      <c r="BR618" s="97"/>
      <c r="BS618" s="97"/>
      <c r="BT618" s="97"/>
      <c r="BU618" s="97"/>
      <c r="BV618" s="98" t="n">
        <f aca="false">COUNTA(BO618:BU618)</f>
        <v>0</v>
      </c>
      <c r="BW618" s="97"/>
      <c r="BX618" s="97"/>
      <c r="BY618" s="97"/>
      <c r="BZ618" s="97"/>
      <c r="CA618" s="97"/>
      <c r="CB618" s="97"/>
      <c r="CC618" s="98" t="n">
        <f aca="false">COUNTA(BW618:CB618)</f>
        <v>0</v>
      </c>
      <c r="CD618" s="97"/>
      <c r="CE618" s="97"/>
      <c r="CF618" s="97"/>
      <c r="CG618" s="97"/>
      <c r="CH618" s="97"/>
      <c r="CI618" s="97"/>
      <c r="CJ618" s="97"/>
      <c r="CK618" s="98" t="n">
        <f aca="false">COUNTA(CD618:CJ618)</f>
        <v>0</v>
      </c>
      <c r="CL618" s="97"/>
      <c r="CM618" s="97"/>
      <c r="CN618" s="97"/>
      <c r="CO618" s="97"/>
      <c r="CP618" s="97"/>
      <c r="CQ618" s="98" t="n">
        <f aca="false">COUNTA(CL618:CP618)</f>
        <v>0</v>
      </c>
      <c r="CR618" s="97"/>
      <c r="CS618" s="93"/>
      <c r="CT618" s="99"/>
      <c r="CU618" s="100"/>
      <c r="CV618" s="93"/>
      <c r="CW618" s="99"/>
      <c r="CX618" s="93"/>
      <c r="CY618" s="93"/>
    </row>
    <row r="619" customFormat="false" ht="22.5" hidden="false" customHeight="false" outlineLevel="0" collapsed="false">
      <c r="A619" s="93"/>
      <c r="B619" s="93"/>
      <c r="C619" s="93"/>
      <c r="D619" s="93"/>
      <c r="E619" s="93"/>
      <c r="F619" s="93"/>
      <c r="G619" s="93"/>
      <c r="H619" s="93"/>
      <c r="I619" s="93"/>
      <c r="J619" s="93"/>
      <c r="K619" s="93"/>
      <c r="L619" s="93"/>
      <c r="M619" s="93"/>
      <c r="N619" s="93"/>
      <c r="O619" s="93"/>
      <c r="P619" s="94" t="n">
        <f aca="false">D619</f>
        <v>0</v>
      </c>
      <c r="Q619" s="95"/>
      <c r="R619" s="95"/>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6"/>
      <c r="BE619" s="97"/>
      <c r="BF619" s="97"/>
      <c r="BG619" s="97"/>
      <c r="BH619" s="97"/>
      <c r="BI619" s="97"/>
      <c r="BJ619" s="97"/>
      <c r="BK619" s="98" t="n">
        <f aca="false">COUNTA(BE619:BJ619)</f>
        <v>0</v>
      </c>
      <c r="BL619" s="97"/>
      <c r="BM619" s="97"/>
      <c r="BN619" s="98" t="n">
        <f aca="false">COUNTA(BL619:BM619)</f>
        <v>0</v>
      </c>
      <c r="BO619" s="97"/>
      <c r="BP619" s="97"/>
      <c r="BQ619" s="97"/>
      <c r="BR619" s="97"/>
      <c r="BS619" s="97"/>
      <c r="BT619" s="97"/>
      <c r="BU619" s="97"/>
      <c r="BV619" s="98" t="n">
        <f aca="false">COUNTA(BO619:BU619)</f>
        <v>0</v>
      </c>
      <c r="BW619" s="97"/>
      <c r="BX619" s="97"/>
      <c r="BY619" s="97"/>
      <c r="BZ619" s="97"/>
      <c r="CA619" s="97"/>
      <c r="CB619" s="97"/>
      <c r="CC619" s="98" t="n">
        <f aca="false">COUNTA(BW619:CB619)</f>
        <v>0</v>
      </c>
      <c r="CD619" s="97"/>
      <c r="CE619" s="97"/>
      <c r="CF619" s="97"/>
      <c r="CG619" s="97"/>
      <c r="CH619" s="97"/>
      <c r="CI619" s="97"/>
      <c r="CJ619" s="97"/>
      <c r="CK619" s="98" t="n">
        <f aca="false">COUNTA(CD619:CJ619)</f>
        <v>0</v>
      </c>
      <c r="CL619" s="97"/>
      <c r="CM619" s="97"/>
      <c r="CN619" s="97"/>
      <c r="CO619" s="97"/>
      <c r="CP619" s="97"/>
      <c r="CQ619" s="98" t="n">
        <f aca="false">COUNTA(CL619:CP619)</f>
        <v>0</v>
      </c>
      <c r="CR619" s="97"/>
      <c r="CS619" s="93"/>
      <c r="CT619" s="99"/>
      <c r="CU619" s="100"/>
      <c r="CV619" s="93"/>
      <c r="CW619" s="99"/>
      <c r="CX619" s="93"/>
      <c r="CY619" s="93"/>
    </row>
    <row r="620" customFormat="false" ht="22.5" hidden="false" customHeight="false" outlineLevel="0" collapsed="false">
      <c r="A620" s="93"/>
      <c r="B620" s="93"/>
      <c r="C620" s="93"/>
      <c r="D620" s="93"/>
      <c r="E620" s="93"/>
      <c r="F620" s="93"/>
      <c r="G620" s="93"/>
      <c r="H620" s="93"/>
      <c r="I620" s="93"/>
      <c r="J620" s="93"/>
      <c r="K620" s="93"/>
      <c r="L620" s="93"/>
      <c r="M620" s="93"/>
      <c r="N620" s="93"/>
      <c r="O620" s="93"/>
      <c r="P620" s="94" t="n">
        <f aca="false">D620</f>
        <v>0</v>
      </c>
      <c r="Q620" s="95"/>
      <c r="R620" s="95"/>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6"/>
      <c r="BE620" s="97"/>
      <c r="BF620" s="97"/>
      <c r="BG620" s="97"/>
      <c r="BH620" s="97"/>
      <c r="BI620" s="97"/>
      <c r="BJ620" s="97"/>
      <c r="BK620" s="98" t="n">
        <f aca="false">COUNTA(BE620:BJ620)</f>
        <v>0</v>
      </c>
      <c r="BL620" s="97"/>
      <c r="BM620" s="97"/>
      <c r="BN620" s="98" t="n">
        <f aca="false">COUNTA(BL620:BM620)</f>
        <v>0</v>
      </c>
      <c r="BO620" s="97"/>
      <c r="BP620" s="97"/>
      <c r="BQ620" s="97"/>
      <c r="BR620" s="97"/>
      <c r="BS620" s="97"/>
      <c r="BT620" s="97"/>
      <c r="BU620" s="97"/>
      <c r="BV620" s="98" t="n">
        <f aca="false">COUNTA(BO620:BU620)</f>
        <v>0</v>
      </c>
      <c r="BW620" s="97"/>
      <c r="BX620" s="97"/>
      <c r="BY620" s="97"/>
      <c r="BZ620" s="97"/>
      <c r="CA620" s="97"/>
      <c r="CB620" s="97"/>
      <c r="CC620" s="98" t="n">
        <f aca="false">COUNTA(BW620:CB620)</f>
        <v>0</v>
      </c>
      <c r="CD620" s="97"/>
      <c r="CE620" s="97"/>
      <c r="CF620" s="97"/>
      <c r="CG620" s="97"/>
      <c r="CH620" s="97"/>
      <c r="CI620" s="97"/>
      <c r="CJ620" s="97"/>
      <c r="CK620" s="98" t="n">
        <f aca="false">COUNTA(CD620:CJ620)</f>
        <v>0</v>
      </c>
      <c r="CL620" s="97"/>
      <c r="CM620" s="97"/>
      <c r="CN620" s="97"/>
      <c r="CO620" s="97"/>
      <c r="CP620" s="97"/>
      <c r="CQ620" s="98" t="n">
        <f aca="false">COUNTA(CL620:CP620)</f>
        <v>0</v>
      </c>
      <c r="CR620" s="97"/>
      <c r="CS620" s="93"/>
      <c r="CT620" s="99"/>
      <c r="CU620" s="100"/>
      <c r="CV620" s="93"/>
      <c r="CW620" s="99"/>
      <c r="CX620" s="93"/>
      <c r="CY620" s="93"/>
    </row>
    <row r="621" customFormat="false" ht="22.5" hidden="false" customHeight="false" outlineLevel="0" collapsed="false">
      <c r="A621" s="93"/>
      <c r="B621" s="93"/>
      <c r="C621" s="93"/>
      <c r="D621" s="93"/>
      <c r="E621" s="93"/>
      <c r="F621" s="93"/>
      <c r="G621" s="93"/>
      <c r="H621" s="93"/>
      <c r="I621" s="93"/>
      <c r="J621" s="93"/>
      <c r="K621" s="93"/>
      <c r="L621" s="93"/>
      <c r="M621" s="93"/>
      <c r="N621" s="93"/>
      <c r="O621" s="93"/>
      <c r="P621" s="94" t="n">
        <f aca="false">D621</f>
        <v>0</v>
      </c>
      <c r="Q621" s="95"/>
      <c r="R621" s="95"/>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6"/>
      <c r="BE621" s="97"/>
      <c r="BF621" s="97"/>
      <c r="BG621" s="97"/>
      <c r="BH621" s="97"/>
      <c r="BI621" s="97"/>
      <c r="BJ621" s="97"/>
      <c r="BK621" s="98" t="n">
        <f aca="false">COUNTA(BE621:BJ621)</f>
        <v>0</v>
      </c>
      <c r="BL621" s="97"/>
      <c r="BM621" s="97"/>
      <c r="BN621" s="98" t="n">
        <f aca="false">COUNTA(BL621:BM621)</f>
        <v>0</v>
      </c>
      <c r="BO621" s="97"/>
      <c r="BP621" s="97"/>
      <c r="BQ621" s="97"/>
      <c r="BR621" s="97"/>
      <c r="BS621" s="97"/>
      <c r="BT621" s="97"/>
      <c r="BU621" s="97"/>
      <c r="BV621" s="98" t="n">
        <f aca="false">COUNTA(BO621:BU621)</f>
        <v>0</v>
      </c>
      <c r="BW621" s="97"/>
      <c r="BX621" s="97"/>
      <c r="BY621" s="97"/>
      <c r="BZ621" s="97"/>
      <c r="CA621" s="97"/>
      <c r="CB621" s="97"/>
      <c r="CC621" s="98" t="n">
        <f aca="false">COUNTA(BW621:CB621)</f>
        <v>0</v>
      </c>
      <c r="CD621" s="97"/>
      <c r="CE621" s="97"/>
      <c r="CF621" s="97"/>
      <c r="CG621" s="97"/>
      <c r="CH621" s="97"/>
      <c r="CI621" s="97"/>
      <c r="CJ621" s="97"/>
      <c r="CK621" s="98" t="n">
        <f aca="false">COUNTA(CD621:CJ621)</f>
        <v>0</v>
      </c>
      <c r="CL621" s="97"/>
      <c r="CM621" s="97"/>
      <c r="CN621" s="97"/>
      <c r="CO621" s="97"/>
      <c r="CP621" s="97"/>
      <c r="CQ621" s="98" t="n">
        <f aca="false">COUNTA(CL621:CP621)</f>
        <v>0</v>
      </c>
      <c r="CR621" s="97"/>
      <c r="CS621" s="93"/>
      <c r="CT621" s="99"/>
      <c r="CU621" s="100"/>
      <c r="CV621" s="93"/>
      <c r="CW621" s="99"/>
      <c r="CX621" s="93"/>
      <c r="CY621" s="93"/>
    </row>
    <row r="622" customFormat="false" ht="22.5" hidden="false" customHeight="false" outlineLevel="0" collapsed="false">
      <c r="A622" s="93"/>
      <c r="B622" s="93"/>
      <c r="C622" s="93"/>
      <c r="D622" s="93"/>
      <c r="E622" s="93"/>
      <c r="F622" s="93"/>
      <c r="G622" s="93"/>
      <c r="H622" s="93"/>
      <c r="I622" s="93"/>
      <c r="J622" s="93"/>
      <c r="K622" s="93"/>
      <c r="L622" s="93"/>
      <c r="M622" s="93"/>
      <c r="N622" s="93"/>
      <c r="O622" s="93"/>
      <c r="P622" s="94" t="n">
        <f aca="false">D622</f>
        <v>0</v>
      </c>
      <c r="Q622" s="95"/>
      <c r="R622" s="95"/>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6"/>
      <c r="BE622" s="97"/>
      <c r="BF622" s="97"/>
      <c r="BG622" s="97"/>
      <c r="BH622" s="97"/>
      <c r="BI622" s="97"/>
      <c r="BJ622" s="97"/>
      <c r="BK622" s="98" t="n">
        <f aca="false">COUNTA(BE622:BJ622)</f>
        <v>0</v>
      </c>
      <c r="BL622" s="97"/>
      <c r="BM622" s="97"/>
      <c r="BN622" s="98" t="n">
        <f aca="false">COUNTA(BL622:BM622)</f>
        <v>0</v>
      </c>
      <c r="BO622" s="97"/>
      <c r="BP622" s="97"/>
      <c r="BQ622" s="97"/>
      <c r="BR622" s="97"/>
      <c r="BS622" s="97"/>
      <c r="BT622" s="97"/>
      <c r="BU622" s="97"/>
      <c r="BV622" s="98" t="n">
        <f aca="false">COUNTA(BO622:BU622)</f>
        <v>0</v>
      </c>
      <c r="BW622" s="97"/>
      <c r="BX622" s="97"/>
      <c r="BY622" s="97"/>
      <c r="BZ622" s="97"/>
      <c r="CA622" s="97"/>
      <c r="CB622" s="97"/>
      <c r="CC622" s="98" t="n">
        <f aca="false">COUNTA(BW622:CB622)</f>
        <v>0</v>
      </c>
      <c r="CD622" s="97"/>
      <c r="CE622" s="97"/>
      <c r="CF622" s="97"/>
      <c r="CG622" s="97"/>
      <c r="CH622" s="97"/>
      <c r="CI622" s="97"/>
      <c r="CJ622" s="97"/>
      <c r="CK622" s="98" t="n">
        <f aca="false">COUNTA(CD622:CJ622)</f>
        <v>0</v>
      </c>
      <c r="CL622" s="97"/>
      <c r="CM622" s="97"/>
      <c r="CN622" s="97"/>
      <c r="CO622" s="97"/>
      <c r="CP622" s="97"/>
      <c r="CQ622" s="98" t="n">
        <f aca="false">COUNTA(CL622:CP622)</f>
        <v>0</v>
      </c>
      <c r="CR622" s="97"/>
      <c r="CS622" s="93"/>
      <c r="CT622" s="99"/>
      <c r="CU622" s="100"/>
      <c r="CV622" s="93"/>
      <c r="CW622" s="99"/>
      <c r="CX622" s="93"/>
      <c r="CY622" s="93"/>
    </row>
    <row r="623" customFormat="false" ht="22.5" hidden="false" customHeight="false" outlineLevel="0" collapsed="false">
      <c r="A623" s="93"/>
      <c r="B623" s="93"/>
      <c r="C623" s="93"/>
      <c r="D623" s="93"/>
      <c r="E623" s="93"/>
      <c r="F623" s="93"/>
      <c r="G623" s="93"/>
      <c r="H623" s="93"/>
      <c r="I623" s="93"/>
      <c r="J623" s="93"/>
      <c r="K623" s="93"/>
      <c r="L623" s="93"/>
      <c r="M623" s="93"/>
      <c r="N623" s="93"/>
      <c r="O623" s="93"/>
      <c r="P623" s="94" t="n">
        <f aca="false">D623</f>
        <v>0</v>
      </c>
      <c r="Q623" s="95"/>
      <c r="R623" s="95"/>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6"/>
      <c r="BE623" s="97"/>
      <c r="BF623" s="97"/>
      <c r="BG623" s="97"/>
      <c r="BH623" s="97"/>
      <c r="BI623" s="97"/>
      <c r="BJ623" s="97"/>
      <c r="BK623" s="98" t="n">
        <f aca="false">COUNTA(BE623:BJ623)</f>
        <v>0</v>
      </c>
      <c r="BL623" s="97"/>
      <c r="BM623" s="97"/>
      <c r="BN623" s="98" t="n">
        <f aca="false">COUNTA(BL623:BM623)</f>
        <v>0</v>
      </c>
      <c r="BO623" s="97"/>
      <c r="BP623" s="97"/>
      <c r="BQ623" s="97"/>
      <c r="BR623" s="97"/>
      <c r="BS623" s="97"/>
      <c r="BT623" s="97"/>
      <c r="BU623" s="97"/>
      <c r="BV623" s="98" t="n">
        <f aca="false">COUNTA(BO623:BU623)</f>
        <v>0</v>
      </c>
      <c r="BW623" s="97"/>
      <c r="BX623" s="97"/>
      <c r="BY623" s="97"/>
      <c r="BZ623" s="97"/>
      <c r="CA623" s="97"/>
      <c r="CB623" s="97"/>
      <c r="CC623" s="98" t="n">
        <f aca="false">COUNTA(BW623:CB623)</f>
        <v>0</v>
      </c>
      <c r="CD623" s="97"/>
      <c r="CE623" s="97"/>
      <c r="CF623" s="97"/>
      <c r="CG623" s="97"/>
      <c r="CH623" s="97"/>
      <c r="CI623" s="97"/>
      <c r="CJ623" s="97"/>
      <c r="CK623" s="98" t="n">
        <f aca="false">COUNTA(CD623:CJ623)</f>
        <v>0</v>
      </c>
      <c r="CL623" s="97"/>
      <c r="CM623" s="97"/>
      <c r="CN623" s="97"/>
      <c r="CO623" s="97"/>
      <c r="CP623" s="97"/>
      <c r="CQ623" s="98" t="n">
        <f aca="false">COUNTA(CL623:CP623)</f>
        <v>0</v>
      </c>
      <c r="CR623" s="97"/>
      <c r="CS623" s="93"/>
      <c r="CT623" s="99"/>
      <c r="CU623" s="100"/>
      <c r="CV623" s="93"/>
      <c r="CW623" s="99"/>
      <c r="CX623" s="93"/>
      <c r="CY623" s="93"/>
    </row>
    <row r="624" customFormat="false" ht="22.5" hidden="false" customHeight="false" outlineLevel="0" collapsed="false">
      <c r="A624" s="93"/>
      <c r="B624" s="93"/>
      <c r="C624" s="93"/>
      <c r="D624" s="93"/>
      <c r="E624" s="93"/>
      <c r="F624" s="93"/>
      <c r="G624" s="93"/>
      <c r="H624" s="93"/>
      <c r="I624" s="93"/>
      <c r="J624" s="93"/>
      <c r="K624" s="93"/>
      <c r="L624" s="93"/>
      <c r="M624" s="93"/>
      <c r="N624" s="93"/>
      <c r="O624" s="93"/>
      <c r="P624" s="94" t="n">
        <f aca="false">D624</f>
        <v>0</v>
      </c>
      <c r="Q624" s="95"/>
      <c r="R624" s="95"/>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6"/>
      <c r="BE624" s="97"/>
      <c r="BF624" s="97"/>
      <c r="BG624" s="97"/>
      <c r="BH624" s="97"/>
      <c r="BI624" s="97"/>
      <c r="BJ624" s="97"/>
      <c r="BK624" s="98" t="n">
        <f aca="false">COUNTA(BE624:BJ624)</f>
        <v>0</v>
      </c>
      <c r="BL624" s="97"/>
      <c r="BM624" s="97"/>
      <c r="BN624" s="98" t="n">
        <f aca="false">COUNTA(BL624:BM624)</f>
        <v>0</v>
      </c>
      <c r="BO624" s="97"/>
      <c r="BP624" s="97"/>
      <c r="BQ624" s="97"/>
      <c r="BR624" s="97"/>
      <c r="BS624" s="97"/>
      <c r="BT624" s="97"/>
      <c r="BU624" s="97"/>
      <c r="BV624" s="98" t="n">
        <f aca="false">COUNTA(BO624:BU624)</f>
        <v>0</v>
      </c>
      <c r="BW624" s="97"/>
      <c r="BX624" s="97"/>
      <c r="BY624" s="97"/>
      <c r="BZ624" s="97"/>
      <c r="CA624" s="97"/>
      <c r="CB624" s="97"/>
      <c r="CC624" s="98" t="n">
        <f aca="false">COUNTA(BW624:CB624)</f>
        <v>0</v>
      </c>
      <c r="CD624" s="97"/>
      <c r="CE624" s="97"/>
      <c r="CF624" s="97"/>
      <c r="CG624" s="97"/>
      <c r="CH624" s="97"/>
      <c r="CI624" s="97"/>
      <c r="CJ624" s="97"/>
      <c r="CK624" s="98" t="n">
        <f aca="false">COUNTA(CD624:CJ624)</f>
        <v>0</v>
      </c>
      <c r="CL624" s="97"/>
      <c r="CM624" s="97"/>
      <c r="CN624" s="97"/>
      <c r="CO624" s="97"/>
      <c r="CP624" s="97"/>
      <c r="CQ624" s="98" t="n">
        <f aca="false">COUNTA(CL624:CP624)</f>
        <v>0</v>
      </c>
      <c r="CR624" s="97"/>
      <c r="CS624" s="93"/>
      <c r="CT624" s="99"/>
      <c r="CU624" s="100"/>
      <c r="CV624" s="93"/>
      <c r="CW624" s="99"/>
      <c r="CX624" s="93"/>
      <c r="CY624" s="93"/>
    </row>
    <row r="625" customFormat="false" ht="22.5" hidden="false" customHeight="false" outlineLevel="0" collapsed="false">
      <c r="A625" s="93"/>
      <c r="B625" s="93"/>
      <c r="C625" s="93"/>
      <c r="D625" s="93"/>
      <c r="E625" s="93"/>
      <c r="F625" s="93"/>
      <c r="G625" s="93"/>
      <c r="H625" s="93"/>
      <c r="I625" s="93"/>
      <c r="J625" s="93"/>
      <c r="K625" s="93"/>
      <c r="L625" s="93"/>
      <c r="M625" s="93"/>
      <c r="N625" s="93"/>
      <c r="O625" s="93"/>
      <c r="P625" s="94" t="n">
        <f aca="false">D625</f>
        <v>0</v>
      </c>
      <c r="Q625" s="95"/>
      <c r="R625" s="95"/>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6"/>
      <c r="BE625" s="97"/>
      <c r="BF625" s="97"/>
      <c r="BG625" s="97"/>
      <c r="BH625" s="97"/>
      <c r="BI625" s="97"/>
      <c r="BJ625" s="97"/>
      <c r="BK625" s="98" t="n">
        <f aca="false">COUNTA(BE625:BJ625)</f>
        <v>0</v>
      </c>
      <c r="BL625" s="97"/>
      <c r="BM625" s="97"/>
      <c r="BN625" s="98" t="n">
        <f aca="false">COUNTA(BL625:BM625)</f>
        <v>0</v>
      </c>
      <c r="BO625" s="97"/>
      <c r="BP625" s="97"/>
      <c r="BQ625" s="97"/>
      <c r="BR625" s="97"/>
      <c r="BS625" s="97"/>
      <c r="BT625" s="97"/>
      <c r="BU625" s="97"/>
      <c r="BV625" s="98" t="n">
        <f aca="false">COUNTA(BO625:BU625)</f>
        <v>0</v>
      </c>
      <c r="BW625" s="97"/>
      <c r="BX625" s="97"/>
      <c r="BY625" s="97"/>
      <c r="BZ625" s="97"/>
      <c r="CA625" s="97"/>
      <c r="CB625" s="97"/>
      <c r="CC625" s="98" t="n">
        <f aca="false">COUNTA(BW625:CB625)</f>
        <v>0</v>
      </c>
      <c r="CD625" s="97"/>
      <c r="CE625" s="97"/>
      <c r="CF625" s="97"/>
      <c r="CG625" s="97"/>
      <c r="CH625" s="97"/>
      <c r="CI625" s="97"/>
      <c r="CJ625" s="97"/>
      <c r="CK625" s="98" t="n">
        <f aca="false">COUNTA(CD625:CJ625)</f>
        <v>0</v>
      </c>
      <c r="CL625" s="97"/>
      <c r="CM625" s="97"/>
      <c r="CN625" s="97"/>
      <c r="CO625" s="97"/>
      <c r="CP625" s="97"/>
      <c r="CQ625" s="98" t="n">
        <f aca="false">COUNTA(CL625:CP625)</f>
        <v>0</v>
      </c>
      <c r="CR625" s="97"/>
      <c r="CS625" s="93"/>
      <c r="CT625" s="99"/>
      <c r="CU625" s="100"/>
      <c r="CV625" s="93"/>
      <c r="CW625" s="99"/>
      <c r="CX625" s="93"/>
      <c r="CY625" s="93"/>
    </row>
    <row r="626" customFormat="false" ht="22.5" hidden="false" customHeight="false" outlineLevel="0" collapsed="false">
      <c r="A626" s="93"/>
      <c r="B626" s="93"/>
      <c r="C626" s="93"/>
      <c r="D626" s="93"/>
      <c r="E626" s="93"/>
      <c r="F626" s="93"/>
      <c r="G626" s="93"/>
      <c r="H626" s="93"/>
      <c r="I626" s="93"/>
      <c r="J626" s="93"/>
      <c r="K626" s="93"/>
      <c r="L626" s="93"/>
      <c r="M626" s="93"/>
      <c r="N626" s="93"/>
      <c r="O626" s="93"/>
      <c r="P626" s="94" t="n">
        <f aca="false">D626</f>
        <v>0</v>
      </c>
      <c r="Q626" s="95"/>
      <c r="R626" s="95"/>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6"/>
      <c r="BE626" s="97"/>
      <c r="BF626" s="97"/>
      <c r="BG626" s="97"/>
      <c r="BH626" s="97"/>
      <c r="BI626" s="97"/>
      <c r="BJ626" s="97"/>
      <c r="BK626" s="98" t="n">
        <f aca="false">COUNTA(BE626:BJ626)</f>
        <v>0</v>
      </c>
      <c r="BL626" s="97"/>
      <c r="BM626" s="97"/>
      <c r="BN626" s="98" t="n">
        <f aca="false">COUNTA(BL626:BM626)</f>
        <v>0</v>
      </c>
      <c r="BO626" s="97"/>
      <c r="BP626" s="97"/>
      <c r="BQ626" s="97"/>
      <c r="BR626" s="97"/>
      <c r="BS626" s="97"/>
      <c r="BT626" s="97"/>
      <c r="BU626" s="97"/>
      <c r="BV626" s="98" t="n">
        <f aca="false">COUNTA(BO626:BU626)</f>
        <v>0</v>
      </c>
      <c r="BW626" s="97"/>
      <c r="BX626" s="97"/>
      <c r="BY626" s="97"/>
      <c r="BZ626" s="97"/>
      <c r="CA626" s="97"/>
      <c r="CB626" s="97"/>
      <c r="CC626" s="98" t="n">
        <f aca="false">COUNTA(BW626:CB626)</f>
        <v>0</v>
      </c>
      <c r="CD626" s="97"/>
      <c r="CE626" s="97"/>
      <c r="CF626" s="97"/>
      <c r="CG626" s="97"/>
      <c r="CH626" s="97"/>
      <c r="CI626" s="97"/>
      <c r="CJ626" s="97"/>
      <c r="CK626" s="98" t="n">
        <f aca="false">COUNTA(CD626:CJ626)</f>
        <v>0</v>
      </c>
      <c r="CL626" s="97"/>
      <c r="CM626" s="97"/>
      <c r="CN626" s="97"/>
      <c r="CO626" s="97"/>
      <c r="CP626" s="97"/>
      <c r="CQ626" s="98" t="n">
        <f aca="false">COUNTA(CL626:CP626)</f>
        <v>0</v>
      </c>
      <c r="CR626" s="97"/>
      <c r="CS626" s="93"/>
      <c r="CT626" s="99"/>
      <c r="CU626" s="100"/>
      <c r="CV626" s="93"/>
      <c r="CW626" s="99"/>
      <c r="CX626" s="93"/>
      <c r="CY626" s="93"/>
    </row>
    <row r="627" customFormat="false" ht="22.5" hidden="false" customHeight="false" outlineLevel="0" collapsed="false">
      <c r="A627" s="93"/>
      <c r="B627" s="93"/>
      <c r="C627" s="93"/>
      <c r="D627" s="93"/>
      <c r="E627" s="93"/>
      <c r="F627" s="93"/>
      <c r="G627" s="93"/>
      <c r="H627" s="93"/>
      <c r="I627" s="93"/>
      <c r="J627" s="93"/>
      <c r="K627" s="93"/>
      <c r="L627" s="93"/>
      <c r="M627" s="93"/>
      <c r="N627" s="93"/>
      <c r="O627" s="93"/>
      <c r="P627" s="94" t="n">
        <f aca="false">D627</f>
        <v>0</v>
      </c>
      <c r="Q627" s="95"/>
      <c r="R627" s="95"/>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6"/>
      <c r="BE627" s="97"/>
      <c r="BF627" s="97"/>
      <c r="BG627" s="97"/>
      <c r="BH627" s="97"/>
      <c r="BI627" s="97"/>
      <c r="BJ627" s="97"/>
      <c r="BK627" s="98" t="n">
        <f aca="false">COUNTA(BE627:BJ627)</f>
        <v>0</v>
      </c>
      <c r="BL627" s="97"/>
      <c r="BM627" s="97"/>
      <c r="BN627" s="98" t="n">
        <f aca="false">COUNTA(BL627:BM627)</f>
        <v>0</v>
      </c>
      <c r="BO627" s="97"/>
      <c r="BP627" s="97"/>
      <c r="BQ627" s="97"/>
      <c r="BR627" s="97"/>
      <c r="BS627" s="97"/>
      <c r="BT627" s="97"/>
      <c r="BU627" s="97"/>
      <c r="BV627" s="98" t="n">
        <f aca="false">COUNTA(BO627:BU627)</f>
        <v>0</v>
      </c>
      <c r="BW627" s="97"/>
      <c r="BX627" s="97"/>
      <c r="BY627" s="97"/>
      <c r="BZ627" s="97"/>
      <c r="CA627" s="97"/>
      <c r="CB627" s="97"/>
      <c r="CC627" s="98" t="n">
        <f aca="false">COUNTA(BW627:CB627)</f>
        <v>0</v>
      </c>
      <c r="CD627" s="97"/>
      <c r="CE627" s="97"/>
      <c r="CF627" s="97"/>
      <c r="CG627" s="97"/>
      <c r="CH627" s="97"/>
      <c r="CI627" s="97"/>
      <c r="CJ627" s="97"/>
      <c r="CK627" s="98" t="n">
        <f aca="false">COUNTA(CD627:CJ627)</f>
        <v>0</v>
      </c>
      <c r="CL627" s="97"/>
      <c r="CM627" s="97"/>
      <c r="CN627" s="97"/>
      <c r="CO627" s="97"/>
      <c r="CP627" s="97"/>
      <c r="CQ627" s="98" t="n">
        <f aca="false">COUNTA(CL627:CP627)</f>
        <v>0</v>
      </c>
      <c r="CR627" s="97"/>
      <c r="CS627" s="93"/>
      <c r="CT627" s="99"/>
      <c r="CU627" s="100"/>
      <c r="CV627" s="93"/>
      <c r="CW627" s="99"/>
      <c r="CX627" s="93"/>
      <c r="CY627" s="93"/>
    </row>
    <row r="628" customFormat="false" ht="22.5" hidden="false" customHeight="false" outlineLevel="0" collapsed="false">
      <c r="A628" s="93"/>
      <c r="B628" s="93"/>
      <c r="C628" s="93"/>
      <c r="D628" s="93"/>
      <c r="E628" s="93"/>
      <c r="F628" s="93"/>
      <c r="G628" s="93"/>
      <c r="H628" s="93"/>
      <c r="I628" s="93"/>
      <c r="J628" s="93"/>
      <c r="K628" s="93"/>
      <c r="L628" s="93"/>
      <c r="M628" s="93"/>
      <c r="N628" s="93"/>
      <c r="O628" s="93"/>
      <c r="P628" s="94" t="n">
        <f aca="false">D628</f>
        <v>0</v>
      </c>
      <c r="Q628" s="95"/>
      <c r="R628" s="95"/>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6"/>
      <c r="BE628" s="97"/>
      <c r="BF628" s="97"/>
      <c r="BG628" s="97"/>
      <c r="BH628" s="97"/>
      <c r="BI628" s="97"/>
      <c r="BJ628" s="97"/>
      <c r="BK628" s="98" t="n">
        <f aca="false">COUNTA(BE628:BJ628)</f>
        <v>0</v>
      </c>
      <c r="BL628" s="97"/>
      <c r="BM628" s="97"/>
      <c r="BN628" s="98" t="n">
        <f aca="false">COUNTA(BL628:BM628)</f>
        <v>0</v>
      </c>
      <c r="BO628" s="97"/>
      <c r="BP628" s="97"/>
      <c r="BQ628" s="97"/>
      <c r="BR628" s="97"/>
      <c r="BS628" s="97"/>
      <c r="BT628" s="97"/>
      <c r="BU628" s="97"/>
      <c r="BV628" s="98" t="n">
        <f aca="false">COUNTA(BO628:BU628)</f>
        <v>0</v>
      </c>
      <c r="BW628" s="97"/>
      <c r="BX628" s="97"/>
      <c r="BY628" s="97"/>
      <c r="BZ628" s="97"/>
      <c r="CA628" s="97"/>
      <c r="CB628" s="97"/>
      <c r="CC628" s="98" t="n">
        <f aca="false">COUNTA(BW628:CB628)</f>
        <v>0</v>
      </c>
      <c r="CD628" s="97"/>
      <c r="CE628" s="97"/>
      <c r="CF628" s="97"/>
      <c r="CG628" s="97"/>
      <c r="CH628" s="97"/>
      <c r="CI628" s="97"/>
      <c r="CJ628" s="97"/>
      <c r="CK628" s="98" t="n">
        <f aca="false">COUNTA(CD628:CJ628)</f>
        <v>0</v>
      </c>
      <c r="CL628" s="97"/>
      <c r="CM628" s="97"/>
      <c r="CN628" s="97"/>
      <c r="CO628" s="97"/>
      <c r="CP628" s="97"/>
      <c r="CQ628" s="98" t="n">
        <f aca="false">COUNTA(CL628:CP628)</f>
        <v>0</v>
      </c>
      <c r="CR628" s="97"/>
      <c r="CS628" s="93"/>
      <c r="CT628" s="99"/>
      <c r="CU628" s="100"/>
      <c r="CV628" s="93"/>
      <c r="CW628" s="99"/>
      <c r="CX628" s="93"/>
      <c r="CY628" s="93"/>
    </row>
    <row r="629" customFormat="false" ht="22.5" hidden="false" customHeight="false" outlineLevel="0" collapsed="false">
      <c r="A629" s="93"/>
      <c r="B629" s="93"/>
      <c r="C629" s="93"/>
      <c r="D629" s="93"/>
      <c r="E629" s="93"/>
      <c r="F629" s="93"/>
      <c r="G629" s="93"/>
      <c r="H629" s="93"/>
      <c r="I629" s="93"/>
      <c r="J629" s="93"/>
      <c r="K629" s="93"/>
      <c r="L629" s="93"/>
      <c r="M629" s="93"/>
      <c r="N629" s="93"/>
      <c r="O629" s="93"/>
      <c r="P629" s="94" t="n">
        <f aca="false">D629</f>
        <v>0</v>
      </c>
      <c r="Q629" s="95"/>
      <c r="R629" s="95"/>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6"/>
      <c r="BE629" s="97"/>
      <c r="BF629" s="97"/>
      <c r="BG629" s="97"/>
      <c r="BH629" s="97"/>
      <c r="BI629" s="97"/>
      <c r="BJ629" s="97"/>
      <c r="BK629" s="98" t="n">
        <f aca="false">COUNTA(BE629:BJ629)</f>
        <v>0</v>
      </c>
      <c r="BL629" s="97"/>
      <c r="BM629" s="97"/>
      <c r="BN629" s="98" t="n">
        <f aca="false">COUNTA(BL629:BM629)</f>
        <v>0</v>
      </c>
      <c r="BO629" s="97"/>
      <c r="BP629" s="97"/>
      <c r="BQ629" s="97"/>
      <c r="BR629" s="97"/>
      <c r="BS629" s="97"/>
      <c r="BT629" s="97"/>
      <c r="BU629" s="97"/>
      <c r="BV629" s="98" t="n">
        <f aca="false">COUNTA(BO629:BU629)</f>
        <v>0</v>
      </c>
      <c r="BW629" s="97"/>
      <c r="BX629" s="97"/>
      <c r="BY629" s="97"/>
      <c r="BZ629" s="97"/>
      <c r="CA629" s="97"/>
      <c r="CB629" s="97"/>
      <c r="CC629" s="98" t="n">
        <f aca="false">COUNTA(BW629:CB629)</f>
        <v>0</v>
      </c>
      <c r="CD629" s="97"/>
      <c r="CE629" s="97"/>
      <c r="CF629" s="97"/>
      <c r="CG629" s="97"/>
      <c r="CH629" s="97"/>
      <c r="CI629" s="97"/>
      <c r="CJ629" s="97"/>
      <c r="CK629" s="98" t="n">
        <f aca="false">COUNTA(CD629:CJ629)</f>
        <v>0</v>
      </c>
      <c r="CL629" s="97"/>
      <c r="CM629" s="97"/>
      <c r="CN629" s="97"/>
      <c r="CO629" s="97"/>
      <c r="CP629" s="97"/>
      <c r="CQ629" s="98" t="n">
        <f aca="false">COUNTA(CL629:CP629)</f>
        <v>0</v>
      </c>
      <c r="CR629" s="97"/>
      <c r="CS629" s="93"/>
      <c r="CT629" s="99"/>
      <c r="CU629" s="100"/>
      <c r="CV629" s="93"/>
      <c r="CW629" s="99"/>
      <c r="CX629" s="93"/>
      <c r="CY629" s="93"/>
    </row>
    <row r="630" customFormat="false" ht="22.5" hidden="false" customHeight="false" outlineLevel="0" collapsed="false">
      <c r="A630" s="93"/>
      <c r="B630" s="93"/>
      <c r="C630" s="93"/>
      <c r="D630" s="93"/>
      <c r="E630" s="93"/>
      <c r="F630" s="93"/>
      <c r="G630" s="93"/>
      <c r="H630" s="93"/>
      <c r="I630" s="93"/>
      <c r="J630" s="93"/>
      <c r="K630" s="93"/>
      <c r="L630" s="93"/>
      <c r="M630" s="93"/>
      <c r="N630" s="93"/>
      <c r="O630" s="93"/>
      <c r="P630" s="94" t="n">
        <f aca="false">D630</f>
        <v>0</v>
      </c>
      <c r="Q630" s="95"/>
      <c r="R630" s="95"/>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6"/>
      <c r="BE630" s="97"/>
      <c r="BF630" s="97"/>
      <c r="BG630" s="97"/>
      <c r="BH630" s="97"/>
      <c r="BI630" s="97"/>
      <c r="BJ630" s="97"/>
      <c r="BK630" s="98" t="n">
        <f aca="false">COUNTA(BE630:BJ630)</f>
        <v>0</v>
      </c>
      <c r="BL630" s="97"/>
      <c r="BM630" s="97"/>
      <c r="BN630" s="98" t="n">
        <f aca="false">COUNTA(BL630:BM630)</f>
        <v>0</v>
      </c>
      <c r="BO630" s="97"/>
      <c r="BP630" s="97"/>
      <c r="BQ630" s="97"/>
      <c r="BR630" s="97"/>
      <c r="BS630" s="97"/>
      <c r="BT630" s="97"/>
      <c r="BU630" s="97"/>
      <c r="BV630" s="98" t="n">
        <f aca="false">COUNTA(BO630:BU630)</f>
        <v>0</v>
      </c>
      <c r="BW630" s="97"/>
      <c r="BX630" s="97"/>
      <c r="BY630" s="97"/>
      <c r="BZ630" s="97"/>
      <c r="CA630" s="97"/>
      <c r="CB630" s="97"/>
      <c r="CC630" s="98" t="n">
        <f aca="false">COUNTA(BW630:CB630)</f>
        <v>0</v>
      </c>
      <c r="CD630" s="97"/>
      <c r="CE630" s="97"/>
      <c r="CF630" s="97"/>
      <c r="CG630" s="97"/>
      <c r="CH630" s="97"/>
      <c r="CI630" s="97"/>
      <c r="CJ630" s="97"/>
      <c r="CK630" s="98" t="n">
        <f aca="false">COUNTA(CD630:CJ630)</f>
        <v>0</v>
      </c>
      <c r="CL630" s="97"/>
      <c r="CM630" s="97"/>
      <c r="CN630" s="97"/>
      <c r="CO630" s="97"/>
      <c r="CP630" s="97"/>
      <c r="CQ630" s="98" t="n">
        <f aca="false">COUNTA(CL630:CP630)</f>
        <v>0</v>
      </c>
      <c r="CR630" s="97"/>
      <c r="CS630" s="93"/>
      <c r="CT630" s="99"/>
      <c r="CU630" s="100"/>
      <c r="CV630" s="93"/>
      <c r="CW630" s="99"/>
      <c r="CX630" s="93"/>
      <c r="CY630" s="93"/>
    </row>
    <row r="631" customFormat="false" ht="22.5" hidden="false" customHeight="false" outlineLevel="0" collapsed="false">
      <c r="A631" s="93"/>
      <c r="B631" s="93"/>
      <c r="C631" s="93"/>
      <c r="D631" s="93"/>
      <c r="E631" s="93"/>
      <c r="F631" s="93"/>
      <c r="G631" s="93"/>
      <c r="H631" s="93"/>
      <c r="I631" s="93"/>
      <c r="J631" s="93"/>
      <c r="K631" s="93"/>
      <c r="L631" s="93"/>
      <c r="M631" s="93"/>
      <c r="N631" s="93"/>
      <c r="O631" s="93"/>
      <c r="P631" s="94" t="n">
        <f aca="false">D631</f>
        <v>0</v>
      </c>
      <c r="Q631" s="95"/>
      <c r="R631" s="95"/>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6"/>
      <c r="BE631" s="97"/>
      <c r="BF631" s="97"/>
      <c r="BG631" s="97"/>
      <c r="BH631" s="97"/>
      <c r="BI631" s="97"/>
      <c r="BJ631" s="97"/>
      <c r="BK631" s="98" t="n">
        <f aca="false">COUNTA(BE631:BJ631)</f>
        <v>0</v>
      </c>
      <c r="BL631" s="97"/>
      <c r="BM631" s="97"/>
      <c r="BN631" s="98" t="n">
        <f aca="false">COUNTA(BL631:BM631)</f>
        <v>0</v>
      </c>
      <c r="BO631" s="97"/>
      <c r="BP631" s="97"/>
      <c r="BQ631" s="97"/>
      <c r="BR631" s="97"/>
      <c r="BS631" s="97"/>
      <c r="BT631" s="97"/>
      <c r="BU631" s="97"/>
      <c r="BV631" s="98" t="n">
        <f aca="false">COUNTA(BO631:BU631)</f>
        <v>0</v>
      </c>
      <c r="BW631" s="97"/>
      <c r="BX631" s="97"/>
      <c r="BY631" s="97"/>
      <c r="BZ631" s="97"/>
      <c r="CA631" s="97"/>
      <c r="CB631" s="97"/>
      <c r="CC631" s="98" t="n">
        <f aca="false">COUNTA(BW631:CB631)</f>
        <v>0</v>
      </c>
      <c r="CD631" s="97"/>
      <c r="CE631" s="97"/>
      <c r="CF631" s="97"/>
      <c r="CG631" s="97"/>
      <c r="CH631" s="97"/>
      <c r="CI631" s="97"/>
      <c r="CJ631" s="97"/>
      <c r="CK631" s="98" t="n">
        <f aca="false">COUNTA(CD631:CJ631)</f>
        <v>0</v>
      </c>
      <c r="CL631" s="97"/>
      <c r="CM631" s="97"/>
      <c r="CN631" s="97"/>
      <c r="CO631" s="97"/>
      <c r="CP631" s="97"/>
      <c r="CQ631" s="98" t="n">
        <f aca="false">COUNTA(CL631:CP631)</f>
        <v>0</v>
      </c>
      <c r="CR631" s="97"/>
      <c r="CS631" s="93"/>
      <c r="CT631" s="99"/>
      <c r="CU631" s="100"/>
      <c r="CV631" s="93"/>
      <c r="CW631" s="99"/>
      <c r="CX631" s="93"/>
      <c r="CY631" s="93"/>
    </row>
    <row r="632" customFormat="false" ht="22.5" hidden="false" customHeight="false" outlineLevel="0" collapsed="false">
      <c r="A632" s="93"/>
      <c r="B632" s="93"/>
      <c r="C632" s="93"/>
      <c r="D632" s="93"/>
      <c r="E632" s="93"/>
      <c r="F632" s="93"/>
      <c r="G632" s="93"/>
      <c r="H632" s="93"/>
      <c r="I632" s="93"/>
      <c r="J632" s="93"/>
      <c r="K632" s="93"/>
      <c r="L632" s="93"/>
      <c r="M632" s="93"/>
      <c r="N632" s="93"/>
      <c r="O632" s="93"/>
      <c r="P632" s="94" t="n">
        <f aca="false">D632</f>
        <v>0</v>
      </c>
      <c r="Q632" s="95"/>
      <c r="R632" s="95"/>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6"/>
      <c r="BE632" s="97"/>
      <c r="BF632" s="97"/>
      <c r="BG632" s="97"/>
      <c r="BH632" s="97"/>
      <c r="BI632" s="97"/>
      <c r="BJ632" s="97"/>
      <c r="BK632" s="98" t="n">
        <f aca="false">COUNTA(BE632:BJ632)</f>
        <v>0</v>
      </c>
      <c r="BL632" s="97"/>
      <c r="BM632" s="97"/>
      <c r="BN632" s="98" t="n">
        <f aca="false">COUNTA(BL632:BM632)</f>
        <v>0</v>
      </c>
      <c r="BO632" s="97"/>
      <c r="BP632" s="97"/>
      <c r="BQ632" s="97"/>
      <c r="BR632" s="97"/>
      <c r="BS632" s="97"/>
      <c r="BT632" s="97"/>
      <c r="BU632" s="97"/>
      <c r="BV632" s="98" t="n">
        <f aca="false">COUNTA(BO632:BU632)</f>
        <v>0</v>
      </c>
      <c r="BW632" s="97"/>
      <c r="BX632" s="97"/>
      <c r="BY632" s="97"/>
      <c r="BZ632" s="97"/>
      <c r="CA632" s="97"/>
      <c r="CB632" s="97"/>
      <c r="CC632" s="98" t="n">
        <f aca="false">COUNTA(BW632:CB632)</f>
        <v>0</v>
      </c>
      <c r="CD632" s="97"/>
      <c r="CE632" s="97"/>
      <c r="CF632" s="97"/>
      <c r="CG632" s="97"/>
      <c r="CH632" s="97"/>
      <c r="CI632" s="97"/>
      <c r="CJ632" s="97"/>
      <c r="CK632" s="98" t="n">
        <f aca="false">COUNTA(CD632:CJ632)</f>
        <v>0</v>
      </c>
      <c r="CL632" s="97"/>
      <c r="CM632" s="97"/>
      <c r="CN632" s="97"/>
      <c r="CO632" s="97"/>
      <c r="CP632" s="97"/>
      <c r="CQ632" s="98" t="n">
        <f aca="false">COUNTA(CL632:CP632)</f>
        <v>0</v>
      </c>
      <c r="CR632" s="97"/>
      <c r="CS632" s="93"/>
      <c r="CT632" s="99"/>
      <c r="CU632" s="100"/>
      <c r="CV632" s="93"/>
      <c r="CW632" s="99"/>
      <c r="CX632" s="93"/>
      <c r="CY632" s="93"/>
    </row>
    <row r="633" customFormat="false" ht="22.5" hidden="false" customHeight="false" outlineLevel="0" collapsed="false">
      <c r="A633" s="93"/>
      <c r="B633" s="93"/>
      <c r="C633" s="93"/>
      <c r="D633" s="93"/>
      <c r="E633" s="93"/>
      <c r="F633" s="93"/>
      <c r="G633" s="93"/>
      <c r="H633" s="93"/>
      <c r="I633" s="93"/>
      <c r="J633" s="93"/>
      <c r="K633" s="93"/>
      <c r="L633" s="93"/>
      <c r="M633" s="93"/>
      <c r="N633" s="93"/>
      <c r="O633" s="93"/>
      <c r="P633" s="94" t="n">
        <f aca="false">D633</f>
        <v>0</v>
      </c>
      <c r="Q633" s="95"/>
      <c r="R633" s="95"/>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6"/>
      <c r="BE633" s="97"/>
      <c r="BF633" s="97"/>
      <c r="BG633" s="97"/>
      <c r="BH633" s="97"/>
      <c r="BI633" s="97"/>
      <c r="BJ633" s="97"/>
      <c r="BK633" s="98" t="n">
        <f aca="false">COUNTA(BE633:BJ633)</f>
        <v>0</v>
      </c>
      <c r="BL633" s="97"/>
      <c r="BM633" s="97"/>
      <c r="BN633" s="98" t="n">
        <f aca="false">COUNTA(BL633:BM633)</f>
        <v>0</v>
      </c>
      <c r="BO633" s="97"/>
      <c r="BP633" s="97"/>
      <c r="BQ633" s="97"/>
      <c r="BR633" s="97"/>
      <c r="BS633" s="97"/>
      <c r="BT633" s="97"/>
      <c r="BU633" s="97"/>
      <c r="BV633" s="98" t="n">
        <f aca="false">COUNTA(BO633:BU633)</f>
        <v>0</v>
      </c>
      <c r="BW633" s="97"/>
      <c r="BX633" s="97"/>
      <c r="BY633" s="97"/>
      <c r="BZ633" s="97"/>
      <c r="CA633" s="97"/>
      <c r="CB633" s="97"/>
      <c r="CC633" s="98" t="n">
        <f aca="false">COUNTA(BW633:CB633)</f>
        <v>0</v>
      </c>
      <c r="CD633" s="97"/>
      <c r="CE633" s="97"/>
      <c r="CF633" s="97"/>
      <c r="CG633" s="97"/>
      <c r="CH633" s="97"/>
      <c r="CI633" s="97"/>
      <c r="CJ633" s="97"/>
      <c r="CK633" s="98" t="n">
        <f aca="false">COUNTA(CD633:CJ633)</f>
        <v>0</v>
      </c>
      <c r="CL633" s="97"/>
      <c r="CM633" s="97"/>
      <c r="CN633" s="97"/>
      <c r="CO633" s="97"/>
      <c r="CP633" s="97"/>
      <c r="CQ633" s="98" t="n">
        <f aca="false">COUNTA(CL633:CP633)</f>
        <v>0</v>
      </c>
      <c r="CR633" s="97"/>
      <c r="CS633" s="93"/>
      <c r="CT633" s="99"/>
      <c r="CU633" s="100"/>
      <c r="CV633" s="93"/>
      <c r="CW633" s="99"/>
      <c r="CX633" s="93"/>
      <c r="CY633" s="93"/>
    </row>
    <row r="634" customFormat="false" ht="22.5" hidden="false" customHeight="false" outlineLevel="0" collapsed="false">
      <c r="A634" s="93"/>
      <c r="B634" s="93"/>
      <c r="C634" s="93"/>
      <c r="D634" s="93"/>
      <c r="E634" s="93"/>
      <c r="F634" s="93"/>
      <c r="G634" s="93"/>
      <c r="H634" s="93"/>
      <c r="I634" s="93"/>
      <c r="J634" s="93"/>
      <c r="K634" s="93"/>
      <c r="L634" s="93"/>
      <c r="M634" s="93"/>
      <c r="N634" s="93"/>
      <c r="O634" s="93"/>
      <c r="P634" s="94" t="n">
        <f aca="false">D634</f>
        <v>0</v>
      </c>
      <c r="Q634" s="95"/>
      <c r="R634" s="95"/>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6"/>
      <c r="BE634" s="97"/>
      <c r="BF634" s="97"/>
      <c r="BG634" s="97"/>
      <c r="BH634" s="97"/>
      <c r="BI634" s="97"/>
      <c r="BJ634" s="97"/>
      <c r="BK634" s="98" t="n">
        <f aca="false">COUNTA(BE634:BJ634)</f>
        <v>0</v>
      </c>
      <c r="BL634" s="97"/>
      <c r="BM634" s="97"/>
      <c r="BN634" s="98" t="n">
        <f aca="false">COUNTA(BL634:BM634)</f>
        <v>0</v>
      </c>
      <c r="BO634" s="97"/>
      <c r="BP634" s="97"/>
      <c r="BQ634" s="97"/>
      <c r="BR634" s="97"/>
      <c r="BS634" s="97"/>
      <c r="BT634" s="97"/>
      <c r="BU634" s="97"/>
      <c r="BV634" s="98" t="n">
        <f aca="false">COUNTA(BO634:BU634)</f>
        <v>0</v>
      </c>
      <c r="BW634" s="97"/>
      <c r="BX634" s="97"/>
      <c r="BY634" s="97"/>
      <c r="BZ634" s="97"/>
      <c r="CA634" s="97"/>
      <c r="CB634" s="97"/>
      <c r="CC634" s="98" t="n">
        <f aca="false">COUNTA(BW634:CB634)</f>
        <v>0</v>
      </c>
      <c r="CD634" s="97"/>
      <c r="CE634" s="97"/>
      <c r="CF634" s="97"/>
      <c r="CG634" s="97"/>
      <c r="CH634" s="97"/>
      <c r="CI634" s="97"/>
      <c r="CJ634" s="97"/>
      <c r="CK634" s="98" t="n">
        <f aca="false">COUNTA(CD634:CJ634)</f>
        <v>0</v>
      </c>
      <c r="CL634" s="97"/>
      <c r="CM634" s="97"/>
      <c r="CN634" s="97"/>
      <c r="CO634" s="97"/>
      <c r="CP634" s="97"/>
      <c r="CQ634" s="98" t="n">
        <f aca="false">COUNTA(CL634:CP634)</f>
        <v>0</v>
      </c>
      <c r="CR634" s="97"/>
      <c r="CS634" s="93"/>
      <c r="CT634" s="99"/>
      <c r="CU634" s="100"/>
      <c r="CV634" s="93"/>
      <c r="CW634" s="99"/>
      <c r="CX634" s="93"/>
      <c r="CY634" s="93"/>
    </row>
    <row r="635" customFormat="false" ht="22.5" hidden="false" customHeight="false" outlineLevel="0" collapsed="false">
      <c r="A635" s="93"/>
      <c r="B635" s="93"/>
      <c r="C635" s="93"/>
      <c r="D635" s="93"/>
      <c r="E635" s="93"/>
      <c r="F635" s="93"/>
      <c r="G635" s="93"/>
      <c r="H635" s="93"/>
      <c r="I635" s="93"/>
      <c r="J635" s="93"/>
      <c r="K635" s="93"/>
      <c r="L635" s="93"/>
      <c r="M635" s="93"/>
      <c r="N635" s="93"/>
      <c r="O635" s="93"/>
      <c r="P635" s="94" t="n">
        <f aca="false">D635</f>
        <v>0</v>
      </c>
      <c r="Q635" s="95"/>
      <c r="R635" s="95"/>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6"/>
      <c r="BE635" s="97"/>
      <c r="BF635" s="97"/>
      <c r="BG635" s="97"/>
      <c r="BH635" s="97"/>
      <c r="BI635" s="97"/>
      <c r="BJ635" s="97"/>
      <c r="BK635" s="98" t="n">
        <f aca="false">COUNTA(BE635:BJ635)</f>
        <v>0</v>
      </c>
      <c r="BL635" s="97"/>
      <c r="BM635" s="97"/>
      <c r="BN635" s="98" t="n">
        <f aca="false">COUNTA(BL635:BM635)</f>
        <v>0</v>
      </c>
      <c r="BO635" s="97"/>
      <c r="BP635" s="97"/>
      <c r="BQ635" s="97"/>
      <c r="BR635" s="97"/>
      <c r="BS635" s="97"/>
      <c r="BT635" s="97"/>
      <c r="BU635" s="97"/>
      <c r="BV635" s="98" t="n">
        <f aca="false">COUNTA(BO635:BU635)</f>
        <v>0</v>
      </c>
      <c r="BW635" s="97"/>
      <c r="BX635" s="97"/>
      <c r="BY635" s="97"/>
      <c r="BZ635" s="97"/>
      <c r="CA635" s="97"/>
      <c r="CB635" s="97"/>
      <c r="CC635" s="98" t="n">
        <f aca="false">COUNTA(BW635:CB635)</f>
        <v>0</v>
      </c>
      <c r="CD635" s="97"/>
      <c r="CE635" s="97"/>
      <c r="CF635" s="97"/>
      <c r="CG635" s="97"/>
      <c r="CH635" s="97"/>
      <c r="CI635" s="97"/>
      <c r="CJ635" s="97"/>
      <c r="CK635" s="98" t="n">
        <f aca="false">COUNTA(CD635:CJ635)</f>
        <v>0</v>
      </c>
      <c r="CL635" s="97"/>
      <c r="CM635" s="97"/>
      <c r="CN635" s="97"/>
      <c r="CO635" s="97"/>
      <c r="CP635" s="97"/>
      <c r="CQ635" s="98" t="n">
        <f aca="false">COUNTA(CL635:CP635)</f>
        <v>0</v>
      </c>
      <c r="CR635" s="97"/>
      <c r="CS635" s="93"/>
      <c r="CT635" s="99"/>
      <c r="CU635" s="100"/>
      <c r="CV635" s="93"/>
      <c r="CW635" s="99"/>
      <c r="CX635" s="93"/>
      <c r="CY635" s="93"/>
    </row>
    <row r="636" customFormat="false" ht="22.5" hidden="false" customHeight="false" outlineLevel="0" collapsed="false">
      <c r="A636" s="93"/>
      <c r="B636" s="93"/>
      <c r="C636" s="93"/>
      <c r="D636" s="93"/>
      <c r="E636" s="93"/>
      <c r="F636" s="93"/>
      <c r="G636" s="93"/>
      <c r="H636" s="93"/>
      <c r="I636" s="93"/>
      <c r="J636" s="93"/>
      <c r="K636" s="93"/>
      <c r="L636" s="93"/>
      <c r="M636" s="93"/>
      <c r="N636" s="93"/>
      <c r="O636" s="93"/>
      <c r="P636" s="94" t="n">
        <f aca="false">D636</f>
        <v>0</v>
      </c>
      <c r="Q636" s="95"/>
      <c r="R636" s="95"/>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6"/>
      <c r="BE636" s="97"/>
      <c r="BF636" s="97"/>
      <c r="BG636" s="97"/>
      <c r="BH636" s="97"/>
      <c r="BI636" s="97"/>
      <c r="BJ636" s="97"/>
      <c r="BK636" s="98" t="n">
        <f aca="false">COUNTA(BE636:BJ636)</f>
        <v>0</v>
      </c>
      <c r="BL636" s="97"/>
      <c r="BM636" s="97"/>
      <c r="BN636" s="98" t="n">
        <f aca="false">COUNTA(BL636:BM636)</f>
        <v>0</v>
      </c>
      <c r="BO636" s="97"/>
      <c r="BP636" s="97"/>
      <c r="BQ636" s="97"/>
      <c r="BR636" s="97"/>
      <c r="BS636" s="97"/>
      <c r="BT636" s="97"/>
      <c r="BU636" s="97"/>
      <c r="BV636" s="98" t="n">
        <f aca="false">COUNTA(BO636:BU636)</f>
        <v>0</v>
      </c>
      <c r="BW636" s="97"/>
      <c r="BX636" s="97"/>
      <c r="BY636" s="97"/>
      <c r="BZ636" s="97"/>
      <c r="CA636" s="97"/>
      <c r="CB636" s="97"/>
      <c r="CC636" s="98" t="n">
        <f aca="false">COUNTA(BW636:CB636)</f>
        <v>0</v>
      </c>
      <c r="CD636" s="97"/>
      <c r="CE636" s="97"/>
      <c r="CF636" s="97"/>
      <c r="CG636" s="97"/>
      <c r="CH636" s="97"/>
      <c r="CI636" s="97"/>
      <c r="CJ636" s="97"/>
      <c r="CK636" s="98" t="n">
        <f aca="false">COUNTA(CD636:CJ636)</f>
        <v>0</v>
      </c>
      <c r="CL636" s="97"/>
      <c r="CM636" s="97"/>
      <c r="CN636" s="97"/>
      <c r="CO636" s="97"/>
      <c r="CP636" s="97"/>
      <c r="CQ636" s="98" t="n">
        <f aca="false">COUNTA(CL636:CP636)</f>
        <v>0</v>
      </c>
      <c r="CR636" s="97"/>
      <c r="CS636" s="93"/>
      <c r="CT636" s="99"/>
      <c r="CU636" s="100"/>
      <c r="CV636" s="93"/>
      <c r="CW636" s="99"/>
      <c r="CX636" s="93"/>
      <c r="CY636" s="93"/>
    </row>
    <row r="637" customFormat="false" ht="22.5" hidden="false" customHeight="false" outlineLevel="0" collapsed="false">
      <c r="A637" s="93"/>
      <c r="B637" s="93"/>
      <c r="C637" s="93"/>
      <c r="D637" s="93"/>
      <c r="E637" s="93"/>
      <c r="F637" s="93"/>
      <c r="G637" s="93"/>
      <c r="H637" s="93"/>
      <c r="I637" s="93"/>
      <c r="J637" s="93"/>
      <c r="K637" s="93"/>
      <c r="L637" s="93"/>
      <c r="M637" s="93"/>
      <c r="N637" s="93"/>
      <c r="O637" s="93"/>
      <c r="P637" s="94" t="n">
        <f aca="false">D637</f>
        <v>0</v>
      </c>
      <c r="Q637" s="95"/>
      <c r="R637" s="95"/>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6"/>
      <c r="BE637" s="97"/>
      <c r="BF637" s="97"/>
      <c r="BG637" s="97"/>
      <c r="BH637" s="97"/>
      <c r="BI637" s="97"/>
      <c r="BJ637" s="97"/>
      <c r="BK637" s="98" t="n">
        <f aca="false">COUNTA(BE637:BJ637)</f>
        <v>0</v>
      </c>
      <c r="BL637" s="97"/>
      <c r="BM637" s="97"/>
      <c r="BN637" s="98" t="n">
        <f aca="false">COUNTA(BL637:BM637)</f>
        <v>0</v>
      </c>
      <c r="BO637" s="97"/>
      <c r="BP637" s="97"/>
      <c r="BQ637" s="97"/>
      <c r="BR637" s="97"/>
      <c r="BS637" s="97"/>
      <c r="BT637" s="97"/>
      <c r="BU637" s="97"/>
      <c r="BV637" s="98" t="n">
        <f aca="false">COUNTA(BO637:BU637)</f>
        <v>0</v>
      </c>
      <c r="BW637" s="97"/>
      <c r="BX637" s="97"/>
      <c r="BY637" s="97"/>
      <c r="BZ637" s="97"/>
      <c r="CA637" s="97"/>
      <c r="CB637" s="97"/>
      <c r="CC637" s="98" t="n">
        <f aca="false">COUNTA(BW637:CB637)</f>
        <v>0</v>
      </c>
      <c r="CD637" s="97"/>
      <c r="CE637" s="97"/>
      <c r="CF637" s="97"/>
      <c r="CG637" s="97"/>
      <c r="CH637" s="97"/>
      <c r="CI637" s="97"/>
      <c r="CJ637" s="97"/>
      <c r="CK637" s="98" t="n">
        <f aca="false">COUNTA(CD637:CJ637)</f>
        <v>0</v>
      </c>
      <c r="CL637" s="97"/>
      <c r="CM637" s="97"/>
      <c r="CN637" s="97"/>
      <c r="CO637" s="97"/>
      <c r="CP637" s="97"/>
      <c r="CQ637" s="98" t="n">
        <f aca="false">COUNTA(CL637:CP637)</f>
        <v>0</v>
      </c>
      <c r="CR637" s="97"/>
      <c r="CS637" s="93"/>
      <c r="CT637" s="99"/>
      <c r="CU637" s="100"/>
      <c r="CV637" s="93"/>
      <c r="CW637" s="99"/>
      <c r="CX637" s="93"/>
      <c r="CY637" s="93"/>
    </row>
    <row r="638" customFormat="false" ht="22.5" hidden="false" customHeight="false" outlineLevel="0" collapsed="false">
      <c r="A638" s="93"/>
      <c r="B638" s="93"/>
      <c r="C638" s="93"/>
      <c r="D638" s="93"/>
      <c r="E638" s="93"/>
      <c r="F638" s="93"/>
      <c r="G638" s="93"/>
      <c r="H638" s="93"/>
      <c r="I638" s="93"/>
      <c r="J638" s="93"/>
      <c r="K638" s="93"/>
      <c r="L638" s="93"/>
      <c r="M638" s="93"/>
      <c r="N638" s="93"/>
      <c r="O638" s="93"/>
      <c r="P638" s="94" t="n">
        <f aca="false">D638</f>
        <v>0</v>
      </c>
      <c r="Q638" s="95"/>
      <c r="R638" s="95"/>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6"/>
      <c r="BE638" s="97"/>
      <c r="BF638" s="97"/>
      <c r="BG638" s="97"/>
      <c r="BH638" s="97"/>
      <c r="BI638" s="97"/>
      <c r="BJ638" s="97"/>
      <c r="BK638" s="98" t="n">
        <f aca="false">COUNTA(BE638:BJ638)</f>
        <v>0</v>
      </c>
      <c r="BL638" s="97"/>
      <c r="BM638" s="97"/>
      <c r="BN638" s="98" t="n">
        <f aca="false">COUNTA(BL638:BM638)</f>
        <v>0</v>
      </c>
      <c r="BO638" s="97"/>
      <c r="BP638" s="97"/>
      <c r="BQ638" s="97"/>
      <c r="BR638" s="97"/>
      <c r="BS638" s="97"/>
      <c r="BT638" s="97"/>
      <c r="BU638" s="97"/>
      <c r="BV638" s="98" t="n">
        <f aca="false">COUNTA(BO638:BU638)</f>
        <v>0</v>
      </c>
      <c r="BW638" s="97"/>
      <c r="BX638" s="97"/>
      <c r="BY638" s="97"/>
      <c r="BZ638" s="97"/>
      <c r="CA638" s="97"/>
      <c r="CB638" s="97"/>
      <c r="CC638" s="98" t="n">
        <f aca="false">COUNTA(BW638:CB638)</f>
        <v>0</v>
      </c>
      <c r="CD638" s="97"/>
      <c r="CE638" s="97"/>
      <c r="CF638" s="97"/>
      <c r="CG638" s="97"/>
      <c r="CH638" s="97"/>
      <c r="CI638" s="97"/>
      <c r="CJ638" s="97"/>
      <c r="CK638" s="98" t="n">
        <f aca="false">COUNTA(CD638:CJ638)</f>
        <v>0</v>
      </c>
      <c r="CL638" s="97"/>
      <c r="CM638" s="97"/>
      <c r="CN638" s="97"/>
      <c r="CO638" s="97"/>
      <c r="CP638" s="97"/>
      <c r="CQ638" s="98" t="n">
        <f aca="false">COUNTA(CL638:CP638)</f>
        <v>0</v>
      </c>
      <c r="CR638" s="97"/>
      <c r="CS638" s="93"/>
      <c r="CT638" s="99"/>
      <c r="CU638" s="100"/>
      <c r="CV638" s="93"/>
      <c r="CW638" s="99"/>
      <c r="CX638" s="93"/>
      <c r="CY638" s="93"/>
    </row>
    <row r="639" customFormat="false" ht="22.5" hidden="false" customHeight="false" outlineLevel="0" collapsed="false">
      <c r="A639" s="93"/>
      <c r="B639" s="93"/>
      <c r="C639" s="93"/>
      <c r="D639" s="93"/>
      <c r="E639" s="93"/>
      <c r="F639" s="93"/>
      <c r="G639" s="93"/>
      <c r="H639" s="93"/>
      <c r="I639" s="93"/>
      <c r="J639" s="93"/>
      <c r="K639" s="93"/>
      <c r="L639" s="93"/>
      <c r="M639" s="93"/>
      <c r="N639" s="93"/>
      <c r="O639" s="93"/>
      <c r="P639" s="94" t="n">
        <f aca="false">D639</f>
        <v>0</v>
      </c>
      <c r="Q639" s="95"/>
      <c r="R639" s="95"/>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6"/>
      <c r="BE639" s="97"/>
      <c r="BF639" s="97"/>
      <c r="BG639" s="97"/>
      <c r="BH639" s="97"/>
      <c r="BI639" s="97"/>
      <c r="BJ639" s="97"/>
      <c r="BK639" s="98" t="n">
        <f aca="false">COUNTA(BE639:BJ639)</f>
        <v>0</v>
      </c>
      <c r="BL639" s="97"/>
      <c r="BM639" s="97"/>
      <c r="BN639" s="98" t="n">
        <f aca="false">COUNTA(BL639:BM639)</f>
        <v>0</v>
      </c>
      <c r="BO639" s="97"/>
      <c r="BP639" s="97"/>
      <c r="BQ639" s="97"/>
      <c r="BR639" s="97"/>
      <c r="BS639" s="97"/>
      <c r="BT639" s="97"/>
      <c r="BU639" s="97"/>
      <c r="BV639" s="98" t="n">
        <f aca="false">COUNTA(BO639:BU639)</f>
        <v>0</v>
      </c>
      <c r="BW639" s="97"/>
      <c r="BX639" s="97"/>
      <c r="BY639" s="97"/>
      <c r="BZ639" s="97"/>
      <c r="CA639" s="97"/>
      <c r="CB639" s="97"/>
      <c r="CC639" s="98" t="n">
        <f aca="false">COUNTA(BW639:CB639)</f>
        <v>0</v>
      </c>
      <c r="CD639" s="97"/>
      <c r="CE639" s="97"/>
      <c r="CF639" s="97"/>
      <c r="CG639" s="97"/>
      <c r="CH639" s="97"/>
      <c r="CI639" s="97"/>
      <c r="CJ639" s="97"/>
      <c r="CK639" s="98" t="n">
        <f aca="false">COUNTA(CD639:CJ639)</f>
        <v>0</v>
      </c>
      <c r="CL639" s="97"/>
      <c r="CM639" s="97"/>
      <c r="CN639" s="97"/>
      <c r="CO639" s="97"/>
      <c r="CP639" s="97"/>
      <c r="CQ639" s="98" t="n">
        <f aca="false">COUNTA(CL639:CP639)</f>
        <v>0</v>
      </c>
      <c r="CR639" s="97"/>
      <c r="CS639" s="93"/>
      <c r="CT639" s="99"/>
      <c r="CU639" s="100"/>
      <c r="CV639" s="93"/>
      <c r="CW639" s="99"/>
      <c r="CX639" s="93"/>
      <c r="CY639" s="93"/>
    </row>
    <row r="640" customFormat="false" ht="22.5" hidden="false" customHeight="false" outlineLevel="0" collapsed="false">
      <c r="A640" s="93"/>
      <c r="B640" s="93"/>
      <c r="C640" s="93"/>
      <c r="D640" s="93"/>
      <c r="E640" s="93"/>
      <c r="F640" s="93"/>
      <c r="G640" s="93"/>
      <c r="H640" s="93"/>
      <c r="I640" s="93"/>
      <c r="J640" s="93"/>
      <c r="K640" s="93"/>
      <c r="L640" s="93"/>
      <c r="M640" s="93"/>
      <c r="N640" s="93"/>
      <c r="O640" s="93"/>
      <c r="P640" s="94" t="n">
        <f aca="false">D640</f>
        <v>0</v>
      </c>
      <c r="Q640" s="95"/>
      <c r="R640" s="95"/>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6"/>
      <c r="BE640" s="97"/>
      <c r="BF640" s="97"/>
      <c r="BG640" s="97"/>
      <c r="BH640" s="97"/>
      <c r="BI640" s="97"/>
      <c r="BJ640" s="97"/>
      <c r="BK640" s="98" t="n">
        <f aca="false">COUNTA(BE640:BJ640)</f>
        <v>0</v>
      </c>
      <c r="BL640" s="97"/>
      <c r="BM640" s="97"/>
      <c r="BN640" s="98" t="n">
        <f aca="false">COUNTA(BL640:BM640)</f>
        <v>0</v>
      </c>
      <c r="BO640" s="97"/>
      <c r="BP640" s="97"/>
      <c r="BQ640" s="97"/>
      <c r="BR640" s="97"/>
      <c r="BS640" s="97"/>
      <c r="BT640" s="97"/>
      <c r="BU640" s="97"/>
      <c r="BV640" s="98" t="n">
        <f aca="false">COUNTA(BO640:BU640)</f>
        <v>0</v>
      </c>
      <c r="BW640" s="97"/>
      <c r="BX640" s="97"/>
      <c r="BY640" s="97"/>
      <c r="BZ640" s="97"/>
      <c r="CA640" s="97"/>
      <c r="CB640" s="97"/>
      <c r="CC640" s="98" t="n">
        <f aca="false">COUNTA(BW640:CB640)</f>
        <v>0</v>
      </c>
      <c r="CD640" s="97"/>
      <c r="CE640" s="97"/>
      <c r="CF640" s="97"/>
      <c r="CG640" s="97"/>
      <c r="CH640" s="97"/>
      <c r="CI640" s="97"/>
      <c r="CJ640" s="97"/>
      <c r="CK640" s="98" t="n">
        <f aca="false">COUNTA(CD640:CJ640)</f>
        <v>0</v>
      </c>
      <c r="CL640" s="97"/>
      <c r="CM640" s="97"/>
      <c r="CN640" s="97"/>
      <c r="CO640" s="97"/>
      <c r="CP640" s="97"/>
      <c r="CQ640" s="98" t="n">
        <f aca="false">COUNTA(CL640:CP640)</f>
        <v>0</v>
      </c>
      <c r="CR640" s="97"/>
      <c r="CS640" s="93"/>
      <c r="CT640" s="99"/>
      <c r="CU640" s="100"/>
      <c r="CV640" s="93"/>
      <c r="CW640" s="99"/>
      <c r="CX640" s="93"/>
      <c r="CY640" s="93"/>
    </row>
    <row r="641" customFormat="false" ht="22.5" hidden="false" customHeight="false" outlineLevel="0" collapsed="false">
      <c r="A641" s="93"/>
      <c r="B641" s="93"/>
      <c r="C641" s="93"/>
      <c r="D641" s="93"/>
      <c r="E641" s="93"/>
      <c r="F641" s="93"/>
      <c r="G641" s="93"/>
      <c r="H641" s="93"/>
      <c r="I641" s="93"/>
      <c r="J641" s="93"/>
      <c r="K641" s="93"/>
      <c r="L641" s="93"/>
      <c r="M641" s="93"/>
      <c r="N641" s="93"/>
      <c r="O641" s="93"/>
      <c r="P641" s="94" t="n">
        <f aca="false">D641</f>
        <v>0</v>
      </c>
      <c r="Q641" s="95"/>
      <c r="R641" s="95"/>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6"/>
      <c r="BE641" s="97"/>
      <c r="BF641" s="97"/>
      <c r="BG641" s="97"/>
      <c r="BH641" s="97"/>
      <c r="BI641" s="97"/>
      <c r="BJ641" s="97"/>
      <c r="BK641" s="98" t="n">
        <f aca="false">COUNTA(BE641:BJ641)</f>
        <v>0</v>
      </c>
      <c r="BL641" s="97"/>
      <c r="BM641" s="97"/>
      <c r="BN641" s="98" t="n">
        <f aca="false">COUNTA(BL641:BM641)</f>
        <v>0</v>
      </c>
      <c r="BO641" s="97"/>
      <c r="BP641" s="97"/>
      <c r="BQ641" s="97"/>
      <c r="BR641" s="97"/>
      <c r="BS641" s="97"/>
      <c r="BT641" s="97"/>
      <c r="BU641" s="97"/>
      <c r="BV641" s="98" t="n">
        <f aca="false">COUNTA(BO641:BU641)</f>
        <v>0</v>
      </c>
      <c r="BW641" s="97"/>
      <c r="BX641" s="97"/>
      <c r="BY641" s="97"/>
      <c r="BZ641" s="97"/>
      <c r="CA641" s="97"/>
      <c r="CB641" s="97"/>
      <c r="CC641" s="98" t="n">
        <f aca="false">COUNTA(BW641:CB641)</f>
        <v>0</v>
      </c>
      <c r="CD641" s="97"/>
      <c r="CE641" s="97"/>
      <c r="CF641" s="97"/>
      <c r="CG641" s="97"/>
      <c r="CH641" s="97"/>
      <c r="CI641" s="97"/>
      <c r="CJ641" s="97"/>
      <c r="CK641" s="98" t="n">
        <f aca="false">COUNTA(CD641:CJ641)</f>
        <v>0</v>
      </c>
      <c r="CL641" s="97"/>
      <c r="CM641" s="97"/>
      <c r="CN641" s="97"/>
      <c r="CO641" s="97"/>
      <c r="CP641" s="97"/>
      <c r="CQ641" s="98" t="n">
        <f aca="false">COUNTA(CL641:CP641)</f>
        <v>0</v>
      </c>
      <c r="CR641" s="97"/>
      <c r="CS641" s="93"/>
      <c r="CT641" s="99"/>
      <c r="CU641" s="100"/>
      <c r="CV641" s="93"/>
      <c r="CW641" s="99"/>
      <c r="CX641" s="93"/>
      <c r="CY641" s="93"/>
    </row>
    <row r="642" customFormat="false" ht="22.5" hidden="false" customHeight="false" outlineLevel="0" collapsed="false">
      <c r="A642" s="93"/>
      <c r="B642" s="93"/>
      <c r="C642" s="93"/>
      <c r="D642" s="93"/>
      <c r="E642" s="93"/>
      <c r="F642" s="93"/>
      <c r="G642" s="93"/>
      <c r="H642" s="93"/>
      <c r="I642" s="93"/>
      <c r="J642" s="93"/>
      <c r="K642" s="93"/>
      <c r="L642" s="93"/>
      <c r="M642" s="93"/>
      <c r="N642" s="93"/>
      <c r="O642" s="93"/>
      <c r="P642" s="94" t="n">
        <f aca="false">D642</f>
        <v>0</v>
      </c>
      <c r="Q642" s="95"/>
      <c r="R642" s="95"/>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6"/>
      <c r="BE642" s="97"/>
      <c r="BF642" s="97"/>
      <c r="BG642" s="97"/>
      <c r="BH642" s="97"/>
      <c r="BI642" s="97"/>
      <c r="BJ642" s="97"/>
      <c r="BK642" s="98" t="n">
        <f aca="false">COUNTA(BE642:BJ642)</f>
        <v>0</v>
      </c>
      <c r="BL642" s="97"/>
      <c r="BM642" s="97"/>
      <c r="BN642" s="98" t="n">
        <f aca="false">COUNTA(BL642:BM642)</f>
        <v>0</v>
      </c>
      <c r="BO642" s="97"/>
      <c r="BP642" s="97"/>
      <c r="BQ642" s="97"/>
      <c r="BR642" s="97"/>
      <c r="BS642" s="97"/>
      <c r="BT642" s="97"/>
      <c r="BU642" s="97"/>
      <c r="BV642" s="98" t="n">
        <f aca="false">COUNTA(BO642:BU642)</f>
        <v>0</v>
      </c>
      <c r="BW642" s="97"/>
      <c r="BX642" s="97"/>
      <c r="BY642" s="97"/>
      <c r="BZ642" s="97"/>
      <c r="CA642" s="97"/>
      <c r="CB642" s="97"/>
      <c r="CC642" s="98" t="n">
        <f aca="false">COUNTA(BW642:CB642)</f>
        <v>0</v>
      </c>
      <c r="CD642" s="97"/>
      <c r="CE642" s="97"/>
      <c r="CF642" s="97"/>
      <c r="CG642" s="97"/>
      <c r="CH642" s="97"/>
      <c r="CI642" s="97"/>
      <c r="CJ642" s="97"/>
      <c r="CK642" s="98" t="n">
        <f aca="false">COUNTA(CD642:CJ642)</f>
        <v>0</v>
      </c>
      <c r="CL642" s="97"/>
      <c r="CM642" s="97"/>
      <c r="CN642" s="97"/>
      <c r="CO642" s="97"/>
      <c r="CP642" s="97"/>
      <c r="CQ642" s="98" t="n">
        <f aca="false">COUNTA(CL642:CP642)</f>
        <v>0</v>
      </c>
      <c r="CR642" s="97"/>
      <c r="CS642" s="93"/>
      <c r="CT642" s="99"/>
      <c r="CU642" s="100"/>
      <c r="CV642" s="93"/>
      <c r="CW642" s="99"/>
      <c r="CX642" s="93"/>
      <c r="CY642" s="93"/>
    </row>
    <row r="643" customFormat="false" ht="22.5" hidden="false" customHeight="false" outlineLevel="0" collapsed="false">
      <c r="A643" s="93"/>
      <c r="B643" s="93"/>
      <c r="C643" s="93"/>
      <c r="D643" s="93"/>
      <c r="E643" s="93"/>
      <c r="F643" s="93"/>
      <c r="G643" s="93"/>
      <c r="H643" s="93"/>
      <c r="I643" s="93"/>
      <c r="J643" s="93"/>
      <c r="K643" s="93"/>
      <c r="L643" s="93"/>
      <c r="M643" s="93"/>
      <c r="N643" s="93"/>
      <c r="O643" s="93"/>
      <c r="P643" s="94" t="n">
        <f aca="false">D643</f>
        <v>0</v>
      </c>
      <c r="Q643" s="95"/>
      <c r="R643" s="95"/>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6"/>
      <c r="BE643" s="97"/>
      <c r="BF643" s="97"/>
      <c r="BG643" s="97"/>
      <c r="BH643" s="97"/>
      <c r="BI643" s="97"/>
      <c r="BJ643" s="97"/>
      <c r="BK643" s="98" t="n">
        <f aca="false">COUNTA(BE643:BJ643)</f>
        <v>0</v>
      </c>
      <c r="BL643" s="97"/>
      <c r="BM643" s="97"/>
      <c r="BN643" s="98" t="n">
        <f aca="false">COUNTA(BL643:BM643)</f>
        <v>0</v>
      </c>
      <c r="BO643" s="97"/>
      <c r="BP643" s="97"/>
      <c r="BQ643" s="97"/>
      <c r="BR643" s="97"/>
      <c r="BS643" s="97"/>
      <c r="BT643" s="97"/>
      <c r="BU643" s="97"/>
      <c r="BV643" s="98" t="n">
        <f aca="false">COUNTA(BO643:BU643)</f>
        <v>0</v>
      </c>
      <c r="BW643" s="97"/>
      <c r="BX643" s="97"/>
      <c r="BY643" s="97"/>
      <c r="BZ643" s="97"/>
      <c r="CA643" s="97"/>
      <c r="CB643" s="97"/>
      <c r="CC643" s="98" t="n">
        <f aca="false">COUNTA(BW643:CB643)</f>
        <v>0</v>
      </c>
      <c r="CD643" s="97"/>
      <c r="CE643" s="97"/>
      <c r="CF643" s="97"/>
      <c r="CG643" s="97"/>
      <c r="CH643" s="97"/>
      <c r="CI643" s="97"/>
      <c r="CJ643" s="97"/>
      <c r="CK643" s="98" t="n">
        <f aca="false">COUNTA(CD643:CJ643)</f>
        <v>0</v>
      </c>
      <c r="CL643" s="97"/>
      <c r="CM643" s="97"/>
      <c r="CN643" s="97"/>
      <c r="CO643" s="97"/>
      <c r="CP643" s="97"/>
      <c r="CQ643" s="98" t="n">
        <f aca="false">COUNTA(CL643:CP643)</f>
        <v>0</v>
      </c>
      <c r="CR643" s="97"/>
      <c r="CS643" s="93"/>
      <c r="CT643" s="99"/>
      <c r="CU643" s="100"/>
      <c r="CV643" s="93"/>
      <c r="CW643" s="99"/>
      <c r="CX643" s="93"/>
      <c r="CY643" s="93"/>
    </row>
    <row r="644" customFormat="false" ht="22.5" hidden="false" customHeight="false" outlineLevel="0" collapsed="false">
      <c r="A644" s="93"/>
      <c r="B644" s="93"/>
      <c r="C644" s="93"/>
      <c r="D644" s="93"/>
      <c r="E644" s="93"/>
      <c r="F644" s="93"/>
      <c r="G644" s="93"/>
      <c r="H644" s="93"/>
      <c r="I644" s="93"/>
      <c r="J644" s="93"/>
      <c r="K644" s="93"/>
      <c r="L644" s="93"/>
      <c r="M644" s="93"/>
      <c r="N644" s="93"/>
      <c r="O644" s="93"/>
      <c r="P644" s="94" t="n">
        <f aca="false">D644</f>
        <v>0</v>
      </c>
      <c r="Q644" s="95"/>
      <c r="R644" s="95"/>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6"/>
      <c r="BE644" s="97"/>
      <c r="BF644" s="97"/>
      <c r="BG644" s="97"/>
      <c r="BH644" s="97"/>
      <c r="BI644" s="97"/>
      <c r="BJ644" s="97"/>
      <c r="BK644" s="98" t="n">
        <f aca="false">COUNTA(BE644:BJ644)</f>
        <v>0</v>
      </c>
      <c r="BL644" s="97"/>
      <c r="BM644" s="97"/>
      <c r="BN644" s="98" t="n">
        <f aca="false">COUNTA(BL644:BM644)</f>
        <v>0</v>
      </c>
      <c r="BO644" s="97"/>
      <c r="BP644" s="97"/>
      <c r="BQ644" s="97"/>
      <c r="BR644" s="97"/>
      <c r="BS644" s="97"/>
      <c r="BT644" s="97"/>
      <c r="BU644" s="97"/>
      <c r="BV644" s="98" t="n">
        <f aca="false">COUNTA(BO644:BU644)</f>
        <v>0</v>
      </c>
      <c r="BW644" s="97"/>
      <c r="BX644" s="97"/>
      <c r="BY644" s="97"/>
      <c r="BZ644" s="97"/>
      <c r="CA644" s="97"/>
      <c r="CB644" s="97"/>
      <c r="CC644" s="98" t="n">
        <f aca="false">COUNTA(BW644:CB644)</f>
        <v>0</v>
      </c>
      <c r="CD644" s="97"/>
      <c r="CE644" s="97"/>
      <c r="CF644" s="97"/>
      <c r="CG644" s="97"/>
      <c r="CH644" s="97"/>
      <c r="CI644" s="97"/>
      <c r="CJ644" s="97"/>
      <c r="CK644" s="98" t="n">
        <f aca="false">COUNTA(CD644:CJ644)</f>
        <v>0</v>
      </c>
      <c r="CL644" s="97"/>
      <c r="CM644" s="97"/>
      <c r="CN644" s="97"/>
      <c r="CO644" s="97"/>
      <c r="CP644" s="97"/>
      <c r="CQ644" s="98" t="n">
        <f aca="false">COUNTA(CL644:CP644)</f>
        <v>0</v>
      </c>
      <c r="CR644" s="97"/>
      <c r="CS644" s="93"/>
      <c r="CT644" s="99"/>
      <c r="CU644" s="100"/>
      <c r="CV644" s="93"/>
      <c r="CW644" s="99"/>
      <c r="CX644" s="93"/>
      <c r="CY644" s="93"/>
    </row>
    <row r="645" customFormat="false" ht="22.5" hidden="false" customHeight="false" outlineLevel="0" collapsed="false">
      <c r="A645" s="93"/>
      <c r="B645" s="93"/>
      <c r="C645" s="93"/>
      <c r="D645" s="93"/>
      <c r="E645" s="93"/>
      <c r="F645" s="93"/>
      <c r="G645" s="93"/>
      <c r="H645" s="93"/>
      <c r="I645" s="93"/>
      <c r="J645" s="93"/>
      <c r="K645" s="93"/>
      <c r="L645" s="93"/>
      <c r="M645" s="93"/>
      <c r="N645" s="93"/>
      <c r="O645" s="93"/>
      <c r="P645" s="94" t="n">
        <f aca="false">D645</f>
        <v>0</v>
      </c>
      <c r="Q645" s="95"/>
      <c r="R645" s="95"/>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6"/>
      <c r="BE645" s="97"/>
      <c r="BF645" s="97"/>
      <c r="BG645" s="97"/>
      <c r="BH645" s="97"/>
      <c r="BI645" s="97"/>
      <c r="BJ645" s="97"/>
      <c r="BK645" s="98" t="n">
        <f aca="false">COUNTA(BE645:BJ645)</f>
        <v>0</v>
      </c>
      <c r="BL645" s="97"/>
      <c r="BM645" s="97"/>
      <c r="BN645" s="98" t="n">
        <f aca="false">COUNTA(BL645:BM645)</f>
        <v>0</v>
      </c>
      <c r="BO645" s="97"/>
      <c r="BP645" s="97"/>
      <c r="BQ645" s="97"/>
      <c r="BR645" s="97"/>
      <c r="BS645" s="97"/>
      <c r="BT645" s="97"/>
      <c r="BU645" s="97"/>
      <c r="BV645" s="98" t="n">
        <f aca="false">COUNTA(BO645:BU645)</f>
        <v>0</v>
      </c>
      <c r="BW645" s="97"/>
      <c r="BX645" s="97"/>
      <c r="BY645" s="97"/>
      <c r="BZ645" s="97"/>
      <c r="CA645" s="97"/>
      <c r="CB645" s="97"/>
      <c r="CC645" s="98" t="n">
        <f aca="false">COUNTA(BW645:CB645)</f>
        <v>0</v>
      </c>
      <c r="CD645" s="97"/>
      <c r="CE645" s="97"/>
      <c r="CF645" s="97"/>
      <c r="CG645" s="97"/>
      <c r="CH645" s="97"/>
      <c r="CI645" s="97"/>
      <c r="CJ645" s="97"/>
      <c r="CK645" s="98" t="n">
        <f aca="false">COUNTA(CD645:CJ645)</f>
        <v>0</v>
      </c>
      <c r="CL645" s="97"/>
      <c r="CM645" s="97"/>
      <c r="CN645" s="97"/>
      <c r="CO645" s="97"/>
      <c r="CP645" s="97"/>
      <c r="CQ645" s="98" t="n">
        <f aca="false">COUNTA(CL645:CP645)</f>
        <v>0</v>
      </c>
      <c r="CR645" s="97"/>
      <c r="CS645" s="93"/>
      <c r="CT645" s="99"/>
      <c r="CU645" s="100"/>
      <c r="CV645" s="93"/>
      <c r="CW645" s="99"/>
      <c r="CX645" s="93"/>
      <c r="CY645" s="93"/>
    </row>
    <row r="646" customFormat="false" ht="22.5" hidden="false" customHeight="false" outlineLevel="0" collapsed="false">
      <c r="A646" s="93"/>
      <c r="B646" s="93"/>
      <c r="C646" s="93"/>
      <c r="D646" s="93"/>
      <c r="E646" s="93"/>
      <c r="F646" s="93"/>
      <c r="G646" s="93"/>
      <c r="H646" s="93"/>
      <c r="I646" s="93"/>
      <c r="J646" s="93"/>
      <c r="K646" s="93"/>
      <c r="L646" s="93"/>
      <c r="M646" s="93"/>
      <c r="N646" s="93"/>
      <c r="O646" s="93"/>
      <c r="P646" s="94" t="n">
        <f aca="false">D646</f>
        <v>0</v>
      </c>
      <c r="Q646" s="95"/>
      <c r="R646" s="95"/>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6"/>
      <c r="BE646" s="97"/>
      <c r="BF646" s="97"/>
      <c r="BG646" s="97"/>
      <c r="BH646" s="97"/>
      <c r="BI646" s="97"/>
      <c r="BJ646" s="97"/>
      <c r="BK646" s="98" t="n">
        <f aca="false">COUNTA(BE646:BJ646)</f>
        <v>0</v>
      </c>
      <c r="BL646" s="97"/>
      <c r="BM646" s="97"/>
      <c r="BN646" s="98" t="n">
        <f aca="false">COUNTA(BL646:BM646)</f>
        <v>0</v>
      </c>
      <c r="BO646" s="97"/>
      <c r="BP646" s="97"/>
      <c r="BQ646" s="97"/>
      <c r="BR646" s="97"/>
      <c r="BS646" s="97"/>
      <c r="BT646" s="97"/>
      <c r="BU646" s="97"/>
      <c r="BV646" s="98" t="n">
        <f aca="false">COUNTA(BO646:BU646)</f>
        <v>0</v>
      </c>
      <c r="BW646" s="97"/>
      <c r="BX646" s="97"/>
      <c r="BY646" s="97"/>
      <c r="BZ646" s="97"/>
      <c r="CA646" s="97"/>
      <c r="CB646" s="97"/>
      <c r="CC646" s="98" t="n">
        <f aca="false">COUNTA(BW646:CB646)</f>
        <v>0</v>
      </c>
      <c r="CD646" s="97"/>
      <c r="CE646" s="97"/>
      <c r="CF646" s="97"/>
      <c r="CG646" s="97"/>
      <c r="CH646" s="97"/>
      <c r="CI646" s="97"/>
      <c r="CJ646" s="97"/>
      <c r="CK646" s="98" t="n">
        <f aca="false">COUNTA(CD646:CJ646)</f>
        <v>0</v>
      </c>
      <c r="CL646" s="97"/>
      <c r="CM646" s="97"/>
      <c r="CN646" s="97"/>
      <c r="CO646" s="97"/>
      <c r="CP646" s="97"/>
      <c r="CQ646" s="98" t="n">
        <f aca="false">COUNTA(CL646:CP646)</f>
        <v>0</v>
      </c>
      <c r="CR646" s="97"/>
      <c r="CS646" s="93"/>
      <c r="CT646" s="99"/>
      <c r="CU646" s="100"/>
      <c r="CV646" s="93"/>
      <c r="CW646" s="99"/>
      <c r="CX646" s="93"/>
      <c r="CY646" s="93"/>
    </row>
    <row r="647" customFormat="false" ht="22.5" hidden="false" customHeight="false" outlineLevel="0" collapsed="false">
      <c r="A647" s="93"/>
      <c r="B647" s="93"/>
      <c r="C647" s="93"/>
      <c r="D647" s="93"/>
      <c r="E647" s="93"/>
      <c r="F647" s="93"/>
      <c r="G647" s="93"/>
      <c r="H647" s="93"/>
      <c r="I647" s="93"/>
      <c r="J647" s="93"/>
      <c r="K647" s="93"/>
      <c r="L647" s="93"/>
      <c r="M647" s="93"/>
      <c r="N647" s="93"/>
      <c r="O647" s="93"/>
      <c r="P647" s="94" t="n">
        <f aca="false">D647</f>
        <v>0</v>
      </c>
      <c r="Q647" s="95"/>
      <c r="R647" s="95"/>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6"/>
      <c r="BE647" s="97"/>
      <c r="BF647" s="97"/>
      <c r="BG647" s="97"/>
      <c r="BH647" s="97"/>
      <c r="BI647" s="97"/>
      <c r="BJ647" s="97"/>
      <c r="BK647" s="98" t="n">
        <f aca="false">COUNTA(BE647:BJ647)</f>
        <v>0</v>
      </c>
      <c r="BL647" s="97"/>
      <c r="BM647" s="97"/>
      <c r="BN647" s="98" t="n">
        <f aca="false">COUNTA(BL647:BM647)</f>
        <v>0</v>
      </c>
      <c r="BO647" s="97"/>
      <c r="BP647" s="97"/>
      <c r="BQ647" s="97"/>
      <c r="BR647" s="97"/>
      <c r="BS647" s="97"/>
      <c r="BT647" s="97"/>
      <c r="BU647" s="97"/>
      <c r="BV647" s="98" t="n">
        <f aca="false">COUNTA(BO647:BU647)</f>
        <v>0</v>
      </c>
      <c r="BW647" s="97"/>
      <c r="BX647" s="97"/>
      <c r="BY647" s="97"/>
      <c r="BZ647" s="97"/>
      <c r="CA647" s="97"/>
      <c r="CB647" s="97"/>
      <c r="CC647" s="98" t="n">
        <f aca="false">COUNTA(BW647:CB647)</f>
        <v>0</v>
      </c>
      <c r="CD647" s="97"/>
      <c r="CE647" s="97"/>
      <c r="CF647" s="97"/>
      <c r="CG647" s="97"/>
      <c r="CH647" s="97"/>
      <c r="CI647" s="97"/>
      <c r="CJ647" s="97"/>
      <c r="CK647" s="98" t="n">
        <f aca="false">COUNTA(CD647:CJ647)</f>
        <v>0</v>
      </c>
      <c r="CL647" s="97"/>
      <c r="CM647" s="97"/>
      <c r="CN647" s="97"/>
      <c r="CO647" s="97"/>
      <c r="CP647" s="97"/>
      <c r="CQ647" s="98" t="n">
        <f aca="false">COUNTA(CL647:CP647)</f>
        <v>0</v>
      </c>
      <c r="CR647" s="97"/>
      <c r="CS647" s="93"/>
      <c r="CT647" s="99"/>
      <c r="CU647" s="100"/>
      <c r="CV647" s="93"/>
      <c r="CW647" s="99"/>
      <c r="CX647" s="93"/>
      <c r="CY647" s="93"/>
    </row>
    <row r="648" customFormat="false" ht="22.5" hidden="false" customHeight="false" outlineLevel="0" collapsed="false">
      <c r="A648" s="93"/>
      <c r="B648" s="93"/>
      <c r="C648" s="93"/>
      <c r="D648" s="93"/>
      <c r="E648" s="93"/>
      <c r="F648" s="93"/>
      <c r="G648" s="93"/>
      <c r="H648" s="93"/>
      <c r="I648" s="93"/>
      <c r="J648" s="93"/>
      <c r="K648" s="93"/>
      <c r="L648" s="93"/>
      <c r="M648" s="93"/>
      <c r="N648" s="93"/>
      <c r="O648" s="93"/>
      <c r="P648" s="94" t="n">
        <f aca="false">D648</f>
        <v>0</v>
      </c>
      <c r="Q648" s="95"/>
      <c r="R648" s="95"/>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6"/>
      <c r="BE648" s="97"/>
      <c r="BF648" s="97"/>
      <c r="BG648" s="97"/>
      <c r="BH648" s="97"/>
      <c r="BI648" s="97"/>
      <c r="BJ648" s="97"/>
      <c r="BK648" s="98" t="n">
        <f aca="false">COUNTA(BE648:BJ648)</f>
        <v>0</v>
      </c>
      <c r="BL648" s="97"/>
      <c r="BM648" s="97"/>
      <c r="BN648" s="98" t="n">
        <f aca="false">COUNTA(BL648:BM648)</f>
        <v>0</v>
      </c>
      <c r="BO648" s="97"/>
      <c r="BP648" s="97"/>
      <c r="BQ648" s="97"/>
      <c r="BR648" s="97"/>
      <c r="BS648" s="97"/>
      <c r="BT648" s="97"/>
      <c r="BU648" s="97"/>
      <c r="BV648" s="98" t="n">
        <f aca="false">COUNTA(BO648:BU648)</f>
        <v>0</v>
      </c>
      <c r="BW648" s="97"/>
      <c r="BX648" s="97"/>
      <c r="BY648" s="97"/>
      <c r="BZ648" s="97"/>
      <c r="CA648" s="97"/>
      <c r="CB648" s="97"/>
      <c r="CC648" s="98" t="n">
        <f aca="false">COUNTA(BW648:CB648)</f>
        <v>0</v>
      </c>
      <c r="CD648" s="97"/>
      <c r="CE648" s="97"/>
      <c r="CF648" s="97"/>
      <c r="CG648" s="97"/>
      <c r="CH648" s="97"/>
      <c r="CI648" s="97"/>
      <c r="CJ648" s="97"/>
      <c r="CK648" s="98" t="n">
        <f aca="false">COUNTA(CD648:CJ648)</f>
        <v>0</v>
      </c>
      <c r="CL648" s="97"/>
      <c r="CM648" s="97"/>
      <c r="CN648" s="97"/>
      <c r="CO648" s="97"/>
      <c r="CP648" s="97"/>
      <c r="CQ648" s="98" t="n">
        <f aca="false">COUNTA(CL648:CP648)</f>
        <v>0</v>
      </c>
      <c r="CR648" s="97"/>
      <c r="CS648" s="93"/>
      <c r="CT648" s="99"/>
      <c r="CU648" s="100"/>
      <c r="CV648" s="93"/>
      <c r="CW648" s="99"/>
      <c r="CX648" s="93"/>
      <c r="CY648" s="93"/>
    </row>
    <row r="649" customFormat="false" ht="22.5" hidden="false" customHeight="false" outlineLevel="0" collapsed="false">
      <c r="A649" s="93"/>
      <c r="B649" s="93"/>
      <c r="C649" s="93"/>
      <c r="D649" s="93"/>
      <c r="E649" s="93"/>
      <c r="F649" s="93"/>
      <c r="G649" s="93"/>
      <c r="H649" s="93"/>
      <c r="I649" s="93"/>
      <c r="J649" s="93"/>
      <c r="K649" s="93"/>
      <c r="L649" s="93"/>
      <c r="M649" s="93"/>
      <c r="N649" s="93"/>
      <c r="O649" s="93"/>
      <c r="P649" s="94" t="n">
        <f aca="false">D649</f>
        <v>0</v>
      </c>
      <c r="Q649" s="95"/>
      <c r="R649" s="95"/>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6"/>
      <c r="BE649" s="97"/>
      <c r="BF649" s="97"/>
      <c r="BG649" s="97"/>
      <c r="BH649" s="97"/>
      <c r="BI649" s="97"/>
      <c r="BJ649" s="97"/>
      <c r="BK649" s="98" t="n">
        <f aca="false">COUNTA(BE649:BJ649)</f>
        <v>0</v>
      </c>
      <c r="BL649" s="97"/>
      <c r="BM649" s="97"/>
      <c r="BN649" s="98" t="n">
        <f aca="false">COUNTA(BL649:BM649)</f>
        <v>0</v>
      </c>
      <c r="BO649" s="97"/>
      <c r="BP649" s="97"/>
      <c r="BQ649" s="97"/>
      <c r="BR649" s="97"/>
      <c r="BS649" s="97"/>
      <c r="BT649" s="97"/>
      <c r="BU649" s="97"/>
      <c r="BV649" s="98" t="n">
        <f aca="false">COUNTA(BO649:BU649)</f>
        <v>0</v>
      </c>
      <c r="BW649" s="97"/>
      <c r="BX649" s="97"/>
      <c r="BY649" s="97"/>
      <c r="BZ649" s="97"/>
      <c r="CA649" s="97"/>
      <c r="CB649" s="97"/>
      <c r="CC649" s="98" t="n">
        <f aca="false">COUNTA(BW649:CB649)</f>
        <v>0</v>
      </c>
      <c r="CD649" s="97"/>
      <c r="CE649" s="97"/>
      <c r="CF649" s="97"/>
      <c r="CG649" s="97"/>
      <c r="CH649" s="97"/>
      <c r="CI649" s="97"/>
      <c r="CJ649" s="97"/>
      <c r="CK649" s="98" t="n">
        <f aca="false">COUNTA(CD649:CJ649)</f>
        <v>0</v>
      </c>
      <c r="CL649" s="97"/>
      <c r="CM649" s="97"/>
      <c r="CN649" s="97"/>
      <c r="CO649" s="97"/>
      <c r="CP649" s="97"/>
      <c r="CQ649" s="98" t="n">
        <f aca="false">COUNTA(CL649:CP649)</f>
        <v>0</v>
      </c>
      <c r="CR649" s="97"/>
      <c r="CS649" s="93"/>
      <c r="CT649" s="99"/>
      <c r="CU649" s="100"/>
      <c r="CV649" s="93"/>
      <c r="CW649" s="99"/>
      <c r="CX649" s="93"/>
      <c r="CY649" s="93"/>
    </row>
    <row r="650" customFormat="false" ht="22.5" hidden="false" customHeight="false" outlineLevel="0" collapsed="false">
      <c r="A650" s="93"/>
      <c r="B650" s="93"/>
      <c r="C650" s="93"/>
      <c r="D650" s="93"/>
      <c r="E650" s="93"/>
      <c r="F650" s="93"/>
      <c r="G650" s="93"/>
      <c r="H650" s="93"/>
      <c r="I650" s="93"/>
      <c r="J650" s="93"/>
      <c r="K650" s="93"/>
      <c r="L650" s="93"/>
      <c r="M650" s="93"/>
      <c r="N650" s="93"/>
      <c r="O650" s="93"/>
      <c r="P650" s="94" t="n">
        <f aca="false">D650</f>
        <v>0</v>
      </c>
      <c r="Q650" s="95"/>
      <c r="R650" s="95"/>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6"/>
      <c r="BE650" s="97"/>
      <c r="BF650" s="97"/>
      <c r="BG650" s="97"/>
      <c r="BH650" s="97"/>
      <c r="BI650" s="97"/>
      <c r="BJ650" s="97"/>
      <c r="BK650" s="98" t="n">
        <f aca="false">COUNTA(BE650:BJ650)</f>
        <v>0</v>
      </c>
      <c r="BL650" s="97"/>
      <c r="BM650" s="97"/>
      <c r="BN650" s="98" t="n">
        <f aca="false">COUNTA(BL650:BM650)</f>
        <v>0</v>
      </c>
      <c r="BO650" s="97"/>
      <c r="BP650" s="97"/>
      <c r="BQ650" s="97"/>
      <c r="BR650" s="97"/>
      <c r="BS650" s="97"/>
      <c r="BT650" s="97"/>
      <c r="BU650" s="97"/>
      <c r="BV650" s="98" t="n">
        <f aca="false">COUNTA(BO650:BU650)</f>
        <v>0</v>
      </c>
      <c r="BW650" s="97"/>
      <c r="BX650" s="97"/>
      <c r="BY650" s="97"/>
      <c r="BZ650" s="97"/>
      <c r="CA650" s="97"/>
      <c r="CB650" s="97"/>
      <c r="CC650" s="98" t="n">
        <f aca="false">COUNTA(BW650:CB650)</f>
        <v>0</v>
      </c>
      <c r="CD650" s="97"/>
      <c r="CE650" s="97"/>
      <c r="CF650" s="97"/>
      <c r="CG650" s="97"/>
      <c r="CH650" s="97"/>
      <c r="CI650" s="97"/>
      <c r="CJ650" s="97"/>
      <c r="CK650" s="98" t="n">
        <f aca="false">COUNTA(CD650:CJ650)</f>
        <v>0</v>
      </c>
      <c r="CL650" s="97"/>
      <c r="CM650" s="97"/>
      <c r="CN650" s="97"/>
      <c r="CO650" s="97"/>
      <c r="CP650" s="97"/>
      <c r="CQ650" s="98" t="n">
        <f aca="false">COUNTA(CL650:CP650)</f>
        <v>0</v>
      </c>
      <c r="CR650" s="97"/>
      <c r="CS650" s="93"/>
      <c r="CT650" s="99"/>
      <c r="CU650" s="100"/>
      <c r="CV650" s="93"/>
      <c r="CW650" s="99"/>
      <c r="CX650" s="93"/>
      <c r="CY650" s="93"/>
    </row>
    <row r="651" customFormat="false" ht="22.5" hidden="false" customHeight="false" outlineLevel="0" collapsed="false">
      <c r="A651" s="93"/>
      <c r="B651" s="93"/>
      <c r="C651" s="93"/>
      <c r="D651" s="93"/>
      <c r="E651" s="93"/>
      <c r="F651" s="93"/>
      <c r="G651" s="93"/>
      <c r="H651" s="93"/>
      <c r="I651" s="93"/>
      <c r="J651" s="93"/>
      <c r="K651" s="93"/>
      <c r="L651" s="93"/>
      <c r="M651" s="93"/>
      <c r="N651" s="93"/>
      <c r="O651" s="93"/>
      <c r="P651" s="94" t="n">
        <f aca="false">D651</f>
        <v>0</v>
      </c>
      <c r="Q651" s="95"/>
      <c r="R651" s="95"/>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6"/>
      <c r="BE651" s="97"/>
      <c r="BF651" s="97"/>
      <c r="BG651" s="97"/>
      <c r="BH651" s="97"/>
      <c r="BI651" s="97"/>
      <c r="BJ651" s="97"/>
      <c r="BK651" s="98" t="n">
        <f aca="false">COUNTA(BE651:BJ651)</f>
        <v>0</v>
      </c>
      <c r="BL651" s="97"/>
      <c r="BM651" s="97"/>
      <c r="BN651" s="98" t="n">
        <f aca="false">COUNTA(BL651:BM651)</f>
        <v>0</v>
      </c>
      <c r="BO651" s="97"/>
      <c r="BP651" s="97"/>
      <c r="BQ651" s="97"/>
      <c r="BR651" s="97"/>
      <c r="BS651" s="97"/>
      <c r="BT651" s="97"/>
      <c r="BU651" s="97"/>
      <c r="BV651" s="98" t="n">
        <f aca="false">COUNTA(BO651:BU651)</f>
        <v>0</v>
      </c>
      <c r="BW651" s="97"/>
      <c r="BX651" s="97"/>
      <c r="BY651" s="97"/>
      <c r="BZ651" s="97"/>
      <c r="CA651" s="97"/>
      <c r="CB651" s="97"/>
      <c r="CC651" s="98" t="n">
        <f aca="false">COUNTA(BW651:CB651)</f>
        <v>0</v>
      </c>
      <c r="CD651" s="97"/>
      <c r="CE651" s="97"/>
      <c r="CF651" s="97"/>
      <c r="CG651" s="97"/>
      <c r="CH651" s="97"/>
      <c r="CI651" s="97"/>
      <c r="CJ651" s="97"/>
      <c r="CK651" s="98" t="n">
        <f aca="false">COUNTA(CD651:CJ651)</f>
        <v>0</v>
      </c>
      <c r="CL651" s="97"/>
      <c r="CM651" s="97"/>
      <c r="CN651" s="97"/>
      <c r="CO651" s="97"/>
      <c r="CP651" s="97"/>
      <c r="CQ651" s="98" t="n">
        <f aca="false">COUNTA(CL651:CP651)</f>
        <v>0</v>
      </c>
      <c r="CR651" s="97"/>
      <c r="CS651" s="93"/>
      <c r="CT651" s="99"/>
      <c r="CU651" s="100"/>
      <c r="CV651" s="93"/>
      <c r="CW651" s="99"/>
      <c r="CX651" s="93"/>
      <c r="CY651" s="93"/>
    </row>
    <row r="652" customFormat="false" ht="22.5" hidden="false" customHeight="false" outlineLevel="0" collapsed="false">
      <c r="A652" s="93"/>
      <c r="B652" s="93"/>
      <c r="C652" s="93"/>
      <c r="D652" s="93"/>
      <c r="E652" s="93"/>
      <c r="F652" s="93"/>
      <c r="G652" s="93"/>
      <c r="H652" s="93"/>
      <c r="I652" s="93"/>
      <c r="J652" s="93"/>
      <c r="K652" s="93"/>
      <c r="L652" s="93"/>
      <c r="M652" s="93"/>
      <c r="N652" s="93"/>
      <c r="O652" s="93"/>
      <c r="P652" s="94" t="n">
        <f aca="false">D652</f>
        <v>0</v>
      </c>
      <c r="Q652" s="95"/>
      <c r="R652" s="95"/>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6"/>
      <c r="BE652" s="97"/>
      <c r="BF652" s="97"/>
      <c r="BG652" s="97"/>
      <c r="BH652" s="97"/>
      <c r="BI652" s="97"/>
      <c r="BJ652" s="97"/>
      <c r="BK652" s="98" t="n">
        <f aca="false">COUNTA(BE652:BJ652)</f>
        <v>0</v>
      </c>
      <c r="BL652" s="97"/>
      <c r="BM652" s="97"/>
      <c r="BN652" s="98" t="n">
        <f aca="false">COUNTA(BL652:BM652)</f>
        <v>0</v>
      </c>
      <c r="BO652" s="97"/>
      <c r="BP652" s="97"/>
      <c r="BQ652" s="97"/>
      <c r="BR652" s="97"/>
      <c r="BS652" s="97"/>
      <c r="BT652" s="97"/>
      <c r="BU652" s="97"/>
      <c r="BV652" s="98" t="n">
        <f aca="false">COUNTA(BO652:BU652)</f>
        <v>0</v>
      </c>
      <c r="BW652" s="97"/>
      <c r="BX652" s="97"/>
      <c r="BY652" s="97"/>
      <c r="BZ652" s="97"/>
      <c r="CA652" s="97"/>
      <c r="CB652" s="97"/>
      <c r="CC652" s="98" t="n">
        <f aca="false">COUNTA(BW652:CB652)</f>
        <v>0</v>
      </c>
      <c r="CD652" s="97"/>
      <c r="CE652" s="97"/>
      <c r="CF652" s="97"/>
      <c r="CG652" s="97"/>
      <c r="CH652" s="97"/>
      <c r="CI652" s="97"/>
      <c r="CJ652" s="97"/>
      <c r="CK652" s="98" t="n">
        <f aca="false">COUNTA(CD652:CJ652)</f>
        <v>0</v>
      </c>
      <c r="CL652" s="97"/>
      <c r="CM652" s="97"/>
      <c r="CN652" s="97"/>
      <c r="CO652" s="97"/>
      <c r="CP652" s="97"/>
      <c r="CQ652" s="98" t="n">
        <f aca="false">COUNTA(CL652:CP652)</f>
        <v>0</v>
      </c>
      <c r="CR652" s="97"/>
      <c r="CS652" s="93"/>
      <c r="CT652" s="99"/>
      <c r="CU652" s="100"/>
      <c r="CV652" s="93"/>
      <c r="CW652" s="99"/>
      <c r="CX652" s="93"/>
      <c r="CY652" s="93"/>
    </row>
    <row r="653" customFormat="false" ht="22.5" hidden="false" customHeight="false" outlineLevel="0" collapsed="false">
      <c r="A653" s="93"/>
      <c r="B653" s="93"/>
      <c r="C653" s="93"/>
      <c r="D653" s="93"/>
      <c r="E653" s="93"/>
      <c r="F653" s="93"/>
      <c r="G653" s="93"/>
      <c r="H653" s="93"/>
      <c r="I653" s="93"/>
      <c r="J653" s="93"/>
      <c r="K653" s="93"/>
      <c r="L653" s="93"/>
      <c r="M653" s="93"/>
      <c r="N653" s="93"/>
      <c r="O653" s="93"/>
      <c r="P653" s="94" t="n">
        <f aca="false">D653</f>
        <v>0</v>
      </c>
      <c r="Q653" s="95"/>
      <c r="R653" s="95"/>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6"/>
      <c r="BE653" s="97"/>
      <c r="BF653" s="97"/>
      <c r="BG653" s="97"/>
      <c r="BH653" s="97"/>
      <c r="BI653" s="97"/>
      <c r="BJ653" s="97"/>
      <c r="BK653" s="98" t="n">
        <f aca="false">COUNTA(BE653:BJ653)</f>
        <v>0</v>
      </c>
      <c r="BL653" s="97"/>
      <c r="BM653" s="97"/>
      <c r="BN653" s="98" t="n">
        <f aca="false">COUNTA(BL653:BM653)</f>
        <v>0</v>
      </c>
      <c r="BO653" s="97"/>
      <c r="BP653" s="97"/>
      <c r="BQ653" s="97"/>
      <c r="BR653" s="97"/>
      <c r="BS653" s="97"/>
      <c r="BT653" s="97"/>
      <c r="BU653" s="97"/>
      <c r="BV653" s="98" t="n">
        <f aca="false">COUNTA(BO653:BU653)</f>
        <v>0</v>
      </c>
      <c r="BW653" s="97"/>
      <c r="BX653" s="97"/>
      <c r="BY653" s="97"/>
      <c r="BZ653" s="97"/>
      <c r="CA653" s="97"/>
      <c r="CB653" s="97"/>
      <c r="CC653" s="98" t="n">
        <f aca="false">COUNTA(BW653:CB653)</f>
        <v>0</v>
      </c>
      <c r="CD653" s="97"/>
      <c r="CE653" s="97"/>
      <c r="CF653" s="97"/>
      <c r="CG653" s="97"/>
      <c r="CH653" s="97"/>
      <c r="CI653" s="97"/>
      <c r="CJ653" s="97"/>
      <c r="CK653" s="98" t="n">
        <f aca="false">COUNTA(CD653:CJ653)</f>
        <v>0</v>
      </c>
      <c r="CL653" s="97"/>
      <c r="CM653" s="97"/>
      <c r="CN653" s="97"/>
      <c r="CO653" s="97"/>
      <c r="CP653" s="97"/>
      <c r="CQ653" s="98" t="n">
        <f aca="false">COUNTA(CL653:CP653)</f>
        <v>0</v>
      </c>
      <c r="CR653" s="97"/>
      <c r="CS653" s="93"/>
      <c r="CT653" s="99"/>
      <c r="CU653" s="100"/>
      <c r="CV653" s="93"/>
      <c r="CW653" s="99"/>
      <c r="CX653" s="93"/>
      <c r="CY653" s="93"/>
    </row>
    <row r="654" customFormat="false" ht="22.5" hidden="false" customHeight="false" outlineLevel="0" collapsed="false">
      <c r="A654" s="93"/>
      <c r="B654" s="93"/>
      <c r="C654" s="93"/>
      <c r="D654" s="93"/>
      <c r="E654" s="93"/>
      <c r="F654" s="93"/>
      <c r="G654" s="93"/>
      <c r="H654" s="93"/>
      <c r="I654" s="93"/>
      <c r="J654" s="93"/>
      <c r="K654" s="93"/>
      <c r="L654" s="93"/>
      <c r="M654" s="93"/>
      <c r="N654" s="93"/>
      <c r="O654" s="93"/>
      <c r="P654" s="94" t="n">
        <f aca="false">D654</f>
        <v>0</v>
      </c>
      <c r="Q654" s="95"/>
      <c r="R654" s="95"/>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6"/>
      <c r="BE654" s="97"/>
      <c r="BF654" s="97"/>
      <c r="BG654" s="97"/>
      <c r="BH654" s="97"/>
      <c r="BI654" s="97"/>
      <c r="BJ654" s="97"/>
      <c r="BK654" s="98" t="n">
        <f aca="false">COUNTA(BE654:BJ654)</f>
        <v>0</v>
      </c>
      <c r="BL654" s="97"/>
      <c r="BM654" s="97"/>
      <c r="BN654" s="98" t="n">
        <f aca="false">COUNTA(BL654:BM654)</f>
        <v>0</v>
      </c>
      <c r="BO654" s="97"/>
      <c r="BP654" s="97"/>
      <c r="BQ654" s="97"/>
      <c r="BR654" s="97"/>
      <c r="BS654" s="97"/>
      <c r="BT654" s="97"/>
      <c r="BU654" s="97"/>
      <c r="BV654" s="98" t="n">
        <f aca="false">COUNTA(BO654:BU654)</f>
        <v>0</v>
      </c>
      <c r="BW654" s="97"/>
      <c r="BX654" s="97"/>
      <c r="BY654" s="97"/>
      <c r="BZ654" s="97"/>
      <c r="CA654" s="97"/>
      <c r="CB654" s="97"/>
      <c r="CC654" s="98" t="n">
        <f aca="false">COUNTA(BW654:CB654)</f>
        <v>0</v>
      </c>
      <c r="CD654" s="97"/>
      <c r="CE654" s="97"/>
      <c r="CF654" s="97"/>
      <c r="CG654" s="97"/>
      <c r="CH654" s="97"/>
      <c r="CI654" s="97"/>
      <c r="CJ654" s="97"/>
      <c r="CK654" s="98" t="n">
        <f aca="false">COUNTA(CD654:CJ654)</f>
        <v>0</v>
      </c>
      <c r="CL654" s="97"/>
      <c r="CM654" s="97"/>
      <c r="CN654" s="97"/>
      <c r="CO654" s="97"/>
      <c r="CP654" s="97"/>
      <c r="CQ654" s="98" t="n">
        <f aca="false">COUNTA(CL654:CP654)</f>
        <v>0</v>
      </c>
      <c r="CR654" s="97"/>
      <c r="CS654" s="93"/>
      <c r="CT654" s="99"/>
      <c r="CU654" s="100"/>
      <c r="CV654" s="93"/>
      <c r="CW654" s="99"/>
      <c r="CX654" s="93"/>
      <c r="CY654" s="93"/>
    </row>
    <row r="655" customFormat="false" ht="22.5" hidden="false" customHeight="false" outlineLevel="0" collapsed="false">
      <c r="A655" s="93"/>
      <c r="B655" s="93"/>
      <c r="C655" s="93"/>
      <c r="D655" s="93"/>
      <c r="E655" s="93"/>
      <c r="F655" s="93"/>
      <c r="G655" s="93"/>
      <c r="H655" s="93"/>
      <c r="I655" s="93"/>
      <c r="J655" s="93"/>
      <c r="K655" s="93"/>
      <c r="L655" s="93"/>
      <c r="M655" s="93"/>
      <c r="N655" s="93"/>
      <c r="O655" s="93"/>
      <c r="P655" s="94" t="n">
        <f aca="false">D655</f>
        <v>0</v>
      </c>
      <c r="Q655" s="95"/>
      <c r="R655" s="95"/>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6"/>
      <c r="BE655" s="97"/>
      <c r="BF655" s="97"/>
      <c r="BG655" s="97"/>
      <c r="BH655" s="97"/>
      <c r="BI655" s="97"/>
      <c r="BJ655" s="97"/>
      <c r="BK655" s="98" t="n">
        <f aca="false">COUNTA(BE655:BJ655)</f>
        <v>0</v>
      </c>
      <c r="BL655" s="97"/>
      <c r="BM655" s="97"/>
      <c r="BN655" s="98" t="n">
        <f aca="false">COUNTA(BL655:BM655)</f>
        <v>0</v>
      </c>
      <c r="BO655" s="97"/>
      <c r="BP655" s="97"/>
      <c r="BQ655" s="97"/>
      <c r="BR655" s="97"/>
      <c r="BS655" s="97"/>
      <c r="BT655" s="97"/>
      <c r="BU655" s="97"/>
      <c r="BV655" s="98" t="n">
        <f aca="false">COUNTA(BO655:BU655)</f>
        <v>0</v>
      </c>
      <c r="BW655" s="97"/>
      <c r="BX655" s="97"/>
      <c r="BY655" s="97"/>
      <c r="BZ655" s="97"/>
      <c r="CA655" s="97"/>
      <c r="CB655" s="97"/>
      <c r="CC655" s="98" t="n">
        <f aca="false">COUNTA(BW655:CB655)</f>
        <v>0</v>
      </c>
      <c r="CD655" s="97"/>
      <c r="CE655" s="97"/>
      <c r="CF655" s="97"/>
      <c r="CG655" s="97"/>
      <c r="CH655" s="97"/>
      <c r="CI655" s="97"/>
      <c r="CJ655" s="97"/>
      <c r="CK655" s="98" t="n">
        <f aca="false">COUNTA(CD655:CJ655)</f>
        <v>0</v>
      </c>
      <c r="CL655" s="97"/>
      <c r="CM655" s="97"/>
      <c r="CN655" s="97"/>
      <c r="CO655" s="97"/>
      <c r="CP655" s="97"/>
      <c r="CQ655" s="98" t="n">
        <f aca="false">COUNTA(CL655:CP655)</f>
        <v>0</v>
      </c>
      <c r="CR655" s="97"/>
      <c r="CS655" s="93"/>
      <c r="CT655" s="99"/>
      <c r="CU655" s="100"/>
      <c r="CV655" s="93"/>
      <c r="CW655" s="99"/>
      <c r="CX655" s="93"/>
      <c r="CY655" s="93"/>
    </row>
    <row r="656" customFormat="false" ht="22.5" hidden="false" customHeight="false" outlineLevel="0" collapsed="false">
      <c r="A656" s="93"/>
      <c r="B656" s="93"/>
      <c r="C656" s="93"/>
      <c r="D656" s="93"/>
      <c r="E656" s="93"/>
      <c r="F656" s="93"/>
      <c r="G656" s="93"/>
      <c r="H656" s="93"/>
      <c r="I656" s="93"/>
      <c r="J656" s="93"/>
      <c r="K656" s="93"/>
      <c r="L656" s="93"/>
      <c r="M656" s="93"/>
      <c r="N656" s="93"/>
      <c r="O656" s="93"/>
      <c r="P656" s="94" t="n">
        <f aca="false">D656</f>
        <v>0</v>
      </c>
      <c r="Q656" s="95"/>
      <c r="R656" s="95"/>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6"/>
      <c r="BE656" s="97"/>
      <c r="BF656" s="97"/>
      <c r="BG656" s="97"/>
      <c r="BH656" s="97"/>
      <c r="BI656" s="97"/>
      <c r="BJ656" s="97"/>
      <c r="BK656" s="98" t="n">
        <f aca="false">COUNTA(BE656:BJ656)</f>
        <v>0</v>
      </c>
      <c r="BL656" s="97"/>
      <c r="BM656" s="97"/>
      <c r="BN656" s="98" t="n">
        <f aca="false">COUNTA(BL656:BM656)</f>
        <v>0</v>
      </c>
      <c r="BO656" s="97"/>
      <c r="BP656" s="97"/>
      <c r="BQ656" s="97"/>
      <c r="BR656" s="97"/>
      <c r="BS656" s="97"/>
      <c r="BT656" s="97"/>
      <c r="BU656" s="97"/>
      <c r="BV656" s="98" t="n">
        <f aca="false">COUNTA(BO656:BU656)</f>
        <v>0</v>
      </c>
      <c r="BW656" s="97"/>
      <c r="BX656" s="97"/>
      <c r="BY656" s="97"/>
      <c r="BZ656" s="97"/>
      <c r="CA656" s="97"/>
      <c r="CB656" s="97"/>
      <c r="CC656" s="98" t="n">
        <f aca="false">COUNTA(BW656:CB656)</f>
        <v>0</v>
      </c>
      <c r="CD656" s="97"/>
      <c r="CE656" s="97"/>
      <c r="CF656" s="97"/>
      <c r="CG656" s="97"/>
      <c r="CH656" s="97"/>
      <c r="CI656" s="97"/>
      <c r="CJ656" s="97"/>
      <c r="CK656" s="98" t="n">
        <f aca="false">COUNTA(CD656:CJ656)</f>
        <v>0</v>
      </c>
      <c r="CL656" s="97"/>
      <c r="CM656" s="97"/>
      <c r="CN656" s="97"/>
      <c r="CO656" s="97"/>
      <c r="CP656" s="97"/>
      <c r="CQ656" s="98" t="n">
        <f aca="false">COUNTA(CL656:CP656)</f>
        <v>0</v>
      </c>
      <c r="CR656" s="97"/>
      <c r="CS656" s="93"/>
      <c r="CT656" s="99"/>
      <c r="CU656" s="100"/>
      <c r="CV656" s="93"/>
      <c r="CW656" s="99"/>
      <c r="CX656" s="93"/>
      <c r="CY656" s="93"/>
    </row>
    <row r="657" customFormat="false" ht="22.5" hidden="false" customHeight="false" outlineLevel="0" collapsed="false">
      <c r="A657" s="93"/>
      <c r="B657" s="93"/>
      <c r="C657" s="93"/>
      <c r="D657" s="93"/>
      <c r="E657" s="93"/>
      <c r="F657" s="93"/>
      <c r="G657" s="93"/>
      <c r="H657" s="93"/>
      <c r="I657" s="93"/>
      <c r="J657" s="93"/>
      <c r="K657" s="93"/>
      <c r="L657" s="93"/>
      <c r="M657" s="93"/>
      <c r="N657" s="93"/>
      <c r="O657" s="93"/>
      <c r="P657" s="94" t="n">
        <f aca="false">D657</f>
        <v>0</v>
      </c>
      <c r="Q657" s="95"/>
      <c r="R657" s="95"/>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6"/>
      <c r="BE657" s="97"/>
      <c r="BF657" s="97"/>
      <c r="BG657" s="97"/>
      <c r="BH657" s="97"/>
      <c r="BI657" s="97"/>
      <c r="BJ657" s="97"/>
      <c r="BK657" s="98" t="n">
        <f aca="false">COUNTA(BE657:BJ657)</f>
        <v>0</v>
      </c>
      <c r="BL657" s="97"/>
      <c r="BM657" s="97"/>
      <c r="BN657" s="98" t="n">
        <f aca="false">COUNTA(BL657:BM657)</f>
        <v>0</v>
      </c>
      <c r="BO657" s="97"/>
      <c r="BP657" s="97"/>
      <c r="BQ657" s="97"/>
      <c r="BR657" s="97"/>
      <c r="BS657" s="97"/>
      <c r="BT657" s="97"/>
      <c r="BU657" s="97"/>
      <c r="BV657" s="98" t="n">
        <f aca="false">COUNTA(BO657:BU657)</f>
        <v>0</v>
      </c>
      <c r="BW657" s="97"/>
      <c r="BX657" s="97"/>
      <c r="BY657" s="97"/>
      <c r="BZ657" s="97"/>
      <c r="CA657" s="97"/>
      <c r="CB657" s="97"/>
      <c r="CC657" s="98" t="n">
        <f aca="false">COUNTA(BW657:CB657)</f>
        <v>0</v>
      </c>
      <c r="CD657" s="97"/>
      <c r="CE657" s="97"/>
      <c r="CF657" s="97"/>
      <c r="CG657" s="97"/>
      <c r="CH657" s="97"/>
      <c r="CI657" s="97"/>
      <c r="CJ657" s="97"/>
      <c r="CK657" s="98" t="n">
        <f aca="false">COUNTA(CD657:CJ657)</f>
        <v>0</v>
      </c>
      <c r="CL657" s="97"/>
      <c r="CM657" s="97"/>
      <c r="CN657" s="97"/>
      <c r="CO657" s="97"/>
      <c r="CP657" s="97"/>
      <c r="CQ657" s="98" t="n">
        <f aca="false">COUNTA(CL657:CP657)</f>
        <v>0</v>
      </c>
      <c r="CR657" s="97"/>
      <c r="CS657" s="93"/>
      <c r="CT657" s="99"/>
      <c r="CU657" s="100"/>
      <c r="CV657" s="93"/>
      <c r="CW657" s="99"/>
      <c r="CX657" s="93"/>
      <c r="CY657" s="93"/>
    </row>
    <row r="658" customFormat="false" ht="22.5" hidden="false" customHeight="false" outlineLevel="0" collapsed="false">
      <c r="A658" s="93"/>
      <c r="B658" s="93"/>
      <c r="C658" s="93"/>
      <c r="D658" s="93"/>
      <c r="E658" s="93"/>
      <c r="F658" s="93"/>
      <c r="G658" s="93"/>
      <c r="H658" s="93"/>
      <c r="I658" s="93"/>
      <c r="J658" s="93"/>
      <c r="K658" s="93"/>
      <c r="L658" s="93"/>
      <c r="M658" s="93"/>
      <c r="N658" s="93"/>
      <c r="O658" s="93"/>
      <c r="P658" s="94" t="n">
        <f aca="false">D658</f>
        <v>0</v>
      </c>
      <c r="Q658" s="95"/>
      <c r="R658" s="95"/>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6"/>
      <c r="BE658" s="97"/>
      <c r="BF658" s="97"/>
      <c r="BG658" s="97"/>
      <c r="BH658" s="97"/>
      <c r="BI658" s="97"/>
      <c r="BJ658" s="97"/>
      <c r="BK658" s="98" t="n">
        <f aca="false">COUNTA(BE658:BJ658)</f>
        <v>0</v>
      </c>
      <c r="BL658" s="97"/>
      <c r="BM658" s="97"/>
      <c r="BN658" s="98" t="n">
        <f aca="false">COUNTA(BL658:BM658)</f>
        <v>0</v>
      </c>
      <c r="BO658" s="97"/>
      <c r="BP658" s="97"/>
      <c r="BQ658" s="97"/>
      <c r="BR658" s="97"/>
      <c r="BS658" s="97"/>
      <c r="BT658" s="97"/>
      <c r="BU658" s="97"/>
      <c r="BV658" s="98" t="n">
        <f aca="false">COUNTA(BO658:BU658)</f>
        <v>0</v>
      </c>
      <c r="BW658" s="97"/>
      <c r="BX658" s="97"/>
      <c r="BY658" s="97"/>
      <c r="BZ658" s="97"/>
      <c r="CA658" s="97"/>
      <c r="CB658" s="97"/>
      <c r="CC658" s="98" t="n">
        <f aca="false">COUNTA(BW658:CB658)</f>
        <v>0</v>
      </c>
      <c r="CD658" s="97"/>
      <c r="CE658" s="97"/>
      <c r="CF658" s="97"/>
      <c r="CG658" s="97"/>
      <c r="CH658" s="97"/>
      <c r="CI658" s="97"/>
      <c r="CJ658" s="97"/>
      <c r="CK658" s="98" t="n">
        <f aca="false">COUNTA(CD658:CJ658)</f>
        <v>0</v>
      </c>
      <c r="CL658" s="97"/>
      <c r="CM658" s="97"/>
      <c r="CN658" s="97"/>
      <c r="CO658" s="97"/>
      <c r="CP658" s="97"/>
      <c r="CQ658" s="98" t="n">
        <f aca="false">COUNTA(CL658:CP658)</f>
        <v>0</v>
      </c>
      <c r="CR658" s="97"/>
      <c r="CS658" s="93"/>
      <c r="CT658" s="99"/>
      <c r="CU658" s="100"/>
      <c r="CV658" s="93"/>
      <c r="CW658" s="99"/>
      <c r="CX658" s="93"/>
      <c r="CY658" s="93"/>
    </row>
    <row r="659" customFormat="false" ht="22.5" hidden="false" customHeight="false" outlineLevel="0" collapsed="false">
      <c r="A659" s="93"/>
      <c r="B659" s="93"/>
      <c r="C659" s="93"/>
      <c r="D659" s="93"/>
      <c r="E659" s="93"/>
      <c r="F659" s="93"/>
      <c r="G659" s="93"/>
      <c r="H659" s="93"/>
      <c r="I659" s="93"/>
      <c r="J659" s="93"/>
      <c r="K659" s="93"/>
      <c r="L659" s="93"/>
      <c r="M659" s="93"/>
      <c r="N659" s="93"/>
      <c r="O659" s="93"/>
      <c r="P659" s="94" t="n">
        <f aca="false">D659</f>
        <v>0</v>
      </c>
      <c r="Q659" s="95"/>
      <c r="R659" s="95"/>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6"/>
      <c r="BE659" s="97"/>
      <c r="BF659" s="97"/>
      <c r="BG659" s="97"/>
      <c r="BH659" s="97"/>
      <c r="BI659" s="97"/>
      <c r="BJ659" s="97"/>
      <c r="BK659" s="98" t="n">
        <f aca="false">COUNTA(BE659:BJ659)</f>
        <v>0</v>
      </c>
      <c r="BL659" s="97"/>
      <c r="BM659" s="97"/>
      <c r="BN659" s="98" t="n">
        <f aca="false">COUNTA(BL659:BM659)</f>
        <v>0</v>
      </c>
      <c r="BO659" s="97"/>
      <c r="BP659" s="97"/>
      <c r="BQ659" s="97"/>
      <c r="BR659" s="97"/>
      <c r="BS659" s="97"/>
      <c r="BT659" s="97"/>
      <c r="BU659" s="97"/>
      <c r="BV659" s="98" t="n">
        <f aca="false">COUNTA(BO659:BU659)</f>
        <v>0</v>
      </c>
      <c r="BW659" s="97"/>
      <c r="BX659" s="97"/>
      <c r="BY659" s="97"/>
      <c r="BZ659" s="97"/>
      <c r="CA659" s="97"/>
      <c r="CB659" s="97"/>
      <c r="CC659" s="98" t="n">
        <f aca="false">COUNTA(BW659:CB659)</f>
        <v>0</v>
      </c>
      <c r="CD659" s="97"/>
      <c r="CE659" s="97"/>
      <c r="CF659" s="97"/>
      <c r="CG659" s="97"/>
      <c r="CH659" s="97"/>
      <c r="CI659" s="97"/>
      <c r="CJ659" s="97"/>
      <c r="CK659" s="98" t="n">
        <f aca="false">COUNTA(CD659:CJ659)</f>
        <v>0</v>
      </c>
      <c r="CL659" s="97"/>
      <c r="CM659" s="97"/>
      <c r="CN659" s="97"/>
      <c r="CO659" s="97"/>
      <c r="CP659" s="97"/>
      <c r="CQ659" s="98" t="n">
        <f aca="false">COUNTA(CL659:CP659)</f>
        <v>0</v>
      </c>
      <c r="CR659" s="97"/>
      <c r="CS659" s="93"/>
      <c r="CT659" s="99"/>
      <c r="CU659" s="100"/>
      <c r="CV659" s="93"/>
      <c r="CW659" s="99"/>
      <c r="CX659" s="93"/>
      <c r="CY659" s="93"/>
    </row>
    <row r="660" customFormat="false" ht="22.5" hidden="false" customHeight="false" outlineLevel="0" collapsed="false">
      <c r="A660" s="93"/>
      <c r="B660" s="93"/>
      <c r="C660" s="93"/>
      <c r="D660" s="93"/>
      <c r="E660" s="93"/>
      <c r="F660" s="93"/>
      <c r="G660" s="93"/>
      <c r="H660" s="93"/>
      <c r="I660" s="93"/>
      <c r="J660" s="93"/>
      <c r="K660" s="93"/>
      <c r="L660" s="93"/>
      <c r="M660" s="93"/>
      <c r="N660" s="93"/>
      <c r="O660" s="93"/>
      <c r="P660" s="94" t="n">
        <f aca="false">D660</f>
        <v>0</v>
      </c>
      <c r="Q660" s="95"/>
      <c r="R660" s="95"/>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6"/>
      <c r="BE660" s="97"/>
      <c r="BF660" s="97"/>
      <c r="BG660" s="97"/>
      <c r="BH660" s="97"/>
      <c r="BI660" s="97"/>
      <c r="BJ660" s="97"/>
      <c r="BK660" s="98" t="n">
        <f aca="false">COUNTA(BE660:BJ660)</f>
        <v>0</v>
      </c>
      <c r="BL660" s="97"/>
      <c r="BM660" s="97"/>
      <c r="BN660" s="98" t="n">
        <f aca="false">COUNTA(BL660:BM660)</f>
        <v>0</v>
      </c>
      <c r="BO660" s="97"/>
      <c r="BP660" s="97"/>
      <c r="BQ660" s="97"/>
      <c r="BR660" s="97"/>
      <c r="BS660" s="97"/>
      <c r="BT660" s="97"/>
      <c r="BU660" s="97"/>
      <c r="BV660" s="98" t="n">
        <f aca="false">COUNTA(BO660:BU660)</f>
        <v>0</v>
      </c>
      <c r="BW660" s="97"/>
      <c r="BX660" s="97"/>
      <c r="BY660" s="97"/>
      <c r="BZ660" s="97"/>
      <c r="CA660" s="97"/>
      <c r="CB660" s="97"/>
      <c r="CC660" s="98" t="n">
        <f aca="false">COUNTA(BW660:CB660)</f>
        <v>0</v>
      </c>
      <c r="CD660" s="97"/>
      <c r="CE660" s="97"/>
      <c r="CF660" s="97"/>
      <c r="CG660" s="97"/>
      <c r="CH660" s="97"/>
      <c r="CI660" s="97"/>
      <c r="CJ660" s="97"/>
      <c r="CK660" s="98" t="n">
        <f aca="false">COUNTA(CD660:CJ660)</f>
        <v>0</v>
      </c>
      <c r="CL660" s="97"/>
      <c r="CM660" s="97"/>
      <c r="CN660" s="97"/>
      <c r="CO660" s="97"/>
      <c r="CP660" s="97"/>
      <c r="CQ660" s="98" t="n">
        <f aca="false">COUNTA(CL660:CP660)</f>
        <v>0</v>
      </c>
      <c r="CR660" s="97"/>
      <c r="CS660" s="93"/>
      <c r="CT660" s="99"/>
      <c r="CU660" s="100"/>
      <c r="CV660" s="93"/>
      <c r="CW660" s="99"/>
      <c r="CX660" s="93"/>
      <c r="CY660" s="93"/>
    </row>
    <row r="661" customFormat="false" ht="22.5" hidden="false" customHeight="false" outlineLevel="0" collapsed="false">
      <c r="A661" s="93"/>
      <c r="B661" s="93"/>
      <c r="C661" s="93"/>
      <c r="D661" s="93"/>
      <c r="E661" s="93"/>
      <c r="F661" s="93"/>
      <c r="G661" s="93"/>
      <c r="H661" s="93"/>
      <c r="I661" s="93"/>
      <c r="J661" s="93"/>
      <c r="K661" s="93"/>
      <c r="L661" s="93"/>
      <c r="M661" s="93"/>
      <c r="N661" s="93"/>
      <c r="O661" s="93"/>
      <c r="P661" s="94" t="n">
        <f aca="false">D661</f>
        <v>0</v>
      </c>
      <c r="Q661" s="95"/>
      <c r="R661" s="95"/>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6"/>
      <c r="BE661" s="97"/>
      <c r="BF661" s="97"/>
      <c r="BG661" s="97"/>
      <c r="BH661" s="97"/>
      <c r="BI661" s="97"/>
      <c r="BJ661" s="97"/>
      <c r="BK661" s="98" t="n">
        <f aca="false">COUNTA(BE661:BJ661)</f>
        <v>0</v>
      </c>
      <c r="BL661" s="97"/>
      <c r="BM661" s="97"/>
      <c r="BN661" s="98" t="n">
        <f aca="false">COUNTA(BL661:BM661)</f>
        <v>0</v>
      </c>
      <c r="BO661" s="97"/>
      <c r="BP661" s="97"/>
      <c r="BQ661" s="97"/>
      <c r="BR661" s="97"/>
      <c r="BS661" s="97"/>
      <c r="BT661" s="97"/>
      <c r="BU661" s="97"/>
      <c r="BV661" s="98" t="n">
        <f aca="false">COUNTA(BO661:BU661)</f>
        <v>0</v>
      </c>
      <c r="BW661" s="97"/>
      <c r="BX661" s="97"/>
      <c r="BY661" s="97"/>
      <c r="BZ661" s="97"/>
      <c r="CA661" s="97"/>
      <c r="CB661" s="97"/>
      <c r="CC661" s="98" t="n">
        <f aca="false">COUNTA(BW661:CB661)</f>
        <v>0</v>
      </c>
      <c r="CD661" s="97"/>
      <c r="CE661" s="97"/>
      <c r="CF661" s="97"/>
      <c r="CG661" s="97"/>
      <c r="CH661" s="97"/>
      <c r="CI661" s="97"/>
      <c r="CJ661" s="97"/>
      <c r="CK661" s="98" t="n">
        <f aca="false">COUNTA(CD661:CJ661)</f>
        <v>0</v>
      </c>
      <c r="CL661" s="97"/>
      <c r="CM661" s="97"/>
      <c r="CN661" s="97"/>
      <c r="CO661" s="97"/>
      <c r="CP661" s="97"/>
      <c r="CQ661" s="98" t="n">
        <f aca="false">COUNTA(CL661:CP661)</f>
        <v>0</v>
      </c>
      <c r="CR661" s="97"/>
      <c r="CS661" s="93"/>
      <c r="CT661" s="99"/>
      <c r="CU661" s="100"/>
      <c r="CV661" s="93"/>
      <c r="CW661" s="99"/>
      <c r="CX661" s="93"/>
      <c r="CY661" s="93"/>
    </row>
    <row r="662" customFormat="false" ht="22.5" hidden="false" customHeight="false" outlineLevel="0" collapsed="false">
      <c r="A662" s="93"/>
      <c r="B662" s="93"/>
      <c r="C662" s="93"/>
      <c r="D662" s="93"/>
      <c r="E662" s="93"/>
      <c r="F662" s="93"/>
      <c r="G662" s="93"/>
      <c r="H662" s="93"/>
      <c r="I662" s="93"/>
      <c r="J662" s="93"/>
      <c r="K662" s="93"/>
      <c r="L662" s="93"/>
      <c r="M662" s="93"/>
      <c r="N662" s="93"/>
      <c r="O662" s="93"/>
      <c r="P662" s="94" t="n">
        <f aca="false">D662</f>
        <v>0</v>
      </c>
      <c r="Q662" s="95"/>
      <c r="R662" s="95"/>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6"/>
      <c r="BE662" s="97"/>
      <c r="BF662" s="97"/>
      <c r="BG662" s="97"/>
      <c r="BH662" s="97"/>
      <c r="BI662" s="97"/>
      <c r="BJ662" s="97"/>
      <c r="BK662" s="98" t="n">
        <f aca="false">COUNTA(BE662:BJ662)</f>
        <v>0</v>
      </c>
      <c r="BL662" s="97"/>
      <c r="BM662" s="97"/>
      <c r="BN662" s="98" t="n">
        <f aca="false">COUNTA(BL662:BM662)</f>
        <v>0</v>
      </c>
      <c r="BO662" s="97"/>
      <c r="BP662" s="97"/>
      <c r="BQ662" s="97"/>
      <c r="BR662" s="97"/>
      <c r="BS662" s="97"/>
      <c r="BT662" s="97"/>
      <c r="BU662" s="97"/>
      <c r="BV662" s="98" t="n">
        <f aca="false">COUNTA(BO662:BU662)</f>
        <v>0</v>
      </c>
      <c r="BW662" s="97"/>
      <c r="BX662" s="97"/>
      <c r="BY662" s="97"/>
      <c r="BZ662" s="97"/>
      <c r="CA662" s="97"/>
      <c r="CB662" s="97"/>
      <c r="CC662" s="98" t="n">
        <f aca="false">COUNTA(BW662:CB662)</f>
        <v>0</v>
      </c>
      <c r="CD662" s="97"/>
      <c r="CE662" s="97"/>
      <c r="CF662" s="97"/>
      <c r="CG662" s="97"/>
      <c r="CH662" s="97"/>
      <c r="CI662" s="97"/>
      <c r="CJ662" s="97"/>
      <c r="CK662" s="98" t="n">
        <f aca="false">COUNTA(CD662:CJ662)</f>
        <v>0</v>
      </c>
      <c r="CL662" s="97"/>
      <c r="CM662" s="97"/>
      <c r="CN662" s="97"/>
      <c r="CO662" s="97"/>
      <c r="CP662" s="97"/>
      <c r="CQ662" s="98" t="n">
        <f aca="false">COUNTA(CL662:CP662)</f>
        <v>0</v>
      </c>
      <c r="CR662" s="97"/>
      <c r="CS662" s="93"/>
      <c r="CT662" s="99"/>
      <c r="CU662" s="100"/>
      <c r="CV662" s="93"/>
      <c r="CW662" s="99"/>
      <c r="CX662" s="93"/>
      <c r="CY662" s="93"/>
    </row>
    <row r="663" customFormat="false" ht="22.5" hidden="false" customHeight="false" outlineLevel="0" collapsed="false">
      <c r="A663" s="93"/>
      <c r="B663" s="93"/>
      <c r="C663" s="93"/>
      <c r="D663" s="93"/>
      <c r="E663" s="93"/>
      <c r="F663" s="93"/>
      <c r="G663" s="93"/>
      <c r="H663" s="93"/>
      <c r="I663" s="93"/>
      <c r="J663" s="93"/>
      <c r="K663" s="93"/>
      <c r="L663" s="93"/>
      <c r="M663" s="93"/>
      <c r="N663" s="93"/>
      <c r="O663" s="93"/>
      <c r="P663" s="94" t="n">
        <f aca="false">D663</f>
        <v>0</v>
      </c>
      <c r="Q663" s="95"/>
      <c r="R663" s="95"/>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6"/>
      <c r="BE663" s="97"/>
      <c r="BF663" s="97"/>
      <c r="BG663" s="97"/>
      <c r="BH663" s="97"/>
      <c r="BI663" s="97"/>
      <c r="BJ663" s="97"/>
      <c r="BK663" s="98" t="n">
        <f aca="false">COUNTA(BE663:BJ663)</f>
        <v>0</v>
      </c>
      <c r="BL663" s="97"/>
      <c r="BM663" s="97"/>
      <c r="BN663" s="98" t="n">
        <f aca="false">COUNTA(BL663:BM663)</f>
        <v>0</v>
      </c>
      <c r="BO663" s="97"/>
      <c r="BP663" s="97"/>
      <c r="BQ663" s="97"/>
      <c r="BR663" s="97"/>
      <c r="BS663" s="97"/>
      <c r="BT663" s="97"/>
      <c r="BU663" s="97"/>
      <c r="BV663" s="98" t="n">
        <f aca="false">COUNTA(BO663:BU663)</f>
        <v>0</v>
      </c>
      <c r="BW663" s="97"/>
      <c r="BX663" s="97"/>
      <c r="BY663" s="97"/>
      <c r="BZ663" s="97"/>
      <c r="CA663" s="97"/>
      <c r="CB663" s="97"/>
      <c r="CC663" s="98" t="n">
        <f aca="false">COUNTA(BW663:CB663)</f>
        <v>0</v>
      </c>
      <c r="CD663" s="97"/>
      <c r="CE663" s="97"/>
      <c r="CF663" s="97"/>
      <c r="CG663" s="97"/>
      <c r="CH663" s="97"/>
      <c r="CI663" s="97"/>
      <c r="CJ663" s="97"/>
      <c r="CK663" s="98" t="n">
        <f aca="false">COUNTA(CD663:CJ663)</f>
        <v>0</v>
      </c>
      <c r="CL663" s="97"/>
      <c r="CM663" s="97"/>
      <c r="CN663" s="97"/>
      <c r="CO663" s="97"/>
      <c r="CP663" s="97"/>
      <c r="CQ663" s="98" t="n">
        <f aca="false">COUNTA(CL663:CP663)</f>
        <v>0</v>
      </c>
      <c r="CR663" s="97"/>
      <c r="CS663" s="93"/>
      <c r="CT663" s="99"/>
      <c r="CU663" s="100"/>
      <c r="CV663" s="93"/>
      <c r="CW663" s="99"/>
      <c r="CX663" s="93"/>
      <c r="CY663" s="93"/>
    </row>
    <row r="664" customFormat="false" ht="22.5" hidden="false" customHeight="false" outlineLevel="0" collapsed="false">
      <c r="A664" s="93"/>
      <c r="B664" s="93"/>
      <c r="C664" s="93"/>
      <c r="D664" s="93"/>
      <c r="E664" s="93"/>
      <c r="F664" s="93"/>
      <c r="G664" s="93"/>
      <c r="H664" s="93"/>
      <c r="I664" s="93"/>
      <c r="J664" s="93"/>
      <c r="K664" s="93"/>
      <c r="L664" s="93"/>
      <c r="M664" s="93"/>
      <c r="N664" s="93"/>
      <c r="O664" s="93"/>
      <c r="P664" s="94" t="n">
        <f aca="false">D664</f>
        <v>0</v>
      </c>
      <c r="Q664" s="95"/>
      <c r="R664" s="95"/>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6"/>
      <c r="BE664" s="97"/>
      <c r="BF664" s="97"/>
      <c r="BG664" s="97"/>
      <c r="BH664" s="97"/>
      <c r="BI664" s="97"/>
      <c r="BJ664" s="97"/>
      <c r="BK664" s="98" t="n">
        <f aca="false">COUNTA(BE664:BJ664)</f>
        <v>0</v>
      </c>
      <c r="BL664" s="97"/>
      <c r="BM664" s="97"/>
      <c r="BN664" s="98" t="n">
        <f aca="false">COUNTA(BL664:BM664)</f>
        <v>0</v>
      </c>
      <c r="BO664" s="97"/>
      <c r="BP664" s="97"/>
      <c r="BQ664" s="97"/>
      <c r="BR664" s="97"/>
      <c r="BS664" s="97"/>
      <c r="BT664" s="97"/>
      <c r="BU664" s="97"/>
      <c r="BV664" s="98" t="n">
        <f aca="false">COUNTA(BO664:BU664)</f>
        <v>0</v>
      </c>
      <c r="BW664" s="97"/>
      <c r="BX664" s="97"/>
      <c r="BY664" s="97"/>
      <c r="BZ664" s="97"/>
      <c r="CA664" s="97"/>
      <c r="CB664" s="97"/>
      <c r="CC664" s="98" t="n">
        <f aca="false">COUNTA(BW664:CB664)</f>
        <v>0</v>
      </c>
      <c r="CD664" s="97"/>
      <c r="CE664" s="97"/>
      <c r="CF664" s="97"/>
      <c r="CG664" s="97"/>
      <c r="CH664" s="97"/>
      <c r="CI664" s="97"/>
      <c r="CJ664" s="97"/>
      <c r="CK664" s="98" t="n">
        <f aca="false">COUNTA(CD664:CJ664)</f>
        <v>0</v>
      </c>
      <c r="CL664" s="97"/>
      <c r="CM664" s="97"/>
      <c r="CN664" s="97"/>
      <c r="CO664" s="97"/>
      <c r="CP664" s="97"/>
      <c r="CQ664" s="98" t="n">
        <f aca="false">COUNTA(CL664:CP664)</f>
        <v>0</v>
      </c>
      <c r="CR664" s="97"/>
      <c r="CS664" s="93"/>
      <c r="CT664" s="99"/>
      <c r="CU664" s="100"/>
      <c r="CV664" s="93"/>
      <c r="CW664" s="99"/>
      <c r="CX664" s="93"/>
      <c r="CY664" s="93"/>
    </row>
    <row r="665" customFormat="false" ht="22.5" hidden="false" customHeight="false" outlineLevel="0" collapsed="false">
      <c r="A665" s="93"/>
      <c r="B665" s="93"/>
      <c r="C665" s="93"/>
      <c r="D665" s="93"/>
      <c r="E665" s="93"/>
      <c r="F665" s="93"/>
      <c r="G665" s="93"/>
      <c r="H665" s="93"/>
      <c r="I665" s="93"/>
      <c r="J665" s="93"/>
      <c r="K665" s="93"/>
      <c r="L665" s="93"/>
      <c r="M665" s="93"/>
      <c r="N665" s="93"/>
      <c r="O665" s="93"/>
      <c r="P665" s="94" t="n">
        <f aca="false">D665</f>
        <v>0</v>
      </c>
      <c r="Q665" s="95"/>
      <c r="R665" s="95"/>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6"/>
      <c r="BE665" s="97"/>
      <c r="BF665" s="97"/>
      <c r="BG665" s="97"/>
      <c r="BH665" s="97"/>
      <c r="BI665" s="97"/>
      <c r="BJ665" s="97"/>
      <c r="BK665" s="98" t="n">
        <f aca="false">COUNTA(BE665:BJ665)</f>
        <v>0</v>
      </c>
      <c r="BL665" s="97"/>
      <c r="BM665" s="97"/>
      <c r="BN665" s="98" t="n">
        <f aca="false">COUNTA(BL665:BM665)</f>
        <v>0</v>
      </c>
      <c r="BO665" s="97"/>
      <c r="BP665" s="97"/>
      <c r="BQ665" s="97"/>
      <c r="BR665" s="97"/>
      <c r="BS665" s="97"/>
      <c r="BT665" s="97"/>
      <c r="BU665" s="97"/>
      <c r="BV665" s="98" t="n">
        <f aca="false">COUNTA(BO665:BU665)</f>
        <v>0</v>
      </c>
      <c r="BW665" s="97"/>
      <c r="BX665" s="97"/>
      <c r="BY665" s="97"/>
      <c r="BZ665" s="97"/>
      <c r="CA665" s="97"/>
      <c r="CB665" s="97"/>
      <c r="CC665" s="98" t="n">
        <f aca="false">COUNTA(BW665:CB665)</f>
        <v>0</v>
      </c>
      <c r="CD665" s="97"/>
      <c r="CE665" s="97"/>
      <c r="CF665" s="97"/>
      <c r="CG665" s="97"/>
      <c r="CH665" s="97"/>
      <c r="CI665" s="97"/>
      <c r="CJ665" s="97"/>
      <c r="CK665" s="98" t="n">
        <f aca="false">COUNTA(CD665:CJ665)</f>
        <v>0</v>
      </c>
      <c r="CL665" s="97"/>
      <c r="CM665" s="97"/>
      <c r="CN665" s="97"/>
      <c r="CO665" s="97"/>
      <c r="CP665" s="97"/>
      <c r="CQ665" s="98" t="n">
        <f aca="false">COUNTA(CL665:CP665)</f>
        <v>0</v>
      </c>
      <c r="CR665" s="97"/>
      <c r="CS665" s="93"/>
      <c r="CT665" s="99"/>
      <c r="CU665" s="100"/>
      <c r="CV665" s="93"/>
      <c r="CW665" s="99"/>
      <c r="CX665" s="93"/>
      <c r="CY665" s="93"/>
    </row>
    <row r="666" customFormat="false" ht="22.5" hidden="false" customHeight="false" outlineLevel="0" collapsed="false">
      <c r="A666" s="93"/>
      <c r="B666" s="93"/>
      <c r="C666" s="93"/>
      <c r="D666" s="93"/>
      <c r="E666" s="93"/>
      <c r="F666" s="93"/>
      <c r="G666" s="93"/>
      <c r="H666" s="93"/>
      <c r="I666" s="93"/>
      <c r="J666" s="93"/>
      <c r="K666" s="93"/>
      <c r="L666" s="93"/>
      <c r="M666" s="93"/>
      <c r="N666" s="93"/>
      <c r="O666" s="93"/>
      <c r="P666" s="94" t="n">
        <f aca="false">D666</f>
        <v>0</v>
      </c>
      <c r="Q666" s="95"/>
      <c r="R666" s="95"/>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6"/>
      <c r="BE666" s="97"/>
      <c r="BF666" s="97"/>
      <c r="BG666" s="97"/>
      <c r="BH666" s="97"/>
      <c r="BI666" s="97"/>
      <c r="BJ666" s="97"/>
      <c r="BK666" s="98" t="n">
        <f aca="false">COUNTA(BE666:BJ666)</f>
        <v>0</v>
      </c>
      <c r="BL666" s="97"/>
      <c r="BM666" s="97"/>
      <c r="BN666" s="98" t="n">
        <f aca="false">COUNTA(BL666:BM666)</f>
        <v>0</v>
      </c>
      <c r="BO666" s="97"/>
      <c r="BP666" s="97"/>
      <c r="BQ666" s="97"/>
      <c r="BR666" s="97"/>
      <c r="BS666" s="97"/>
      <c r="BT666" s="97"/>
      <c r="BU666" s="97"/>
      <c r="BV666" s="98" t="n">
        <f aca="false">COUNTA(BO666:BU666)</f>
        <v>0</v>
      </c>
      <c r="BW666" s="97"/>
      <c r="BX666" s="97"/>
      <c r="BY666" s="97"/>
      <c r="BZ666" s="97"/>
      <c r="CA666" s="97"/>
      <c r="CB666" s="97"/>
      <c r="CC666" s="98" t="n">
        <f aca="false">COUNTA(BW666:CB666)</f>
        <v>0</v>
      </c>
      <c r="CD666" s="97"/>
      <c r="CE666" s="97"/>
      <c r="CF666" s="97"/>
      <c r="CG666" s="97"/>
      <c r="CH666" s="97"/>
      <c r="CI666" s="97"/>
      <c r="CJ666" s="97"/>
      <c r="CK666" s="98" t="n">
        <f aca="false">COUNTA(CD666:CJ666)</f>
        <v>0</v>
      </c>
      <c r="CL666" s="97"/>
      <c r="CM666" s="97"/>
      <c r="CN666" s="97"/>
      <c r="CO666" s="97"/>
      <c r="CP666" s="97"/>
      <c r="CQ666" s="98" t="n">
        <f aca="false">COUNTA(CL666:CP666)</f>
        <v>0</v>
      </c>
      <c r="CR666" s="97"/>
      <c r="CS666" s="93"/>
      <c r="CT666" s="99"/>
      <c r="CU666" s="100"/>
      <c r="CV666" s="93"/>
      <c r="CW666" s="99"/>
      <c r="CX666" s="93"/>
      <c r="CY666" s="93"/>
    </row>
    <row r="667" customFormat="false" ht="22.5" hidden="false" customHeight="false" outlineLevel="0" collapsed="false">
      <c r="A667" s="93"/>
      <c r="B667" s="93"/>
      <c r="C667" s="93"/>
      <c r="D667" s="93"/>
      <c r="E667" s="93"/>
      <c r="F667" s="93"/>
      <c r="G667" s="93"/>
      <c r="H667" s="93"/>
      <c r="I667" s="93"/>
      <c r="J667" s="93"/>
      <c r="K667" s="93"/>
      <c r="L667" s="93"/>
      <c r="M667" s="93"/>
      <c r="N667" s="93"/>
      <c r="O667" s="93"/>
      <c r="P667" s="94" t="n">
        <f aca="false">D667</f>
        <v>0</v>
      </c>
      <c r="Q667" s="95"/>
      <c r="R667" s="95"/>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6"/>
      <c r="BE667" s="97"/>
      <c r="BF667" s="97"/>
      <c r="BG667" s="97"/>
      <c r="BH667" s="97"/>
      <c r="BI667" s="97"/>
      <c r="BJ667" s="97"/>
      <c r="BK667" s="98" t="n">
        <f aca="false">COUNTA(BE667:BJ667)</f>
        <v>0</v>
      </c>
      <c r="BL667" s="97"/>
      <c r="BM667" s="97"/>
      <c r="BN667" s="98" t="n">
        <f aca="false">COUNTA(BL667:BM667)</f>
        <v>0</v>
      </c>
      <c r="BO667" s="97"/>
      <c r="BP667" s="97"/>
      <c r="BQ667" s="97"/>
      <c r="BR667" s="97"/>
      <c r="BS667" s="97"/>
      <c r="BT667" s="97"/>
      <c r="BU667" s="97"/>
      <c r="BV667" s="98" t="n">
        <f aca="false">COUNTA(BO667:BU667)</f>
        <v>0</v>
      </c>
      <c r="BW667" s="97"/>
      <c r="BX667" s="97"/>
      <c r="BY667" s="97"/>
      <c r="BZ667" s="97"/>
      <c r="CA667" s="97"/>
      <c r="CB667" s="97"/>
      <c r="CC667" s="98" t="n">
        <f aca="false">COUNTA(BW667:CB667)</f>
        <v>0</v>
      </c>
      <c r="CD667" s="97"/>
      <c r="CE667" s="97"/>
      <c r="CF667" s="97"/>
      <c r="CG667" s="97"/>
      <c r="CH667" s="97"/>
      <c r="CI667" s="97"/>
      <c r="CJ667" s="97"/>
      <c r="CK667" s="98" t="n">
        <f aca="false">COUNTA(CD667:CJ667)</f>
        <v>0</v>
      </c>
      <c r="CL667" s="97"/>
      <c r="CM667" s="97"/>
      <c r="CN667" s="97"/>
      <c r="CO667" s="97"/>
      <c r="CP667" s="97"/>
      <c r="CQ667" s="98" t="n">
        <f aca="false">COUNTA(CL667:CP667)</f>
        <v>0</v>
      </c>
      <c r="CR667" s="97"/>
      <c r="CS667" s="93"/>
      <c r="CT667" s="99"/>
      <c r="CU667" s="100"/>
      <c r="CV667" s="93"/>
      <c r="CW667" s="99"/>
      <c r="CX667" s="93"/>
      <c r="CY667" s="93"/>
    </row>
    <row r="668" customFormat="false" ht="22.5" hidden="false" customHeight="false" outlineLevel="0" collapsed="false">
      <c r="A668" s="93"/>
      <c r="B668" s="93"/>
      <c r="C668" s="93"/>
      <c r="D668" s="93"/>
      <c r="E668" s="93"/>
      <c r="F668" s="93"/>
      <c r="G668" s="93"/>
      <c r="H668" s="93"/>
      <c r="I668" s="93"/>
      <c r="J668" s="93"/>
      <c r="K668" s="93"/>
      <c r="L668" s="93"/>
      <c r="M668" s="93"/>
      <c r="N668" s="93"/>
      <c r="O668" s="93"/>
      <c r="P668" s="94" t="n">
        <f aca="false">D668</f>
        <v>0</v>
      </c>
      <c r="Q668" s="95"/>
      <c r="R668" s="95"/>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6"/>
      <c r="BE668" s="97"/>
      <c r="BF668" s="97"/>
      <c r="BG668" s="97"/>
      <c r="BH668" s="97"/>
      <c r="BI668" s="97"/>
      <c r="BJ668" s="97"/>
      <c r="BK668" s="98" t="n">
        <f aca="false">COUNTA(BE668:BJ668)</f>
        <v>0</v>
      </c>
      <c r="BL668" s="97"/>
      <c r="BM668" s="97"/>
      <c r="BN668" s="98" t="n">
        <f aca="false">COUNTA(BL668:BM668)</f>
        <v>0</v>
      </c>
      <c r="BO668" s="97"/>
      <c r="BP668" s="97"/>
      <c r="BQ668" s="97"/>
      <c r="BR668" s="97"/>
      <c r="BS668" s="97"/>
      <c r="BT668" s="97"/>
      <c r="BU668" s="97"/>
      <c r="BV668" s="98" t="n">
        <f aca="false">COUNTA(BO668:BU668)</f>
        <v>0</v>
      </c>
      <c r="BW668" s="97"/>
      <c r="BX668" s="97"/>
      <c r="BY668" s="97"/>
      <c r="BZ668" s="97"/>
      <c r="CA668" s="97"/>
      <c r="CB668" s="97"/>
      <c r="CC668" s="98" t="n">
        <f aca="false">COUNTA(BW668:CB668)</f>
        <v>0</v>
      </c>
      <c r="CD668" s="97"/>
      <c r="CE668" s="97"/>
      <c r="CF668" s="97"/>
      <c r="CG668" s="97"/>
      <c r="CH668" s="97"/>
      <c r="CI668" s="97"/>
      <c r="CJ668" s="97"/>
      <c r="CK668" s="98" t="n">
        <f aca="false">COUNTA(CD668:CJ668)</f>
        <v>0</v>
      </c>
      <c r="CL668" s="97"/>
      <c r="CM668" s="97"/>
      <c r="CN668" s="97"/>
      <c r="CO668" s="97"/>
      <c r="CP668" s="97"/>
      <c r="CQ668" s="98" t="n">
        <f aca="false">COUNTA(CL668:CP668)</f>
        <v>0</v>
      </c>
      <c r="CR668" s="97"/>
      <c r="CS668" s="93"/>
      <c r="CT668" s="99"/>
      <c r="CU668" s="100"/>
      <c r="CV668" s="93"/>
      <c r="CW668" s="99"/>
      <c r="CX668" s="93"/>
      <c r="CY668" s="93"/>
    </row>
    <row r="669" customFormat="false" ht="22.5" hidden="false" customHeight="false" outlineLevel="0" collapsed="false">
      <c r="A669" s="93"/>
      <c r="B669" s="93"/>
      <c r="C669" s="93"/>
      <c r="D669" s="93"/>
      <c r="E669" s="93"/>
      <c r="F669" s="93"/>
      <c r="G669" s="93"/>
      <c r="H669" s="93"/>
      <c r="I669" s="93"/>
      <c r="J669" s="93"/>
      <c r="K669" s="93"/>
      <c r="L669" s="93"/>
      <c r="M669" s="93"/>
      <c r="N669" s="93"/>
      <c r="O669" s="93"/>
      <c r="P669" s="94" t="n">
        <f aca="false">D669</f>
        <v>0</v>
      </c>
      <c r="Q669" s="95"/>
      <c r="R669" s="95"/>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6"/>
      <c r="BE669" s="97"/>
      <c r="BF669" s="97"/>
      <c r="BG669" s="97"/>
      <c r="BH669" s="97"/>
      <c r="BI669" s="97"/>
      <c r="BJ669" s="97"/>
      <c r="BK669" s="98" t="n">
        <f aca="false">COUNTA(BE669:BJ669)</f>
        <v>0</v>
      </c>
      <c r="BL669" s="97"/>
      <c r="BM669" s="97"/>
      <c r="BN669" s="98" t="n">
        <f aca="false">COUNTA(BL669:BM669)</f>
        <v>0</v>
      </c>
      <c r="BO669" s="97"/>
      <c r="BP669" s="97"/>
      <c r="BQ669" s="97"/>
      <c r="BR669" s="97"/>
      <c r="BS669" s="97"/>
      <c r="BT669" s="97"/>
      <c r="BU669" s="97"/>
      <c r="BV669" s="98" t="n">
        <f aca="false">COUNTA(BO669:BU669)</f>
        <v>0</v>
      </c>
      <c r="BW669" s="97"/>
      <c r="BX669" s="97"/>
      <c r="BY669" s="97"/>
      <c r="BZ669" s="97"/>
      <c r="CA669" s="97"/>
      <c r="CB669" s="97"/>
      <c r="CC669" s="98" t="n">
        <f aca="false">COUNTA(BW669:CB669)</f>
        <v>0</v>
      </c>
      <c r="CD669" s="97"/>
      <c r="CE669" s="97"/>
      <c r="CF669" s="97"/>
      <c r="CG669" s="97"/>
      <c r="CH669" s="97"/>
      <c r="CI669" s="97"/>
      <c r="CJ669" s="97"/>
      <c r="CK669" s="98" t="n">
        <f aca="false">COUNTA(CD669:CJ669)</f>
        <v>0</v>
      </c>
      <c r="CL669" s="97"/>
      <c r="CM669" s="97"/>
      <c r="CN669" s="97"/>
      <c r="CO669" s="97"/>
      <c r="CP669" s="97"/>
      <c r="CQ669" s="98" t="n">
        <f aca="false">COUNTA(CL669:CP669)</f>
        <v>0</v>
      </c>
      <c r="CR669" s="97"/>
      <c r="CS669" s="93"/>
      <c r="CT669" s="99"/>
      <c r="CU669" s="100"/>
      <c r="CV669" s="93"/>
      <c r="CW669" s="99"/>
      <c r="CX669" s="93"/>
      <c r="CY669" s="93"/>
    </row>
    <row r="670" customFormat="false" ht="22.5" hidden="false" customHeight="false" outlineLevel="0" collapsed="false">
      <c r="A670" s="93"/>
      <c r="B670" s="93"/>
      <c r="C670" s="93"/>
      <c r="D670" s="93"/>
      <c r="E670" s="93"/>
      <c r="F670" s="93"/>
      <c r="G670" s="93"/>
      <c r="H670" s="93"/>
      <c r="I670" s="93"/>
      <c r="J670" s="93"/>
      <c r="K670" s="93"/>
      <c r="L670" s="93"/>
      <c r="M670" s="93"/>
      <c r="N670" s="93"/>
      <c r="O670" s="93"/>
      <c r="P670" s="94" t="n">
        <f aca="false">D670</f>
        <v>0</v>
      </c>
      <c r="Q670" s="95"/>
      <c r="R670" s="95"/>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6"/>
      <c r="BE670" s="97"/>
      <c r="BF670" s="97"/>
      <c r="BG670" s="97"/>
      <c r="BH670" s="97"/>
      <c r="BI670" s="97"/>
      <c r="BJ670" s="97"/>
      <c r="BK670" s="98" t="n">
        <f aca="false">COUNTA(BE670:BJ670)</f>
        <v>0</v>
      </c>
      <c r="BL670" s="97"/>
      <c r="BM670" s="97"/>
      <c r="BN670" s="98" t="n">
        <f aca="false">COUNTA(BL670:BM670)</f>
        <v>0</v>
      </c>
      <c r="BO670" s="97"/>
      <c r="BP670" s="97"/>
      <c r="BQ670" s="97"/>
      <c r="BR670" s="97"/>
      <c r="BS670" s="97"/>
      <c r="BT670" s="97"/>
      <c r="BU670" s="97"/>
      <c r="BV670" s="98" t="n">
        <f aca="false">COUNTA(BO670:BU670)</f>
        <v>0</v>
      </c>
      <c r="BW670" s="97"/>
      <c r="BX670" s="97"/>
      <c r="BY670" s="97"/>
      <c r="BZ670" s="97"/>
      <c r="CA670" s="97"/>
      <c r="CB670" s="97"/>
      <c r="CC670" s="98" t="n">
        <f aca="false">COUNTA(BW670:CB670)</f>
        <v>0</v>
      </c>
      <c r="CD670" s="97"/>
      <c r="CE670" s="97"/>
      <c r="CF670" s="97"/>
      <c r="CG670" s="97"/>
      <c r="CH670" s="97"/>
      <c r="CI670" s="97"/>
      <c r="CJ670" s="97"/>
      <c r="CK670" s="98" t="n">
        <f aca="false">COUNTA(CD670:CJ670)</f>
        <v>0</v>
      </c>
      <c r="CL670" s="97"/>
      <c r="CM670" s="97"/>
      <c r="CN670" s="97"/>
      <c r="CO670" s="97"/>
      <c r="CP670" s="97"/>
      <c r="CQ670" s="98" t="n">
        <f aca="false">COUNTA(CL670:CP670)</f>
        <v>0</v>
      </c>
      <c r="CR670" s="97"/>
      <c r="CS670" s="93"/>
      <c r="CT670" s="99"/>
      <c r="CU670" s="100"/>
      <c r="CV670" s="93"/>
      <c r="CW670" s="99"/>
      <c r="CX670" s="93"/>
      <c r="CY670" s="93"/>
    </row>
    <row r="671" customFormat="false" ht="22.5" hidden="false" customHeight="false" outlineLevel="0" collapsed="false">
      <c r="A671" s="93"/>
      <c r="B671" s="93"/>
      <c r="C671" s="93"/>
      <c r="D671" s="93"/>
      <c r="E671" s="93"/>
      <c r="F671" s="93"/>
      <c r="G671" s="93"/>
      <c r="H671" s="93"/>
      <c r="I671" s="93"/>
      <c r="J671" s="93"/>
      <c r="K671" s="93"/>
      <c r="L671" s="93"/>
      <c r="M671" s="93"/>
      <c r="N671" s="93"/>
      <c r="O671" s="93"/>
      <c r="P671" s="94" t="n">
        <f aca="false">D671</f>
        <v>0</v>
      </c>
      <c r="Q671" s="95"/>
      <c r="R671" s="95"/>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6"/>
      <c r="BE671" s="97"/>
      <c r="BF671" s="97"/>
      <c r="BG671" s="97"/>
      <c r="BH671" s="97"/>
      <c r="BI671" s="97"/>
      <c r="BJ671" s="97"/>
      <c r="BK671" s="98" t="n">
        <f aca="false">COUNTA(BE671:BJ671)</f>
        <v>0</v>
      </c>
      <c r="BL671" s="97"/>
      <c r="BM671" s="97"/>
      <c r="BN671" s="98" t="n">
        <f aca="false">COUNTA(BL671:BM671)</f>
        <v>0</v>
      </c>
      <c r="BO671" s="97"/>
      <c r="BP671" s="97"/>
      <c r="BQ671" s="97"/>
      <c r="BR671" s="97"/>
      <c r="BS671" s="97"/>
      <c r="BT671" s="97"/>
      <c r="BU671" s="97"/>
      <c r="BV671" s="98" t="n">
        <f aca="false">COUNTA(BO671:BU671)</f>
        <v>0</v>
      </c>
      <c r="BW671" s="97"/>
      <c r="BX671" s="97"/>
      <c r="BY671" s="97"/>
      <c r="BZ671" s="97"/>
      <c r="CA671" s="97"/>
      <c r="CB671" s="97"/>
      <c r="CC671" s="98" t="n">
        <f aca="false">COUNTA(BW671:CB671)</f>
        <v>0</v>
      </c>
      <c r="CD671" s="97"/>
      <c r="CE671" s="97"/>
      <c r="CF671" s="97"/>
      <c r="CG671" s="97"/>
      <c r="CH671" s="97"/>
      <c r="CI671" s="97"/>
      <c r="CJ671" s="97"/>
      <c r="CK671" s="98" t="n">
        <f aca="false">COUNTA(CD671:CJ671)</f>
        <v>0</v>
      </c>
      <c r="CL671" s="97"/>
      <c r="CM671" s="97"/>
      <c r="CN671" s="97"/>
      <c r="CO671" s="97"/>
      <c r="CP671" s="97"/>
      <c r="CQ671" s="98" t="n">
        <f aca="false">COUNTA(CL671:CP671)</f>
        <v>0</v>
      </c>
      <c r="CR671" s="97"/>
      <c r="CS671" s="93"/>
      <c r="CT671" s="99"/>
      <c r="CU671" s="100"/>
      <c r="CV671" s="93"/>
      <c r="CW671" s="99"/>
      <c r="CX671" s="93"/>
      <c r="CY671" s="93"/>
    </row>
    <row r="672" customFormat="false" ht="22.5" hidden="false" customHeight="false" outlineLevel="0" collapsed="false">
      <c r="A672" s="93"/>
      <c r="B672" s="93"/>
      <c r="C672" s="93"/>
      <c r="D672" s="93"/>
      <c r="E672" s="93"/>
      <c r="F672" s="93"/>
      <c r="G672" s="93"/>
      <c r="H672" s="93"/>
      <c r="I672" s="93"/>
      <c r="J672" s="93"/>
      <c r="K672" s="93"/>
      <c r="L672" s="93"/>
      <c r="M672" s="93"/>
      <c r="N672" s="93"/>
      <c r="O672" s="93"/>
      <c r="P672" s="94" t="n">
        <f aca="false">D672</f>
        <v>0</v>
      </c>
      <c r="Q672" s="95"/>
      <c r="R672" s="95"/>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6"/>
      <c r="BE672" s="97"/>
      <c r="BF672" s="97"/>
      <c r="BG672" s="97"/>
      <c r="BH672" s="97"/>
      <c r="BI672" s="97"/>
      <c r="BJ672" s="97"/>
      <c r="BK672" s="98" t="n">
        <f aca="false">COUNTA(BE672:BJ672)</f>
        <v>0</v>
      </c>
      <c r="BL672" s="97"/>
      <c r="BM672" s="97"/>
      <c r="BN672" s="98" t="n">
        <f aca="false">COUNTA(BL672:BM672)</f>
        <v>0</v>
      </c>
      <c r="BO672" s="97"/>
      <c r="BP672" s="97"/>
      <c r="BQ672" s="97"/>
      <c r="BR672" s="97"/>
      <c r="BS672" s="97"/>
      <c r="BT672" s="97"/>
      <c r="BU672" s="97"/>
      <c r="BV672" s="98" t="n">
        <f aca="false">COUNTA(BO672:BU672)</f>
        <v>0</v>
      </c>
      <c r="BW672" s="97"/>
      <c r="BX672" s="97"/>
      <c r="BY672" s="97"/>
      <c r="BZ672" s="97"/>
      <c r="CA672" s="97"/>
      <c r="CB672" s="97"/>
      <c r="CC672" s="98" t="n">
        <f aca="false">COUNTA(BW672:CB672)</f>
        <v>0</v>
      </c>
      <c r="CD672" s="97"/>
      <c r="CE672" s="97"/>
      <c r="CF672" s="97"/>
      <c r="CG672" s="97"/>
      <c r="CH672" s="97"/>
      <c r="CI672" s="97"/>
      <c r="CJ672" s="97"/>
      <c r="CK672" s="98" t="n">
        <f aca="false">COUNTA(CD672:CJ672)</f>
        <v>0</v>
      </c>
      <c r="CL672" s="97"/>
      <c r="CM672" s="97"/>
      <c r="CN672" s="97"/>
      <c r="CO672" s="97"/>
      <c r="CP672" s="97"/>
      <c r="CQ672" s="98" t="n">
        <f aca="false">COUNTA(CL672:CP672)</f>
        <v>0</v>
      </c>
      <c r="CR672" s="97"/>
      <c r="CS672" s="93"/>
      <c r="CT672" s="99"/>
      <c r="CU672" s="100"/>
      <c r="CV672" s="93"/>
      <c r="CW672" s="99"/>
      <c r="CX672" s="93"/>
      <c r="CY672" s="93"/>
    </row>
    <row r="673" customFormat="false" ht="22.5" hidden="false" customHeight="false" outlineLevel="0" collapsed="false">
      <c r="A673" s="93"/>
      <c r="B673" s="93"/>
      <c r="C673" s="93"/>
      <c r="D673" s="93"/>
      <c r="E673" s="93"/>
      <c r="F673" s="93"/>
      <c r="G673" s="93"/>
      <c r="H673" s="93"/>
      <c r="I673" s="93"/>
      <c r="J673" s="93"/>
      <c r="K673" s="93"/>
      <c r="L673" s="93"/>
      <c r="M673" s="93"/>
      <c r="N673" s="93"/>
      <c r="O673" s="93"/>
      <c r="P673" s="94" t="n">
        <f aca="false">D673</f>
        <v>0</v>
      </c>
      <c r="Q673" s="95"/>
      <c r="R673" s="95"/>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6"/>
      <c r="BE673" s="97"/>
      <c r="BF673" s="97"/>
      <c r="BG673" s="97"/>
      <c r="BH673" s="97"/>
      <c r="BI673" s="97"/>
      <c r="BJ673" s="97"/>
      <c r="BK673" s="98" t="n">
        <f aca="false">COUNTA(BE673:BJ673)</f>
        <v>0</v>
      </c>
      <c r="BL673" s="97"/>
      <c r="BM673" s="97"/>
      <c r="BN673" s="98" t="n">
        <f aca="false">COUNTA(BL673:BM673)</f>
        <v>0</v>
      </c>
      <c r="BO673" s="97"/>
      <c r="BP673" s="97"/>
      <c r="BQ673" s="97"/>
      <c r="BR673" s="97"/>
      <c r="BS673" s="97"/>
      <c r="BT673" s="97"/>
      <c r="BU673" s="97"/>
      <c r="BV673" s="98" t="n">
        <f aca="false">COUNTA(BO673:BU673)</f>
        <v>0</v>
      </c>
      <c r="BW673" s="97"/>
      <c r="BX673" s="97"/>
      <c r="BY673" s="97"/>
      <c r="BZ673" s="97"/>
      <c r="CA673" s="97"/>
      <c r="CB673" s="97"/>
      <c r="CC673" s="98" t="n">
        <f aca="false">COUNTA(BW673:CB673)</f>
        <v>0</v>
      </c>
      <c r="CD673" s="97"/>
      <c r="CE673" s="97"/>
      <c r="CF673" s="97"/>
      <c r="CG673" s="97"/>
      <c r="CH673" s="97"/>
      <c r="CI673" s="97"/>
      <c r="CJ673" s="97"/>
      <c r="CK673" s="98" t="n">
        <f aca="false">COUNTA(CD673:CJ673)</f>
        <v>0</v>
      </c>
      <c r="CL673" s="97"/>
      <c r="CM673" s="97"/>
      <c r="CN673" s="97"/>
      <c r="CO673" s="97"/>
      <c r="CP673" s="97"/>
      <c r="CQ673" s="98" t="n">
        <f aca="false">COUNTA(CL673:CP673)</f>
        <v>0</v>
      </c>
      <c r="CR673" s="97"/>
      <c r="CS673" s="93"/>
      <c r="CT673" s="99"/>
      <c r="CU673" s="100"/>
      <c r="CV673" s="93"/>
      <c r="CW673" s="99"/>
      <c r="CX673" s="93"/>
      <c r="CY673" s="93"/>
    </row>
    <row r="674" customFormat="false" ht="22.5" hidden="false" customHeight="false" outlineLevel="0" collapsed="false">
      <c r="A674" s="93"/>
      <c r="B674" s="93"/>
      <c r="C674" s="93"/>
      <c r="D674" s="93"/>
      <c r="E674" s="93"/>
      <c r="F674" s="93"/>
      <c r="G674" s="93"/>
      <c r="H674" s="93"/>
      <c r="I674" s="93"/>
      <c r="J674" s="93"/>
      <c r="K674" s="93"/>
      <c r="L674" s="93"/>
      <c r="M674" s="93"/>
      <c r="N674" s="93"/>
      <c r="O674" s="93"/>
      <c r="P674" s="94" t="n">
        <f aca="false">D674</f>
        <v>0</v>
      </c>
      <c r="Q674" s="95"/>
      <c r="R674" s="95"/>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6"/>
      <c r="BE674" s="97"/>
      <c r="BF674" s="97"/>
      <c r="BG674" s="97"/>
      <c r="BH674" s="97"/>
      <c r="BI674" s="97"/>
      <c r="BJ674" s="97"/>
      <c r="BK674" s="98" t="n">
        <f aca="false">COUNTA(BE674:BJ674)</f>
        <v>0</v>
      </c>
      <c r="BL674" s="97"/>
      <c r="BM674" s="97"/>
      <c r="BN674" s="98" t="n">
        <f aca="false">COUNTA(BL674:BM674)</f>
        <v>0</v>
      </c>
      <c r="BO674" s="97"/>
      <c r="BP674" s="97"/>
      <c r="BQ674" s="97"/>
      <c r="BR674" s="97"/>
      <c r="BS674" s="97"/>
      <c r="BT674" s="97"/>
      <c r="BU674" s="97"/>
      <c r="BV674" s="98" t="n">
        <f aca="false">COUNTA(BO674:BU674)</f>
        <v>0</v>
      </c>
      <c r="BW674" s="97"/>
      <c r="BX674" s="97"/>
      <c r="BY674" s="97"/>
      <c r="BZ674" s="97"/>
      <c r="CA674" s="97"/>
      <c r="CB674" s="97"/>
      <c r="CC674" s="98" t="n">
        <f aca="false">COUNTA(BW674:CB674)</f>
        <v>0</v>
      </c>
      <c r="CD674" s="97"/>
      <c r="CE674" s="97"/>
      <c r="CF674" s="97"/>
      <c r="CG674" s="97"/>
      <c r="CH674" s="97"/>
      <c r="CI674" s="97"/>
      <c r="CJ674" s="97"/>
      <c r="CK674" s="98" t="n">
        <f aca="false">COUNTA(CD674:CJ674)</f>
        <v>0</v>
      </c>
      <c r="CL674" s="97"/>
      <c r="CM674" s="97"/>
      <c r="CN674" s="97"/>
      <c r="CO674" s="97"/>
      <c r="CP674" s="97"/>
      <c r="CQ674" s="98" t="n">
        <f aca="false">COUNTA(CL674:CP674)</f>
        <v>0</v>
      </c>
      <c r="CR674" s="97"/>
      <c r="CS674" s="93"/>
      <c r="CT674" s="99"/>
      <c r="CU674" s="100"/>
      <c r="CV674" s="93"/>
      <c r="CW674" s="99"/>
      <c r="CX674" s="93"/>
      <c r="CY674" s="93"/>
    </row>
    <row r="675" customFormat="false" ht="22.5" hidden="false" customHeight="false" outlineLevel="0" collapsed="false">
      <c r="A675" s="93"/>
      <c r="B675" s="93"/>
      <c r="C675" s="93"/>
      <c r="D675" s="93"/>
      <c r="E675" s="93"/>
      <c r="F675" s="93"/>
      <c r="G675" s="93"/>
      <c r="H675" s="93"/>
      <c r="I675" s="93"/>
      <c r="J675" s="93"/>
      <c r="K675" s="93"/>
      <c r="L675" s="93"/>
      <c r="M675" s="93"/>
      <c r="N675" s="93"/>
      <c r="O675" s="93"/>
      <c r="P675" s="94" t="n">
        <f aca="false">D675</f>
        <v>0</v>
      </c>
      <c r="Q675" s="95"/>
      <c r="R675" s="95"/>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6"/>
      <c r="BE675" s="97"/>
      <c r="BF675" s="97"/>
      <c r="BG675" s="97"/>
      <c r="BH675" s="97"/>
      <c r="BI675" s="97"/>
      <c r="BJ675" s="97"/>
      <c r="BK675" s="98" t="n">
        <f aca="false">COUNTA(BE675:BJ675)</f>
        <v>0</v>
      </c>
      <c r="BL675" s="97"/>
      <c r="BM675" s="97"/>
      <c r="BN675" s="98" t="n">
        <f aca="false">COUNTA(BL675:BM675)</f>
        <v>0</v>
      </c>
      <c r="BO675" s="97"/>
      <c r="BP675" s="97"/>
      <c r="BQ675" s="97"/>
      <c r="BR675" s="97"/>
      <c r="BS675" s="97"/>
      <c r="BT675" s="97"/>
      <c r="BU675" s="97"/>
      <c r="BV675" s="98" t="n">
        <f aca="false">COUNTA(BO675:BU675)</f>
        <v>0</v>
      </c>
      <c r="BW675" s="97"/>
      <c r="BX675" s="97"/>
      <c r="BY675" s="97"/>
      <c r="BZ675" s="97"/>
      <c r="CA675" s="97"/>
      <c r="CB675" s="97"/>
      <c r="CC675" s="98" t="n">
        <f aca="false">COUNTA(BW675:CB675)</f>
        <v>0</v>
      </c>
      <c r="CD675" s="97"/>
      <c r="CE675" s="97"/>
      <c r="CF675" s="97"/>
      <c r="CG675" s="97"/>
      <c r="CH675" s="97"/>
      <c r="CI675" s="97"/>
      <c r="CJ675" s="97"/>
      <c r="CK675" s="98" t="n">
        <f aca="false">COUNTA(CD675:CJ675)</f>
        <v>0</v>
      </c>
      <c r="CL675" s="97"/>
      <c r="CM675" s="97"/>
      <c r="CN675" s="97"/>
      <c r="CO675" s="97"/>
      <c r="CP675" s="97"/>
      <c r="CQ675" s="98" t="n">
        <f aca="false">COUNTA(CL675:CP675)</f>
        <v>0</v>
      </c>
      <c r="CR675" s="97"/>
      <c r="CS675" s="93"/>
      <c r="CT675" s="99"/>
      <c r="CU675" s="100"/>
      <c r="CV675" s="93"/>
      <c r="CW675" s="99"/>
      <c r="CX675" s="93"/>
      <c r="CY675" s="93"/>
    </row>
    <row r="676" customFormat="false" ht="22.5" hidden="false" customHeight="false" outlineLevel="0" collapsed="false">
      <c r="A676" s="93"/>
      <c r="B676" s="93"/>
      <c r="C676" s="93"/>
      <c r="D676" s="93"/>
      <c r="E676" s="93"/>
      <c r="F676" s="93"/>
      <c r="G676" s="93"/>
      <c r="H676" s="93"/>
      <c r="I676" s="93"/>
      <c r="J676" s="93"/>
      <c r="K676" s="93"/>
      <c r="L676" s="93"/>
      <c r="M676" s="93"/>
      <c r="N676" s="93"/>
      <c r="O676" s="93"/>
      <c r="P676" s="94" t="n">
        <f aca="false">D676</f>
        <v>0</v>
      </c>
      <c r="Q676" s="95"/>
      <c r="R676" s="95"/>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6"/>
      <c r="BE676" s="97"/>
      <c r="BF676" s="97"/>
      <c r="BG676" s="97"/>
      <c r="BH676" s="97"/>
      <c r="BI676" s="97"/>
      <c r="BJ676" s="97"/>
      <c r="BK676" s="98" t="n">
        <f aca="false">COUNTA(BE676:BJ676)</f>
        <v>0</v>
      </c>
      <c r="BL676" s="97"/>
      <c r="BM676" s="97"/>
      <c r="BN676" s="98" t="n">
        <f aca="false">COUNTA(BL676:BM676)</f>
        <v>0</v>
      </c>
      <c r="BO676" s="97"/>
      <c r="BP676" s="97"/>
      <c r="BQ676" s="97"/>
      <c r="BR676" s="97"/>
      <c r="BS676" s="97"/>
      <c r="BT676" s="97"/>
      <c r="BU676" s="97"/>
      <c r="BV676" s="98" t="n">
        <f aca="false">COUNTA(BO676:BU676)</f>
        <v>0</v>
      </c>
      <c r="BW676" s="97"/>
      <c r="BX676" s="97"/>
      <c r="BY676" s="97"/>
      <c r="BZ676" s="97"/>
      <c r="CA676" s="97"/>
      <c r="CB676" s="97"/>
      <c r="CC676" s="98" t="n">
        <f aca="false">COUNTA(BW676:CB676)</f>
        <v>0</v>
      </c>
      <c r="CD676" s="97"/>
      <c r="CE676" s="97"/>
      <c r="CF676" s="97"/>
      <c r="CG676" s="97"/>
      <c r="CH676" s="97"/>
      <c r="CI676" s="97"/>
      <c r="CJ676" s="97"/>
      <c r="CK676" s="98" t="n">
        <f aca="false">COUNTA(CD676:CJ676)</f>
        <v>0</v>
      </c>
      <c r="CL676" s="97"/>
      <c r="CM676" s="97"/>
      <c r="CN676" s="97"/>
      <c r="CO676" s="97"/>
      <c r="CP676" s="97"/>
      <c r="CQ676" s="98" t="n">
        <f aca="false">COUNTA(CL676:CP676)</f>
        <v>0</v>
      </c>
      <c r="CR676" s="97"/>
      <c r="CS676" s="93"/>
      <c r="CT676" s="99"/>
      <c r="CU676" s="100"/>
      <c r="CV676" s="93"/>
      <c r="CW676" s="99"/>
      <c r="CX676" s="93"/>
      <c r="CY676" s="93"/>
    </row>
    <row r="677" customFormat="false" ht="22.5" hidden="false" customHeight="false" outlineLevel="0" collapsed="false">
      <c r="A677" s="93"/>
      <c r="B677" s="93"/>
      <c r="C677" s="93"/>
      <c r="D677" s="93"/>
      <c r="E677" s="93"/>
      <c r="F677" s="93"/>
      <c r="G677" s="93"/>
      <c r="H677" s="93"/>
      <c r="I677" s="93"/>
      <c r="J677" s="93"/>
      <c r="K677" s="93"/>
      <c r="L677" s="93"/>
      <c r="M677" s="93"/>
      <c r="N677" s="93"/>
      <c r="O677" s="93"/>
      <c r="P677" s="94" t="n">
        <f aca="false">D677</f>
        <v>0</v>
      </c>
      <c r="Q677" s="95"/>
      <c r="R677" s="95"/>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6"/>
      <c r="BE677" s="97"/>
      <c r="BF677" s="97"/>
      <c r="BG677" s="97"/>
      <c r="BH677" s="97"/>
      <c r="BI677" s="97"/>
      <c r="BJ677" s="97"/>
      <c r="BK677" s="98" t="n">
        <f aca="false">COUNTA(BE677:BJ677)</f>
        <v>0</v>
      </c>
      <c r="BL677" s="97"/>
      <c r="BM677" s="97"/>
      <c r="BN677" s="98" t="n">
        <f aca="false">COUNTA(BL677:BM677)</f>
        <v>0</v>
      </c>
      <c r="BO677" s="97"/>
      <c r="BP677" s="97"/>
      <c r="BQ677" s="97"/>
      <c r="BR677" s="97"/>
      <c r="BS677" s="97"/>
      <c r="BT677" s="97"/>
      <c r="BU677" s="97"/>
      <c r="BV677" s="98" t="n">
        <f aca="false">COUNTA(BO677:BU677)</f>
        <v>0</v>
      </c>
      <c r="BW677" s="97"/>
      <c r="BX677" s="97"/>
      <c r="BY677" s="97"/>
      <c r="BZ677" s="97"/>
      <c r="CA677" s="97"/>
      <c r="CB677" s="97"/>
      <c r="CC677" s="98" t="n">
        <f aca="false">COUNTA(BW677:CB677)</f>
        <v>0</v>
      </c>
      <c r="CD677" s="97"/>
      <c r="CE677" s="97"/>
      <c r="CF677" s="97"/>
      <c r="CG677" s="97"/>
      <c r="CH677" s="97"/>
      <c r="CI677" s="97"/>
      <c r="CJ677" s="97"/>
      <c r="CK677" s="98" t="n">
        <f aca="false">COUNTA(CD677:CJ677)</f>
        <v>0</v>
      </c>
      <c r="CL677" s="97"/>
      <c r="CM677" s="97"/>
      <c r="CN677" s="97"/>
      <c r="CO677" s="97"/>
      <c r="CP677" s="97"/>
      <c r="CQ677" s="98" t="n">
        <f aca="false">COUNTA(CL677:CP677)</f>
        <v>0</v>
      </c>
      <c r="CR677" s="97"/>
      <c r="CS677" s="93"/>
      <c r="CT677" s="99"/>
      <c r="CU677" s="100"/>
      <c r="CV677" s="93"/>
      <c r="CW677" s="99"/>
      <c r="CX677" s="93"/>
      <c r="CY677" s="93"/>
    </row>
    <row r="678" customFormat="false" ht="22.5" hidden="false" customHeight="false" outlineLevel="0" collapsed="false">
      <c r="A678" s="93"/>
      <c r="B678" s="93"/>
      <c r="C678" s="93"/>
      <c r="D678" s="93"/>
      <c r="E678" s="93"/>
      <c r="F678" s="93"/>
      <c r="G678" s="93"/>
      <c r="H678" s="93"/>
      <c r="I678" s="93"/>
      <c r="J678" s="93"/>
      <c r="K678" s="93"/>
      <c r="L678" s="93"/>
      <c r="M678" s="93"/>
      <c r="N678" s="93"/>
      <c r="O678" s="93"/>
      <c r="P678" s="94" t="n">
        <f aca="false">D678</f>
        <v>0</v>
      </c>
      <c r="Q678" s="95"/>
      <c r="R678" s="95"/>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6"/>
      <c r="BE678" s="97"/>
      <c r="BF678" s="97"/>
      <c r="BG678" s="97"/>
      <c r="BH678" s="97"/>
      <c r="BI678" s="97"/>
      <c r="BJ678" s="97"/>
      <c r="BK678" s="98" t="n">
        <f aca="false">COUNTA(BE678:BJ678)</f>
        <v>0</v>
      </c>
      <c r="BL678" s="97"/>
      <c r="BM678" s="97"/>
      <c r="BN678" s="98" t="n">
        <f aca="false">COUNTA(BL678:BM678)</f>
        <v>0</v>
      </c>
      <c r="BO678" s="97"/>
      <c r="BP678" s="97"/>
      <c r="BQ678" s="97"/>
      <c r="BR678" s="97"/>
      <c r="BS678" s="97"/>
      <c r="BT678" s="97"/>
      <c r="BU678" s="97"/>
      <c r="BV678" s="98" t="n">
        <f aca="false">COUNTA(BO678:BU678)</f>
        <v>0</v>
      </c>
      <c r="BW678" s="97"/>
      <c r="BX678" s="97"/>
      <c r="BY678" s="97"/>
      <c r="BZ678" s="97"/>
      <c r="CA678" s="97"/>
      <c r="CB678" s="97"/>
      <c r="CC678" s="98" t="n">
        <f aca="false">COUNTA(BW678:CB678)</f>
        <v>0</v>
      </c>
      <c r="CD678" s="97"/>
      <c r="CE678" s="97"/>
      <c r="CF678" s="97"/>
      <c r="CG678" s="97"/>
      <c r="CH678" s="97"/>
      <c r="CI678" s="97"/>
      <c r="CJ678" s="97"/>
      <c r="CK678" s="98" t="n">
        <f aca="false">COUNTA(CD678:CJ678)</f>
        <v>0</v>
      </c>
      <c r="CL678" s="97"/>
      <c r="CM678" s="97"/>
      <c r="CN678" s="97"/>
      <c r="CO678" s="97"/>
      <c r="CP678" s="97"/>
      <c r="CQ678" s="98" t="n">
        <f aca="false">COUNTA(CL678:CP678)</f>
        <v>0</v>
      </c>
      <c r="CR678" s="97"/>
      <c r="CS678" s="93"/>
      <c r="CT678" s="99"/>
      <c r="CU678" s="100"/>
      <c r="CV678" s="93"/>
      <c r="CW678" s="99"/>
      <c r="CX678" s="93"/>
      <c r="CY678" s="93"/>
    </row>
    <row r="679" customFormat="false" ht="22.5" hidden="false" customHeight="false" outlineLevel="0" collapsed="false">
      <c r="A679" s="93"/>
      <c r="B679" s="93"/>
      <c r="C679" s="93"/>
      <c r="D679" s="93"/>
      <c r="E679" s="93"/>
      <c r="F679" s="93"/>
      <c r="G679" s="93"/>
      <c r="H679" s="93"/>
      <c r="I679" s="93"/>
      <c r="J679" s="93"/>
      <c r="K679" s="93"/>
      <c r="L679" s="93"/>
      <c r="M679" s="93"/>
      <c r="N679" s="93"/>
      <c r="O679" s="93"/>
      <c r="P679" s="94" t="n">
        <f aca="false">D679</f>
        <v>0</v>
      </c>
      <c r="Q679" s="95"/>
      <c r="R679" s="95"/>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6"/>
      <c r="BE679" s="97"/>
      <c r="BF679" s="97"/>
      <c r="BG679" s="97"/>
      <c r="BH679" s="97"/>
      <c r="BI679" s="97"/>
      <c r="BJ679" s="97"/>
      <c r="BK679" s="98" t="n">
        <f aca="false">COUNTA(BE679:BJ679)</f>
        <v>0</v>
      </c>
      <c r="BL679" s="97"/>
      <c r="BM679" s="97"/>
      <c r="BN679" s="98" t="n">
        <f aca="false">COUNTA(BL679:BM679)</f>
        <v>0</v>
      </c>
      <c r="BO679" s="97"/>
      <c r="BP679" s="97"/>
      <c r="BQ679" s="97"/>
      <c r="BR679" s="97"/>
      <c r="BS679" s="97"/>
      <c r="BT679" s="97"/>
      <c r="BU679" s="97"/>
      <c r="BV679" s="98" t="n">
        <f aca="false">COUNTA(BO679:BU679)</f>
        <v>0</v>
      </c>
      <c r="BW679" s="97"/>
      <c r="BX679" s="97"/>
      <c r="BY679" s="97"/>
      <c r="BZ679" s="97"/>
      <c r="CA679" s="97"/>
      <c r="CB679" s="97"/>
      <c r="CC679" s="98" t="n">
        <f aca="false">COUNTA(BW679:CB679)</f>
        <v>0</v>
      </c>
      <c r="CD679" s="97"/>
      <c r="CE679" s="97"/>
      <c r="CF679" s="97"/>
      <c r="CG679" s="97"/>
      <c r="CH679" s="97"/>
      <c r="CI679" s="97"/>
      <c r="CJ679" s="97"/>
      <c r="CK679" s="98" t="n">
        <f aca="false">COUNTA(CD679:CJ679)</f>
        <v>0</v>
      </c>
      <c r="CL679" s="97"/>
      <c r="CM679" s="97"/>
      <c r="CN679" s="97"/>
      <c r="CO679" s="97"/>
      <c r="CP679" s="97"/>
      <c r="CQ679" s="98" t="n">
        <f aca="false">COUNTA(CL679:CP679)</f>
        <v>0</v>
      </c>
      <c r="CR679" s="97"/>
      <c r="CS679" s="93"/>
      <c r="CT679" s="99"/>
      <c r="CU679" s="100"/>
      <c r="CV679" s="93"/>
      <c r="CW679" s="99"/>
      <c r="CX679" s="93"/>
      <c r="CY679" s="93"/>
    </row>
    <row r="680" customFormat="false" ht="22.5" hidden="false" customHeight="false" outlineLevel="0" collapsed="false">
      <c r="A680" s="93"/>
      <c r="B680" s="93"/>
      <c r="C680" s="93"/>
      <c r="D680" s="93"/>
      <c r="E680" s="93"/>
      <c r="F680" s="93"/>
      <c r="G680" s="93"/>
      <c r="H680" s="93"/>
      <c r="I680" s="93"/>
      <c r="J680" s="93"/>
      <c r="K680" s="93"/>
      <c r="L680" s="93"/>
      <c r="M680" s="93"/>
      <c r="N680" s="93"/>
      <c r="O680" s="93"/>
      <c r="P680" s="94" t="n">
        <f aca="false">D680</f>
        <v>0</v>
      </c>
      <c r="Q680" s="95"/>
      <c r="R680" s="95"/>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6"/>
      <c r="BE680" s="97"/>
      <c r="BF680" s="97"/>
      <c r="BG680" s="97"/>
      <c r="BH680" s="97"/>
      <c r="BI680" s="97"/>
      <c r="BJ680" s="97"/>
      <c r="BK680" s="98" t="n">
        <f aca="false">COUNTA(BE680:BJ680)</f>
        <v>0</v>
      </c>
      <c r="BL680" s="97"/>
      <c r="BM680" s="97"/>
      <c r="BN680" s="98" t="n">
        <f aca="false">COUNTA(BL680:BM680)</f>
        <v>0</v>
      </c>
      <c r="BO680" s="97"/>
      <c r="BP680" s="97"/>
      <c r="BQ680" s="97"/>
      <c r="BR680" s="97"/>
      <c r="BS680" s="97"/>
      <c r="BT680" s="97"/>
      <c r="BU680" s="97"/>
      <c r="BV680" s="98" t="n">
        <f aca="false">COUNTA(BO680:BU680)</f>
        <v>0</v>
      </c>
      <c r="BW680" s="97"/>
      <c r="BX680" s="97"/>
      <c r="BY680" s="97"/>
      <c r="BZ680" s="97"/>
      <c r="CA680" s="97"/>
      <c r="CB680" s="97"/>
      <c r="CC680" s="98" t="n">
        <f aca="false">COUNTA(BW680:CB680)</f>
        <v>0</v>
      </c>
      <c r="CD680" s="97"/>
      <c r="CE680" s="97"/>
      <c r="CF680" s="97"/>
      <c r="CG680" s="97"/>
      <c r="CH680" s="97"/>
      <c r="CI680" s="97"/>
      <c r="CJ680" s="97"/>
      <c r="CK680" s="98" t="n">
        <f aca="false">COUNTA(CD680:CJ680)</f>
        <v>0</v>
      </c>
      <c r="CL680" s="97"/>
      <c r="CM680" s="97"/>
      <c r="CN680" s="97"/>
      <c r="CO680" s="97"/>
      <c r="CP680" s="97"/>
      <c r="CQ680" s="98" t="n">
        <f aca="false">COUNTA(CL680:CP680)</f>
        <v>0</v>
      </c>
      <c r="CR680" s="97"/>
      <c r="CS680" s="93"/>
      <c r="CT680" s="99"/>
      <c r="CU680" s="100"/>
      <c r="CV680" s="93"/>
      <c r="CW680" s="99"/>
      <c r="CX680" s="93"/>
      <c r="CY680" s="93"/>
    </row>
    <row r="681" customFormat="false" ht="22.5" hidden="false" customHeight="false" outlineLevel="0" collapsed="false">
      <c r="A681" s="93"/>
      <c r="B681" s="93"/>
      <c r="C681" s="93"/>
      <c r="D681" s="93"/>
      <c r="E681" s="93"/>
      <c r="F681" s="93"/>
      <c r="G681" s="93"/>
      <c r="H681" s="93"/>
      <c r="I681" s="93"/>
      <c r="J681" s="93"/>
      <c r="K681" s="93"/>
      <c r="L681" s="93"/>
      <c r="M681" s="93"/>
      <c r="N681" s="93"/>
      <c r="O681" s="93"/>
      <c r="P681" s="94" t="n">
        <f aca="false">D681</f>
        <v>0</v>
      </c>
      <c r="Q681" s="95"/>
      <c r="R681" s="95"/>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6"/>
      <c r="BE681" s="97"/>
      <c r="BF681" s="97"/>
      <c r="BG681" s="97"/>
      <c r="BH681" s="97"/>
      <c r="BI681" s="97"/>
      <c r="BJ681" s="97"/>
      <c r="BK681" s="98" t="n">
        <f aca="false">COUNTA(BE681:BJ681)</f>
        <v>0</v>
      </c>
      <c r="BL681" s="97"/>
      <c r="BM681" s="97"/>
      <c r="BN681" s="98" t="n">
        <f aca="false">COUNTA(BL681:BM681)</f>
        <v>0</v>
      </c>
      <c r="BO681" s="97"/>
      <c r="BP681" s="97"/>
      <c r="BQ681" s="97"/>
      <c r="BR681" s="97"/>
      <c r="BS681" s="97"/>
      <c r="BT681" s="97"/>
      <c r="BU681" s="97"/>
      <c r="BV681" s="98" t="n">
        <f aca="false">COUNTA(BO681:BU681)</f>
        <v>0</v>
      </c>
      <c r="BW681" s="97"/>
      <c r="BX681" s="97"/>
      <c r="BY681" s="97"/>
      <c r="BZ681" s="97"/>
      <c r="CA681" s="97"/>
      <c r="CB681" s="97"/>
      <c r="CC681" s="98" t="n">
        <f aca="false">COUNTA(BW681:CB681)</f>
        <v>0</v>
      </c>
      <c r="CD681" s="97"/>
      <c r="CE681" s="97"/>
      <c r="CF681" s="97"/>
      <c r="CG681" s="97"/>
      <c r="CH681" s="97"/>
      <c r="CI681" s="97"/>
      <c r="CJ681" s="97"/>
      <c r="CK681" s="98" t="n">
        <f aca="false">COUNTA(CD681:CJ681)</f>
        <v>0</v>
      </c>
      <c r="CL681" s="97"/>
      <c r="CM681" s="97"/>
      <c r="CN681" s="97"/>
      <c r="CO681" s="97"/>
      <c r="CP681" s="97"/>
      <c r="CQ681" s="98" t="n">
        <f aca="false">COUNTA(CL681:CP681)</f>
        <v>0</v>
      </c>
      <c r="CR681" s="97"/>
      <c r="CS681" s="93"/>
      <c r="CT681" s="99"/>
      <c r="CU681" s="100"/>
      <c r="CV681" s="93"/>
      <c r="CW681" s="99"/>
      <c r="CX681" s="93"/>
      <c r="CY681" s="93"/>
    </row>
    <row r="682" customFormat="false" ht="22.5" hidden="false" customHeight="false" outlineLevel="0" collapsed="false">
      <c r="A682" s="93"/>
      <c r="B682" s="93"/>
      <c r="C682" s="93"/>
      <c r="D682" s="93"/>
      <c r="E682" s="93"/>
      <c r="F682" s="93"/>
      <c r="G682" s="93"/>
      <c r="H682" s="93"/>
      <c r="I682" s="93"/>
      <c r="J682" s="93"/>
      <c r="K682" s="93"/>
      <c r="L682" s="93"/>
      <c r="M682" s="93"/>
      <c r="N682" s="93"/>
      <c r="O682" s="93"/>
      <c r="P682" s="94" t="n">
        <f aca="false">D682</f>
        <v>0</v>
      </c>
      <c r="Q682" s="95"/>
      <c r="R682" s="95"/>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6"/>
      <c r="BE682" s="97"/>
      <c r="BF682" s="97"/>
      <c r="BG682" s="97"/>
      <c r="BH682" s="97"/>
      <c r="BI682" s="97"/>
      <c r="BJ682" s="97"/>
      <c r="BK682" s="98" t="n">
        <f aca="false">COUNTA(BE682:BJ682)</f>
        <v>0</v>
      </c>
      <c r="BL682" s="97"/>
      <c r="BM682" s="97"/>
      <c r="BN682" s="98" t="n">
        <f aca="false">COUNTA(BL682:BM682)</f>
        <v>0</v>
      </c>
      <c r="BO682" s="97"/>
      <c r="BP682" s="97"/>
      <c r="BQ682" s="97"/>
      <c r="BR682" s="97"/>
      <c r="BS682" s="97"/>
      <c r="BT682" s="97"/>
      <c r="BU682" s="97"/>
      <c r="BV682" s="98" t="n">
        <f aca="false">COUNTA(BO682:BU682)</f>
        <v>0</v>
      </c>
      <c r="BW682" s="97"/>
      <c r="BX682" s="97"/>
      <c r="BY682" s="97"/>
      <c r="BZ682" s="97"/>
      <c r="CA682" s="97"/>
      <c r="CB682" s="97"/>
      <c r="CC682" s="98" t="n">
        <f aca="false">COUNTA(BW682:CB682)</f>
        <v>0</v>
      </c>
      <c r="CD682" s="97"/>
      <c r="CE682" s="97"/>
      <c r="CF682" s="97"/>
      <c r="CG682" s="97"/>
      <c r="CH682" s="97"/>
      <c r="CI682" s="97"/>
      <c r="CJ682" s="97"/>
      <c r="CK682" s="98" t="n">
        <f aca="false">COUNTA(CD682:CJ682)</f>
        <v>0</v>
      </c>
      <c r="CL682" s="97"/>
      <c r="CM682" s="97"/>
      <c r="CN682" s="97"/>
      <c r="CO682" s="97"/>
      <c r="CP682" s="97"/>
      <c r="CQ682" s="98" t="n">
        <f aca="false">COUNTA(CL682:CP682)</f>
        <v>0</v>
      </c>
      <c r="CR682" s="97"/>
      <c r="CS682" s="93"/>
      <c r="CT682" s="99"/>
      <c r="CU682" s="100"/>
      <c r="CV682" s="93"/>
      <c r="CW682" s="99"/>
      <c r="CX682" s="93"/>
      <c r="CY682" s="93"/>
    </row>
    <row r="683" customFormat="false" ht="22.5" hidden="false" customHeight="false" outlineLevel="0" collapsed="false">
      <c r="A683" s="93"/>
      <c r="B683" s="93"/>
      <c r="C683" s="93"/>
      <c r="D683" s="93"/>
      <c r="E683" s="93"/>
      <c r="F683" s="93"/>
      <c r="G683" s="93"/>
      <c r="H683" s="93"/>
      <c r="I683" s="93"/>
      <c r="J683" s="93"/>
      <c r="K683" s="93"/>
      <c r="L683" s="93"/>
      <c r="M683" s="93"/>
      <c r="N683" s="93"/>
      <c r="O683" s="93"/>
      <c r="P683" s="94" t="n">
        <f aca="false">D683</f>
        <v>0</v>
      </c>
      <c r="Q683" s="95"/>
      <c r="R683" s="95"/>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6"/>
      <c r="BE683" s="97"/>
      <c r="BF683" s="97"/>
      <c r="BG683" s="97"/>
      <c r="BH683" s="97"/>
      <c r="BI683" s="97"/>
      <c r="BJ683" s="97"/>
      <c r="BK683" s="98" t="n">
        <f aca="false">COUNTA(BE683:BJ683)</f>
        <v>0</v>
      </c>
      <c r="BL683" s="97"/>
      <c r="BM683" s="97"/>
      <c r="BN683" s="98" t="n">
        <f aca="false">COUNTA(BL683:BM683)</f>
        <v>0</v>
      </c>
      <c r="BO683" s="97"/>
      <c r="BP683" s="97"/>
      <c r="BQ683" s="97"/>
      <c r="BR683" s="97"/>
      <c r="BS683" s="97"/>
      <c r="BT683" s="97"/>
      <c r="BU683" s="97"/>
      <c r="BV683" s="98" t="n">
        <f aca="false">COUNTA(BO683:BU683)</f>
        <v>0</v>
      </c>
      <c r="BW683" s="97"/>
      <c r="BX683" s="97"/>
      <c r="BY683" s="97"/>
      <c r="BZ683" s="97"/>
      <c r="CA683" s="97"/>
      <c r="CB683" s="97"/>
      <c r="CC683" s="98" t="n">
        <f aca="false">COUNTA(BW683:CB683)</f>
        <v>0</v>
      </c>
      <c r="CD683" s="97"/>
      <c r="CE683" s="97"/>
      <c r="CF683" s="97"/>
      <c r="CG683" s="97"/>
      <c r="CH683" s="97"/>
      <c r="CI683" s="97"/>
      <c r="CJ683" s="97"/>
      <c r="CK683" s="98" t="n">
        <f aca="false">COUNTA(CD683:CJ683)</f>
        <v>0</v>
      </c>
      <c r="CL683" s="97"/>
      <c r="CM683" s="97"/>
      <c r="CN683" s="97"/>
      <c r="CO683" s="97"/>
      <c r="CP683" s="97"/>
      <c r="CQ683" s="98" t="n">
        <f aca="false">COUNTA(CL683:CP683)</f>
        <v>0</v>
      </c>
      <c r="CR683" s="97"/>
      <c r="CS683" s="93"/>
      <c r="CT683" s="99"/>
      <c r="CU683" s="100"/>
      <c r="CV683" s="93"/>
      <c r="CW683" s="99"/>
      <c r="CX683" s="93"/>
      <c r="CY683" s="93"/>
    </row>
    <row r="684" customFormat="false" ht="22.5" hidden="false" customHeight="false" outlineLevel="0" collapsed="false">
      <c r="A684" s="93"/>
      <c r="B684" s="93"/>
      <c r="C684" s="93"/>
      <c r="D684" s="93"/>
      <c r="E684" s="93"/>
      <c r="F684" s="93"/>
      <c r="G684" s="93"/>
      <c r="H684" s="93"/>
      <c r="I684" s="93"/>
      <c r="J684" s="93"/>
      <c r="K684" s="93"/>
      <c r="L684" s="93"/>
      <c r="M684" s="93"/>
      <c r="N684" s="93"/>
      <c r="O684" s="93"/>
      <c r="P684" s="94" t="n">
        <f aca="false">D684</f>
        <v>0</v>
      </c>
      <c r="Q684" s="95"/>
      <c r="R684" s="95"/>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6"/>
      <c r="BE684" s="97"/>
      <c r="BF684" s="97"/>
      <c r="BG684" s="97"/>
      <c r="BH684" s="97"/>
      <c r="BI684" s="97"/>
      <c r="BJ684" s="97"/>
      <c r="BK684" s="98" t="n">
        <f aca="false">COUNTA(BE684:BJ684)</f>
        <v>0</v>
      </c>
      <c r="BL684" s="97"/>
      <c r="BM684" s="97"/>
      <c r="BN684" s="98" t="n">
        <f aca="false">COUNTA(BL684:BM684)</f>
        <v>0</v>
      </c>
      <c r="BO684" s="97"/>
      <c r="BP684" s="97"/>
      <c r="BQ684" s="97"/>
      <c r="BR684" s="97"/>
      <c r="BS684" s="97"/>
      <c r="BT684" s="97"/>
      <c r="BU684" s="97"/>
      <c r="BV684" s="98" t="n">
        <f aca="false">COUNTA(BO684:BU684)</f>
        <v>0</v>
      </c>
      <c r="BW684" s="97"/>
      <c r="BX684" s="97"/>
      <c r="BY684" s="97"/>
      <c r="BZ684" s="97"/>
      <c r="CA684" s="97"/>
      <c r="CB684" s="97"/>
      <c r="CC684" s="98" t="n">
        <f aca="false">COUNTA(BW684:CB684)</f>
        <v>0</v>
      </c>
      <c r="CD684" s="97"/>
      <c r="CE684" s="97"/>
      <c r="CF684" s="97"/>
      <c r="CG684" s="97"/>
      <c r="CH684" s="97"/>
      <c r="CI684" s="97"/>
      <c r="CJ684" s="97"/>
      <c r="CK684" s="98" t="n">
        <f aca="false">COUNTA(CD684:CJ684)</f>
        <v>0</v>
      </c>
      <c r="CL684" s="97"/>
      <c r="CM684" s="97"/>
      <c r="CN684" s="97"/>
      <c r="CO684" s="97"/>
      <c r="CP684" s="97"/>
      <c r="CQ684" s="98" t="n">
        <f aca="false">COUNTA(CL684:CP684)</f>
        <v>0</v>
      </c>
      <c r="CR684" s="97"/>
      <c r="CS684" s="93"/>
      <c r="CT684" s="99"/>
      <c r="CU684" s="100"/>
      <c r="CV684" s="93"/>
      <c r="CW684" s="99"/>
      <c r="CX684" s="93"/>
      <c r="CY684" s="93"/>
    </row>
    <row r="685" customFormat="false" ht="22.5" hidden="false" customHeight="false" outlineLevel="0" collapsed="false">
      <c r="A685" s="93"/>
      <c r="B685" s="93"/>
      <c r="C685" s="93"/>
      <c r="D685" s="93"/>
      <c r="E685" s="93"/>
      <c r="F685" s="93"/>
      <c r="G685" s="93"/>
      <c r="H685" s="93"/>
      <c r="I685" s="93"/>
      <c r="J685" s="93"/>
      <c r="K685" s="93"/>
      <c r="L685" s="93"/>
      <c r="M685" s="93"/>
      <c r="N685" s="93"/>
      <c r="O685" s="93"/>
      <c r="P685" s="94" t="n">
        <f aca="false">D685</f>
        <v>0</v>
      </c>
      <c r="Q685" s="95"/>
      <c r="R685" s="95"/>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6"/>
      <c r="BE685" s="97"/>
      <c r="BF685" s="97"/>
      <c r="BG685" s="97"/>
      <c r="BH685" s="97"/>
      <c r="BI685" s="97"/>
      <c r="BJ685" s="97"/>
      <c r="BK685" s="98" t="n">
        <f aca="false">COUNTA(BE685:BJ685)</f>
        <v>0</v>
      </c>
      <c r="BL685" s="97"/>
      <c r="BM685" s="97"/>
      <c r="BN685" s="98" t="n">
        <f aca="false">COUNTA(BL685:BM685)</f>
        <v>0</v>
      </c>
      <c r="BO685" s="97"/>
      <c r="BP685" s="97"/>
      <c r="BQ685" s="97"/>
      <c r="BR685" s="97"/>
      <c r="BS685" s="97"/>
      <c r="BT685" s="97"/>
      <c r="BU685" s="97"/>
      <c r="BV685" s="98" t="n">
        <f aca="false">COUNTA(BO685:BU685)</f>
        <v>0</v>
      </c>
      <c r="BW685" s="97"/>
      <c r="BX685" s="97"/>
      <c r="BY685" s="97"/>
      <c r="BZ685" s="97"/>
      <c r="CA685" s="97"/>
      <c r="CB685" s="97"/>
      <c r="CC685" s="98" t="n">
        <f aca="false">COUNTA(BW685:CB685)</f>
        <v>0</v>
      </c>
      <c r="CD685" s="97"/>
      <c r="CE685" s="97"/>
      <c r="CF685" s="97"/>
      <c r="CG685" s="97"/>
      <c r="CH685" s="97"/>
      <c r="CI685" s="97"/>
      <c r="CJ685" s="97"/>
      <c r="CK685" s="98" t="n">
        <f aca="false">COUNTA(CD685:CJ685)</f>
        <v>0</v>
      </c>
      <c r="CL685" s="97"/>
      <c r="CM685" s="97"/>
      <c r="CN685" s="97"/>
      <c r="CO685" s="97"/>
      <c r="CP685" s="97"/>
      <c r="CQ685" s="98" t="n">
        <f aca="false">COUNTA(CL685:CP685)</f>
        <v>0</v>
      </c>
      <c r="CR685" s="97"/>
      <c r="CS685" s="93"/>
      <c r="CT685" s="99"/>
      <c r="CU685" s="100"/>
      <c r="CV685" s="93"/>
      <c r="CW685" s="99"/>
      <c r="CX685" s="93"/>
      <c r="CY685" s="93"/>
    </row>
    <row r="686" customFormat="false" ht="22.5" hidden="false" customHeight="false" outlineLevel="0" collapsed="false">
      <c r="A686" s="93"/>
      <c r="B686" s="93"/>
      <c r="C686" s="93"/>
      <c r="D686" s="93"/>
      <c r="E686" s="93"/>
      <c r="F686" s="93"/>
      <c r="G686" s="93"/>
      <c r="H686" s="93"/>
      <c r="I686" s="93"/>
      <c r="J686" s="93"/>
      <c r="K686" s="93"/>
      <c r="L686" s="93"/>
      <c r="M686" s="93"/>
      <c r="N686" s="93"/>
      <c r="O686" s="93"/>
      <c r="P686" s="94" t="n">
        <f aca="false">D686</f>
        <v>0</v>
      </c>
      <c r="Q686" s="95"/>
      <c r="R686" s="95"/>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6"/>
      <c r="BE686" s="97"/>
      <c r="BF686" s="97"/>
      <c r="BG686" s="97"/>
      <c r="BH686" s="97"/>
      <c r="BI686" s="97"/>
      <c r="BJ686" s="97"/>
      <c r="BK686" s="98" t="n">
        <f aca="false">COUNTA(BE686:BJ686)</f>
        <v>0</v>
      </c>
      <c r="BL686" s="97"/>
      <c r="BM686" s="97"/>
      <c r="BN686" s="98" t="n">
        <f aca="false">COUNTA(BL686:BM686)</f>
        <v>0</v>
      </c>
      <c r="BO686" s="97"/>
      <c r="BP686" s="97"/>
      <c r="BQ686" s="97"/>
      <c r="BR686" s="97"/>
      <c r="BS686" s="97"/>
      <c r="BT686" s="97"/>
      <c r="BU686" s="97"/>
      <c r="BV686" s="98" t="n">
        <f aca="false">COUNTA(BO686:BU686)</f>
        <v>0</v>
      </c>
      <c r="BW686" s="97"/>
      <c r="BX686" s="97"/>
      <c r="BY686" s="97"/>
      <c r="BZ686" s="97"/>
      <c r="CA686" s="97"/>
      <c r="CB686" s="97"/>
      <c r="CC686" s="98" t="n">
        <f aca="false">COUNTA(BW686:CB686)</f>
        <v>0</v>
      </c>
      <c r="CD686" s="97"/>
      <c r="CE686" s="97"/>
      <c r="CF686" s="97"/>
      <c r="CG686" s="97"/>
      <c r="CH686" s="97"/>
      <c r="CI686" s="97"/>
      <c r="CJ686" s="97"/>
      <c r="CK686" s="98" t="n">
        <f aca="false">COUNTA(CD686:CJ686)</f>
        <v>0</v>
      </c>
      <c r="CL686" s="97"/>
      <c r="CM686" s="97"/>
      <c r="CN686" s="97"/>
      <c r="CO686" s="97"/>
      <c r="CP686" s="97"/>
      <c r="CQ686" s="98" t="n">
        <f aca="false">COUNTA(CL686:CP686)</f>
        <v>0</v>
      </c>
      <c r="CR686" s="97"/>
      <c r="CS686" s="93"/>
      <c r="CT686" s="99"/>
      <c r="CU686" s="100"/>
      <c r="CV686" s="93"/>
      <c r="CW686" s="99"/>
      <c r="CX686" s="93"/>
      <c r="CY686" s="93"/>
    </row>
    <row r="687" customFormat="false" ht="22.5" hidden="false" customHeight="false" outlineLevel="0" collapsed="false">
      <c r="A687" s="93"/>
      <c r="B687" s="93"/>
      <c r="C687" s="93"/>
      <c r="D687" s="93"/>
      <c r="E687" s="93"/>
      <c r="F687" s="93"/>
      <c r="G687" s="93"/>
      <c r="H687" s="93"/>
      <c r="I687" s="93"/>
      <c r="J687" s="93"/>
      <c r="K687" s="93"/>
      <c r="L687" s="93"/>
      <c r="M687" s="93"/>
      <c r="N687" s="93"/>
      <c r="O687" s="93"/>
      <c r="P687" s="94" t="n">
        <f aca="false">D687</f>
        <v>0</v>
      </c>
      <c r="Q687" s="95"/>
      <c r="R687" s="95"/>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6"/>
      <c r="BE687" s="97"/>
      <c r="BF687" s="97"/>
      <c r="BG687" s="97"/>
      <c r="BH687" s="97"/>
      <c r="BI687" s="97"/>
      <c r="BJ687" s="97"/>
      <c r="BK687" s="98" t="n">
        <f aca="false">COUNTA(BE687:BJ687)</f>
        <v>0</v>
      </c>
      <c r="BL687" s="97"/>
      <c r="BM687" s="97"/>
      <c r="BN687" s="98" t="n">
        <f aca="false">COUNTA(BL687:BM687)</f>
        <v>0</v>
      </c>
      <c r="BO687" s="97"/>
      <c r="BP687" s="97"/>
      <c r="BQ687" s="97"/>
      <c r="BR687" s="97"/>
      <c r="BS687" s="97"/>
      <c r="BT687" s="97"/>
      <c r="BU687" s="97"/>
      <c r="BV687" s="98" t="n">
        <f aca="false">COUNTA(BO687:BU687)</f>
        <v>0</v>
      </c>
      <c r="BW687" s="97"/>
      <c r="BX687" s="97"/>
      <c r="BY687" s="97"/>
      <c r="BZ687" s="97"/>
      <c r="CA687" s="97"/>
      <c r="CB687" s="97"/>
      <c r="CC687" s="98" t="n">
        <f aca="false">COUNTA(BW687:CB687)</f>
        <v>0</v>
      </c>
      <c r="CD687" s="97"/>
      <c r="CE687" s="97"/>
      <c r="CF687" s="97"/>
      <c r="CG687" s="97"/>
      <c r="CH687" s="97"/>
      <c r="CI687" s="97"/>
      <c r="CJ687" s="97"/>
      <c r="CK687" s="98" t="n">
        <f aca="false">COUNTA(CD687:CJ687)</f>
        <v>0</v>
      </c>
      <c r="CL687" s="97"/>
      <c r="CM687" s="97"/>
      <c r="CN687" s="97"/>
      <c r="CO687" s="97"/>
      <c r="CP687" s="97"/>
      <c r="CQ687" s="98" t="n">
        <f aca="false">COUNTA(CL687:CP687)</f>
        <v>0</v>
      </c>
      <c r="CR687" s="97"/>
      <c r="CS687" s="93"/>
      <c r="CT687" s="99"/>
      <c r="CU687" s="100"/>
      <c r="CV687" s="93"/>
      <c r="CW687" s="99"/>
      <c r="CX687" s="93"/>
      <c r="CY687" s="93"/>
    </row>
    <row r="688" customFormat="false" ht="22.5" hidden="false" customHeight="false" outlineLevel="0" collapsed="false">
      <c r="A688" s="93"/>
      <c r="B688" s="93"/>
      <c r="C688" s="93"/>
      <c r="D688" s="93"/>
      <c r="E688" s="93"/>
      <c r="F688" s="93"/>
      <c r="G688" s="93"/>
      <c r="H688" s="93"/>
      <c r="I688" s="93"/>
      <c r="J688" s="93"/>
      <c r="K688" s="93"/>
      <c r="L688" s="93"/>
      <c r="M688" s="93"/>
      <c r="N688" s="93"/>
      <c r="O688" s="93"/>
      <c r="P688" s="94" t="n">
        <f aca="false">D688</f>
        <v>0</v>
      </c>
      <c r="Q688" s="95"/>
      <c r="R688" s="95"/>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6"/>
      <c r="BE688" s="97"/>
      <c r="BF688" s="97"/>
      <c r="BG688" s="97"/>
      <c r="BH688" s="97"/>
      <c r="BI688" s="97"/>
      <c r="BJ688" s="97"/>
      <c r="BK688" s="98" t="n">
        <f aca="false">COUNTA(BE688:BJ688)</f>
        <v>0</v>
      </c>
      <c r="BL688" s="97"/>
      <c r="BM688" s="97"/>
      <c r="BN688" s="98" t="n">
        <f aca="false">COUNTA(BL688:BM688)</f>
        <v>0</v>
      </c>
      <c r="BO688" s="97"/>
      <c r="BP688" s="97"/>
      <c r="BQ688" s="97"/>
      <c r="BR688" s="97"/>
      <c r="BS688" s="97"/>
      <c r="BT688" s="97"/>
      <c r="BU688" s="97"/>
      <c r="BV688" s="98" t="n">
        <f aca="false">COUNTA(BO688:BU688)</f>
        <v>0</v>
      </c>
      <c r="BW688" s="97"/>
      <c r="BX688" s="97"/>
      <c r="BY688" s="97"/>
      <c r="BZ688" s="97"/>
      <c r="CA688" s="97"/>
      <c r="CB688" s="97"/>
      <c r="CC688" s="98" t="n">
        <f aca="false">COUNTA(BW688:CB688)</f>
        <v>0</v>
      </c>
      <c r="CD688" s="97"/>
      <c r="CE688" s="97"/>
      <c r="CF688" s="97"/>
      <c r="CG688" s="97"/>
      <c r="CH688" s="97"/>
      <c r="CI688" s="97"/>
      <c r="CJ688" s="97"/>
      <c r="CK688" s="98" t="n">
        <f aca="false">COUNTA(CD688:CJ688)</f>
        <v>0</v>
      </c>
      <c r="CL688" s="97"/>
      <c r="CM688" s="97"/>
      <c r="CN688" s="97"/>
      <c r="CO688" s="97"/>
      <c r="CP688" s="97"/>
      <c r="CQ688" s="98" t="n">
        <f aca="false">COUNTA(CL688:CP688)</f>
        <v>0</v>
      </c>
      <c r="CR688" s="97"/>
      <c r="CS688" s="93"/>
      <c r="CT688" s="99"/>
      <c r="CU688" s="100"/>
      <c r="CV688" s="93"/>
      <c r="CW688" s="99"/>
      <c r="CX688" s="93"/>
      <c r="CY688" s="93"/>
    </row>
    <row r="689" customFormat="false" ht="22.5" hidden="false" customHeight="false" outlineLevel="0" collapsed="false">
      <c r="A689" s="93"/>
      <c r="B689" s="93"/>
      <c r="C689" s="93"/>
      <c r="D689" s="93"/>
      <c r="E689" s="93"/>
      <c r="F689" s="93"/>
      <c r="G689" s="93"/>
      <c r="H689" s="93"/>
      <c r="I689" s="93"/>
      <c r="J689" s="93"/>
      <c r="K689" s="93"/>
      <c r="L689" s="93"/>
      <c r="M689" s="93"/>
      <c r="N689" s="93"/>
      <c r="O689" s="93"/>
      <c r="P689" s="94" t="n">
        <f aca="false">D689</f>
        <v>0</v>
      </c>
      <c r="Q689" s="95"/>
      <c r="R689" s="95"/>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6"/>
      <c r="BE689" s="97"/>
      <c r="BF689" s="97"/>
      <c r="BG689" s="97"/>
      <c r="BH689" s="97"/>
      <c r="BI689" s="97"/>
      <c r="BJ689" s="97"/>
      <c r="BK689" s="98" t="n">
        <f aca="false">COUNTA(BE689:BJ689)</f>
        <v>0</v>
      </c>
      <c r="BL689" s="97"/>
      <c r="BM689" s="97"/>
      <c r="BN689" s="98" t="n">
        <f aca="false">COUNTA(BL689:BM689)</f>
        <v>0</v>
      </c>
      <c r="BO689" s="97"/>
      <c r="BP689" s="97"/>
      <c r="BQ689" s="97"/>
      <c r="BR689" s="97"/>
      <c r="BS689" s="97"/>
      <c r="BT689" s="97"/>
      <c r="BU689" s="97"/>
      <c r="BV689" s="98" t="n">
        <f aca="false">COUNTA(BO689:BU689)</f>
        <v>0</v>
      </c>
      <c r="BW689" s="97"/>
      <c r="BX689" s="97"/>
      <c r="BY689" s="97"/>
      <c r="BZ689" s="97"/>
      <c r="CA689" s="97"/>
      <c r="CB689" s="97"/>
      <c r="CC689" s="98" t="n">
        <f aca="false">COUNTA(BW689:CB689)</f>
        <v>0</v>
      </c>
      <c r="CD689" s="97"/>
      <c r="CE689" s="97"/>
      <c r="CF689" s="97"/>
      <c r="CG689" s="97"/>
      <c r="CH689" s="97"/>
      <c r="CI689" s="97"/>
      <c r="CJ689" s="97"/>
      <c r="CK689" s="98" t="n">
        <f aca="false">COUNTA(CD689:CJ689)</f>
        <v>0</v>
      </c>
      <c r="CL689" s="97"/>
      <c r="CM689" s="97"/>
      <c r="CN689" s="97"/>
      <c r="CO689" s="97"/>
      <c r="CP689" s="97"/>
      <c r="CQ689" s="98" t="n">
        <f aca="false">COUNTA(CL689:CP689)</f>
        <v>0</v>
      </c>
      <c r="CR689" s="97"/>
      <c r="CS689" s="93"/>
      <c r="CT689" s="99"/>
      <c r="CU689" s="100"/>
      <c r="CV689" s="93"/>
      <c r="CW689" s="99"/>
      <c r="CX689" s="93"/>
      <c r="CY689" s="93"/>
    </row>
    <row r="690" customFormat="false" ht="22.5" hidden="false" customHeight="false" outlineLevel="0" collapsed="false">
      <c r="A690" s="93"/>
      <c r="B690" s="93"/>
      <c r="C690" s="93"/>
      <c r="D690" s="93"/>
      <c r="E690" s="93"/>
      <c r="F690" s="93"/>
      <c r="G690" s="93"/>
      <c r="H690" s="93"/>
      <c r="I690" s="93"/>
      <c r="J690" s="93"/>
      <c r="K690" s="93"/>
      <c r="L690" s="93"/>
      <c r="M690" s="93"/>
      <c r="N690" s="93"/>
      <c r="O690" s="93"/>
      <c r="P690" s="94" t="n">
        <f aca="false">D690</f>
        <v>0</v>
      </c>
      <c r="Q690" s="95"/>
      <c r="R690" s="95"/>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6"/>
      <c r="BE690" s="97"/>
      <c r="BF690" s="97"/>
      <c r="BG690" s="97"/>
      <c r="BH690" s="97"/>
      <c r="BI690" s="97"/>
      <c r="BJ690" s="97"/>
      <c r="BK690" s="98" t="n">
        <f aca="false">COUNTA(BE690:BJ690)</f>
        <v>0</v>
      </c>
      <c r="BL690" s="97"/>
      <c r="BM690" s="97"/>
      <c r="BN690" s="98" t="n">
        <f aca="false">COUNTA(BL690:BM690)</f>
        <v>0</v>
      </c>
      <c r="BO690" s="97"/>
      <c r="BP690" s="97"/>
      <c r="BQ690" s="97"/>
      <c r="BR690" s="97"/>
      <c r="BS690" s="97"/>
      <c r="BT690" s="97"/>
      <c r="BU690" s="97"/>
      <c r="BV690" s="98" t="n">
        <f aca="false">COUNTA(BO690:BU690)</f>
        <v>0</v>
      </c>
      <c r="BW690" s="97"/>
      <c r="BX690" s="97"/>
      <c r="BY690" s="97"/>
      <c r="BZ690" s="97"/>
      <c r="CA690" s="97"/>
      <c r="CB690" s="97"/>
      <c r="CC690" s="98" t="n">
        <f aca="false">COUNTA(BW690:CB690)</f>
        <v>0</v>
      </c>
      <c r="CD690" s="97"/>
      <c r="CE690" s="97"/>
      <c r="CF690" s="97"/>
      <c r="CG690" s="97"/>
      <c r="CH690" s="97"/>
      <c r="CI690" s="97"/>
      <c r="CJ690" s="97"/>
      <c r="CK690" s="98" t="n">
        <f aca="false">COUNTA(CD690:CJ690)</f>
        <v>0</v>
      </c>
      <c r="CL690" s="97"/>
      <c r="CM690" s="97"/>
      <c r="CN690" s="97"/>
      <c r="CO690" s="97"/>
      <c r="CP690" s="97"/>
      <c r="CQ690" s="98" t="n">
        <f aca="false">COUNTA(CL690:CP690)</f>
        <v>0</v>
      </c>
      <c r="CR690" s="97"/>
      <c r="CS690" s="93"/>
      <c r="CT690" s="99"/>
      <c r="CU690" s="100"/>
      <c r="CV690" s="93"/>
      <c r="CW690" s="99"/>
      <c r="CX690" s="93"/>
      <c r="CY690" s="93"/>
    </row>
    <row r="691" customFormat="false" ht="22.5" hidden="false" customHeight="false" outlineLevel="0" collapsed="false">
      <c r="A691" s="93"/>
      <c r="B691" s="93"/>
      <c r="C691" s="93"/>
      <c r="D691" s="93"/>
      <c r="E691" s="93"/>
      <c r="F691" s="93"/>
      <c r="G691" s="93"/>
      <c r="H691" s="93"/>
      <c r="I691" s="93"/>
      <c r="J691" s="93"/>
      <c r="K691" s="93"/>
      <c r="L691" s="93"/>
      <c r="M691" s="93"/>
      <c r="N691" s="93"/>
      <c r="O691" s="93"/>
      <c r="P691" s="94" t="n">
        <f aca="false">D691</f>
        <v>0</v>
      </c>
      <c r="Q691" s="95"/>
      <c r="R691" s="95"/>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6"/>
      <c r="BE691" s="97"/>
      <c r="BF691" s="97"/>
      <c r="BG691" s="97"/>
      <c r="BH691" s="97"/>
      <c r="BI691" s="97"/>
      <c r="BJ691" s="97"/>
      <c r="BK691" s="98" t="n">
        <f aca="false">COUNTA(BE691:BJ691)</f>
        <v>0</v>
      </c>
      <c r="BL691" s="97"/>
      <c r="BM691" s="97"/>
      <c r="BN691" s="98" t="n">
        <f aca="false">COUNTA(BL691:BM691)</f>
        <v>0</v>
      </c>
      <c r="BO691" s="97"/>
      <c r="BP691" s="97"/>
      <c r="BQ691" s="97"/>
      <c r="BR691" s="97"/>
      <c r="BS691" s="97"/>
      <c r="BT691" s="97"/>
      <c r="BU691" s="97"/>
      <c r="BV691" s="98" t="n">
        <f aca="false">COUNTA(BO691:BU691)</f>
        <v>0</v>
      </c>
      <c r="BW691" s="97"/>
      <c r="BX691" s="97"/>
      <c r="BY691" s="97"/>
      <c r="BZ691" s="97"/>
      <c r="CA691" s="97"/>
      <c r="CB691" s="97"/>
      <c r="CC691" s="98" t="n">
        <f aca="false">COUNTA(BW691:CB691)</f>
        <v>0</v>
      </c>
      <c r="CD691" s="97"/>
      <c r="CE691" s="97"/>
      <c r="CF691" s="97"/>
      <c r="CG691" s="97"/>
      <c r="CH691" s="97"/>
      <c r="CI691" s="97"/>
      <c r="CJ691" s="97"/>
      <c r="CK691" s="98" t="n">
        <f aca="false">COUNTA(CD691:CJ691)</f>
        <v>0</v>
      </c>
      <c r="CL691" s="97"/>
      <c r="CM691" s="97"/>
      <c r="CN691" s="97"/>
      <c r="CO691" s="97"/>
      <c r="CP691" s="97"/>
      <c r="CQ691" s="98" t="n">
        <f aca="false">COUNTA(CL691:CP691)</f>
        <v>0</v>
      </c>
      <c r="CR691" s="97"/>
      <c r="CS691" s="93"/>
      <c r="CT691" s="99"/>
      <c r="CU691" s="100"/>
      <c r="CV691" s="93"/>
      <c r="CW691" s="99"/>
      <c r="CX691" s="93"/>
      <c r="CY691" s="93"/>
    </row>
    <row r="692" customFormat="false" ht="22.5" hidden="false" customHeight="false" outlineLevel="0" collapsed="false">
      <c r="A692" s="93"/>
      <c r="B692" s="93"/>
      <c r="C692" s="93"/>
      <c r="D692" s="93"/>
      <c r="E692" s="93"/>
      <c r="F692" s="93"/>
      <c r="G692" s="93"/>
      <c r="H692" s="93"/>
      <c r="I692" s="93"/>
      <c r="J692" s="93"/>
      <c r="K692" s="93"/>
      <c r="L692" s="93"/>
      <c r="M692" s="93"/>
      <c r="N692" s="93"/>
      <c r="O692" s="93"/>
      <c r="P692" s="94" t="n">
        <f aca="false">D692</f>
        <v>0</v>
      </c>
      <c r="Q692" s="95"/>
      <c r="R692" s="95"/>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6"/>
      <c r="BE692" s="97"/>
      <c r="BF692" s="97"/>
      <c r="BG692" s="97"/>
      <c r="BH692" s="97"/>
      <c r="BI692" s="97"/>
      <c r="BJ692" s="97"/>
      <c r="BK692" s="98" t="n">
        <f aca="false">COUNTA(BE692:BJ692)</f>
        <v>0</v>
      </c>
      <c r="BL692" s="97"/>
      <c r="BM692" s="97"/>
      <c r="BN692" s="98" t="n">
        <f aca="false">COUNTA(BL692:BM692)</f>
        <v>0</v>
      </c>
      <c r="BO692" s="97"/>
      <c r="BP692" s="97"/>
      <c r="BQ692" s="97"/>
      <c r="BR692" s="97"/>
      <c r="BS692" s="97"/>
      <c r="BT692" s="97"/>
      <c r="BU692" s="97"/>
      <c r="BV692" s="98" t="n">
        <f aca="false">COUNTA(BO692:BU692)</f>
        <v>0</v>
      </c>
      <c r="BW692" s="97"/>
      <c r="BX692" s="97"/>
      <c r="BY692" s="97"/>
      <c r="BZ692" s="97"/>
      <c r="CA692" s="97"/>
      <c r="CB692" s="97"/>
      <c r="CC692" s="98" t="n">
        <f aca="false">COUNTA(BW692:CB692)</f>
        <v>0</v>
      </c>
      <c r="CD692" s="97"/>
      <c r="CE692" s="97"/>
      <c r="CF692" s="97"/>
      <c r="CG692" s="97"/>
      <c r="CH692" s="97"/>
      <c r="CI692" s="97"/>
      <c r="CJ692" s="97"/>
      <c r="CK692" s="98" t="n">
        <f aca="false">COUNTA(CD692:CJ692)</f>
        <v>0</v>
      </c>
      <c r="CL692" s="97"/>
      <c r="CM692" s="97"/>
      <c r="CN692" s="97"/>
      <c r="CO692" s="97"/>
      <c r="CP692" s="97"/>
      <c r="CQ692" s="98" t="n">
        <f aca="false">COUNTA(CL692:CP692)</f>
        <v>0</v>
      </c>
      <c r="CR692" s="97"/>
      <c r="CS692" s="93"/>
      <c r="CT692" s="99"/>
      <c r="CU692" s="100"/>
      <c r="CV692" s="93"/>
      <c r="CW692" s="99"/>
      <c r="CX692" s="93"/>
      <c r="CY692" s="93"/>
    </row>
    <row r="693" customFormat="false" ht="22.5" hidden="false" customHeight="false" outlineLevel="0" collapsed="false">
      <c r="A693" s="93"/>
      <c r="B693" s="93"/>
      <c r="C693" s="93"/>
      <c r="D693" s="93"/>
      <c r="E693" s="93"/>
      <c r="F693" s="93"/>
      <c r="G693" s="93"/>
      <c r="H693" s="93"/>
      <c r="I693" s="93"/>
      <c r="J693" s="93"/>
      <c r="K693" s="93"/>
      <c r="L693" s="93"/>
      <c r="M693" s="93"/>
      <c r="N693" s="93"/>
      <c r="O693" s="93"/>
      <c r="P693" s="94" t="n">
        <f aca="false">D693</f>
        <v>0</v>
      </c>
      <c r="Q693" s="95"/>
      <c r="R693" s="95"/>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6"/>
      <c r="BE693" s="97"/>
      <c r="BF693" s="97"/>
      <c r="BG693" s="97"/>
      <c r="BH693" s="97"/>
      <c r="BI693" s="97"/>
      <c r="BJ693" s="97"/>
      <c r="BK693" s="98" t="n">
        <f aca="false">COUNTA(BE693:BJ693)</f>
        <v>0</v>
      </c>
      <c r="BL693" s="97"/>
      <c r="BM693" s="97"/>
      <c r="BN693" s="98" t="n">
        <f aca="false">COUNTA(BL693:BM693)</f>
        <v>0</v>
      </c>
      <c r="BO693" s="97"/>
      <c r="BP693" s="97"/>
      <c r="BQ693" s="97"/>
      <c r="BR693" s="97"/>
      <c r="BS693" s="97"/>
      <c r="BT693" s="97"/>
      <c r="BU693" s="97"/>
      <c r="BV693" s="98" t="n">
        <f aca="false">COUNTA(BO693:BU693)</f>
        <v>0</v>
      </c>
      <c r="BW693" s="97"/>
      <c r="BX693" s="97"/>
      <c r="BY693" s="97"/>
      <c r="BZ693" s="97"/>
      <c r="CA693" s="97"/>
      <c r="CB693" s="97"/>
      <c r="CC693" s="98" t="n">
        <f aca="false">COUNTA(BW693:CB693)</f>
        <v>0</v>
      </c>
      <c r="CD693" s="97"/>
      <c r="CE693" s="97"/>
      <c r="CF693" s="97"/>
      <c r="CG693" s="97"/>
      <c r="CH693" s="97"/>
      <c r="CI693" s="97"/>
      <c r="CJ693" s="97"/>
      <c r="CK693" s="98" t="n">
        <f aca="false">COUNTA(CD693:CJ693)</f>
        <v>0</v>
      </c>
      <c r="CL693" s="97"/>
      <c r="CM693" s="97"/>
      <c r="CN693" s="97"/>
      <c r="CO693" s="97"/>
      <c r="CP693" s="97"/>
      <c r="CQ693" s="98" t="n">
        <f aca="false">COUNTA(CL693:CP693)</f>
        <v>0</v>
      </c>
      <c r="CR693" s="97"/>
      <c r="CS693" s="93"/>
      <c r="CT693" s="99"/>
      <c r="CU693" s="100"/>
      <c r="CV693" s="93"/>
      <c r="CW693" s="99"/>
      <c r="CX693" s="93"/>
      <c r="CY693" s="93"/>
    </row>
    <row r="694" customFormat="false" ht="22.5" hidden="false" customHeight="false" outlineLevel="0" collapsed="false">
      <c r="A694" s="93"/>
      <c r="B694" s="93"/>
      <c r="C694" s="93"/>
      <c r="D694" s="93"/>
      <c r="E694" s="93"/>
      <c r="F694" s="93"/>
      <c r="G694" s="93"/>
      <c r="H694" s="93"/>
      <c r="I694" s="93"/>
      <c r="J694" s="93"/>
      <c r="K694" s="93"/>
      <c r="L694" s="93"/>
      <c r="M694" s="93"/>
      <c r="N694" s="93"/>
      <c r="O694" s="93"/>
      <c r="P694" s="94" t="n">
        <f aca="false">D694</f>
        <v>0</v>
      </c>
      <c r="Q694" s="95"/>
      <c r="R694" s="95"/>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6"/>
      <c r="BE694" s="97"/>
      <c r="BF694" s="97"/>
      <c r="BG694" s="97"/>
      <c r="BH694" s="97"/>
      <c r="BI694" s="97"/>
      <c r="BJ694" s="97"/>
      <c r="BK694" s="98" t="n">
        <f aca="false">COUNTA(BE694:BJ694)</f>
        <v>0</v>
      </c>
      <c r="BL694" s="97"/>
      <c r="BM694" s="97"/>
      <c r="BN694" s="98" t="n">
        <f aca="false">COUNTA(BL694:BM694)</f>
        <v>0</v>
      </c>
      <c r="BO694" s="97"/>
      <c r="BP694" s="97"/>
      <c r="BQ694" s="97"/>
      <c r="BR694" s="97"/>
      <c r="BS694" s="97"/>
      <c r="BT694" s="97"/>
      <c r="BU694" s="97"/>
      <c r="BV694" s="98" t="n">
        <f aca="false">COUNTA(BO694:BU694)</f>
        <v>0</v>
      </c>
      <c r="BW694" s="97"/>
      <c r="BX694" s="97"/>
      <c r="BY694" s="97"/>
      <c r="BZ694" s="97"/>
      <c r="CA694" s="97"/>
      <c r="CB694" s="97"/>
      <c r="CC694" s="98" t="n">
        <f aca="false">COUNTA(BW694:CB694)</f>
        <v>0</v>
      </c>
      <c r="CD694" s="97"/>
      <c r="CE694" s="97"/>
      <c r="CF694" s="97"/>
      <c r="CG694" s="97"/>
      <c r="CH694" s="97"/>
      <c r="CI694" s="97"/>
      <c r="CJ694" s="97"/>
      <c r="CK694" s="98" t="n">
        <f aca="false">COUNTA(CD694:CJ694)</f>
        <v>0</v>
      </c>
      <c r="CL694" s="97"/>
      <c r="CM694" s="97"/>
      <c r="CN694" s="97"/>
      <c r="CO694" s="97"/>
      <c r="CP694" s="97"/>
      <c r="CQ694" s="98" t="n">
        <f aca="false">COUNTA(CL694:CP694)</f>
        <v>0</v>
      </c>
      <c r="CR694" s="97"/>
      <c r="CS694" s="93"/>
      <c r="CT694" s="99"/>
      <c r="CU694" s="100"/>
      <c r="CV694" s="93"/>
      <c r="CW694" s="99"/>
      <c r="CX694" s="93"/>
      <c r="CY694" s="93"/>
    </row>
    <row r="695" customFormat="false" ht="22.5" hidden="false" customHeight="false" outlineLevel="0" collapsed="false">
      <c r="A695" s="93"/>
      <c r="B695" s="93"/>
      <c r="C695" s="93"/>
      <c r="D695" s="93"/>
      <c r="E695" s="93"/>
      <c r="F695" s="93"/>
      <c r="G695" s="93"/>
      <c r="H695" s="93"/>
      <c r="I695" s="93"/>
      <c r="J695" s="93"/>
      <c r="K695" s="93"/>
      <c r="L695" s="93"/>
      <c r="M695" s="93"/>
      <c r="N695" s="93"/>
      <c r="O695" s="93"/>
      <c r="P695" s="94" t="n">
        <f aca="false">D695</f>
        <v>0</v>
      </c>
      <c r="Q695" s="95"/>
      <c r="R695" s="95"/>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6"/>
      <c r="BE695" s="97"/>
      <c r="BF695" s="97"/>
      <c r="BG695" s="97"/>
      <c r="BH695" s="97"/>
      <c r="BI695" s="97"/>
      <c r="BJ695" s="97"/>
      <c r="BK695" s="98" t="n">
        <f aca="false">COUNTA(BE695:BJ695)</f>
        <v>0</v>
      </c>
      <c r="BL695" s="97"/>
      <c r="BM695" s="97"/>
      <c r="BN695" s="98" t="n">
        <f aca="false">COUNTA(BL695:BM695)</f>
        <v>0</v>
      </c>
      <c r="BO695" s="97"/>
      <c r="BP695" s="97"/>
      <c r="BQ695" s="97"/>
      <c r="BR695" s="97"/>
      <c r="BS695" s="97"/>
      <c r="BT695" s="97"/>
      <c r="BU695" s="97"/>
      <c r="BV695" s="98" t="n">
        <f aca="false">COUNTA(BO695:BU695)</f>
        <v>0</v>
      </c>
      <c r="BW695" s="97"/>
      <c r="BX695" s="97"/>
      <c r="BY695" s="97"/>
      <c r="BZ695" s="97"/>
      <c r="CA695" s="97"/>
      <c r="CB695" s="97"/>
      <c r="CC695" s="98" t="n">
        <f aca="false">COUNTA(BW695:CB695)</f>
        <v>0</v>
      </c>
      <c r="CD695" s="97"/>
      <c r="CE695" s="97"/>
      <c r="CF695" s="97"/>
      <c r="CG695" s="97"/>
      <c r="CH695" s="97"/>
      <c r="CI695" s="97"/>
      <c r="CJ695" s="97"/>
      <c r="CK695" s="98" t="n">
        <f aca="false">COUNTA(CD695:CJ695)</f>
        <v>0</v>
      </c>
      <c r="CL695" s="97"/>
      <c r="CM695" s="97"/>
      <c r="CN695" s="97"/>
      <c r="CO695" s="97"/>
      <c r="CP695" s="97"/>
      <c r="CQ695" s="98" t="n">
        <f aca="false">COUNTA(CL695:CP695)</f>
        <v>0</v>
      </c>
      <c r="CR695" s="97"/>
      <c r="CS695" s="93"/>
      <c r="CT695" s="99"/>
      <c r="CU695" s="100"/>
      <c r="CV695" s="93"/>
      <c r="CW695" s="99"/>
      <c r="CX695" s="93"/>
      <c r="CY695" s="93"/>
    </row>
    <row r="696" customFormat="false" ht="22.5" hidden="false" customHeight="false" outlineLevel="0" collapsed="false">
      <c r="A696" s="93"/>
      <c r="B696" s="93"/>
      <c r="C696" s="93"/>
      <c r="D696" s="93"/>
      <c r="E696" s="93"/>
      <c r="F696" s="93"/>
      <c r="G696" s="93"/>
      <c r="H696" s="93"/>
      <c r="I696" s="93"/>
      <c r="J696" s="93"/>
      <c r="K696" s="93"/>
      <c r="L696" s="93"/>
      <c r="M696" s="93"/>
      <c r="N696" s="93"/>
      <c r="O696" s="93"/>
      <c r="P696" s="94" t="n">
        <f aca="false">D696</f>
        <v>0</v>
      </c>
      <c r="Q696" s="95"/>
      <c r="R696" s="95"/>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6"/>
      <c r="BE696" s="97"/>
      <c r="BF696" s="97"/>
      <c r="BG696" s="97"/>
      <c r="BH696" s="97"/>
      <c r="BI696" s="97"/>
      <c r="BJ696" s="97"/>
      <c r="BK696" s="98" t="n">
        <f aca="false">COUNTA(BE696:BJ696)</f>
        <v>0</v>
      </c>
      <c r="BL696" s="97"/>
      <c r="BM696" s="97"/>
      <c r="BN696" s="98" t="n">
        <f aca="false">COUNTA(BL696:BM696)</f>
        <v>0</v>
      </c>
      <c r="BO696" s="97"/>
      <c r="BP696" s="97"/>
      <c r="BQ696" s="97"/>
      <c r="BR696" s="97"/>
      <c r="BS696" s="97"/>
      <c r="BT696" s="97"/>
      <c r="BU696" s="97"/>
      <c r="BV696" s="98" t="n">
        <f aca="false">COUNTA(BO696:BU696)</f>
        <v>0</v>
      </c>
      <c r="BW696" s="97"/>
      <c r="BX696" s="97"/>
      <c r="BY696" s="97"/>
      <c r="BZ696" s="97"/>
      <c r="CA696" s="97"/>
      <c r="CB696" s="97"/>
      <c r="CC696" s="98" t="n">
        <f aca="false">COUNTA(BW696:CB696)</f>
        <v>0</v>
      </c>
      <c r="CD696" s="97"/>
      <c r="CE696" s="97"/>
      <c r="CF696" s="97"/>
      <c r="CG696" s="97"/>
      <c r="CH696" s="97"/>
      <c r="CI696" s="97"/>
      <c r="CJ696" s="97"/>
      <c r="CK696" s="98" t="n">
        <f aca="false">COUNTA(CD696:CJ696)</f>
        <v>0</v>
      </c>
      <c r="CL696" s="97"/>
      <c r="CM696" s="97"/>
      <c r="CN696" s="97"/>
      <c r="CO696" s="97"/>
      <c r="CP696" s="97"/>
      <c r="CQ696" s="98" t="n">
        <f aca="false">COUNTA(CL696:CP696)</f>
        <v>0</v>
      </c>
      <c r="CR696" s="97"/>
      <c r="CS696" s="93"/>
      <c r="CT696" s="99"/>
      <c r="CU696" s="100"/>
      <c r="CV696" s="93"/>
      <c r="CW696" s="99"/>
      <c r="CX696" s="93"/>
      <c r="CY696" s="93"/>
    </row>
    <row r="697" customFormat="false" ht="22.5" hidden="false" customHeight="false" outlineLevel="0" collapsed="false">
      <c r="A697" s="93"/>
      <c r="B697" s="93"/>
      <c r="C697" s="93"/>
      <c r="D697" s="93"/>
      <c r="E697" s="93"/>
      <c r="F697" s="93"/>
      <c r="G697" s="93"/>
      <c r="H697" s="93"/>
      <c r="I697" s="93"/>
      <c r="J697" s="93"/>
      <c r="K697" s="93"/>
      <c r="L697" s="93"/>
      <c r="M697" s="93"/>
      <c r="N697" s="93"/>
      <c r="O697" s="93"/>
      <c r="P697" s="94" t="n">
        <f aca="false">D697</f>
        <v>0</v>
      </c>
      <c r="Q697" s="95"/>
      <c r="R697" s="95"/>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6"/>
      <c r="BE697" s="97"/>
      <c r="BF697" s="97"/>
      <c r="BG697" s="97"/>
      <c r="BH697" s="97"/>
      <c r="BI697" s="97"/>
      <c r="BJ697" s="97"/>
      <c r="BK697" s="98" t="n">
        <f aca="false">COUNTA(BE697:BJ697)</f>
        <v>0</v>
      </c>
      <c r="BL697" s="97"/>
      <c r="BM697" s="97"/>
      <c r="BN697" s="98" t="n">
        <f aca="false">COUNTA(BL697:BM697)</f>
        <v>0</v>
      </c>
      <c r="BO697" s="97"/>
      <c r="BP697" s="97"/>
      <c r="BQ697" s="97"/>
      <c r="BR697" s="97"/>
      <c r="BS697" s="97"/>
      <c r="BT697" s="97"/>
      <c r="BU697" s="97"/>
      <c r="BV697" s="98" t="n">
        <f aca="false">COUNTA(BO697:BU697)</f>
        <v>0</v>
      </c>
      <c r="BW697" s="97"/>
      <c r="BX697" s="97"/>
      <c r="BY697" s="97"/>
      <c r="BZ697" s="97"/>
      <c r="CA697" s="97"/>
      <c r="CB697" s="97"/>
      <c r="CC697" s="98" t="n">
        <f aca="false">COUNTA(BW697:CB697)</f>
        <v>0</v>
      </c>
      <c r="CD697" s="97"/>
      <c r="CE697" s="97"/>
      <c r="CF697" s="97"/>
      <c r="CG697" s="97"/>
      <c r="CH697" s="97"/>
      <c r="CI697" s="97"/>
      <c r="CJ697" s="97"/>
      <c r="CK697" s="98" t="n">
        <f aca="false">COUNTA(CD697:CJ697)</f>
        <v>0</v>
      </c>
      <c r="CL697" s="97"/>
      <c r="CM697" s="97"/>
      <c r="CN697" s="97"/>
      <c r="CO697" s="97"/>
      <c r="CP697" s="97"/>
      <c r="CQ697" s="98" t="n">
        <f aca="false">COUNTA(CL697:CP697)</f>
        <v>0</v>
      </c>
      <c r="CR697" s="97"/>
      <c r="CS697" s="93"/>
      <c r="CT697" s="99"/>
      <c r="CU697" s="100"/>
      <c r="CV697" s="93"/>
      <c r="CW697" s="99"/>
      <c r="CX697" s="93"/>
      <c r="CY697" s="93"/>
    </row>
    <row r="698" customFormat="false" ht="22.5" hidden="false" customHeight="false" outlineLevel="0" collapsed="false">
      <c r="A698" s="93"/>
      <c r="B698" s="93"/>
      <c r="C698" s="93"/>
      <c r="D698" s="93"/>
      <c r="E698" s="93"/>
      <c r="F698" s="93"/>
      <c r="G698" s="93"/>
      <c r="H698" s="93"/>
      <c r="I698" s="93"/>
      <c r="J698" s="93"/>
      <c r="K698" s="93"/>
      <c r="L698" s="93"/>
      <c r="M698" s="93"/>
      <c r="N698" s="93"/>
      <c r="O698" s="93"/>
      <c r="P698" s="94" t="n">
        <f aca="false">D698</f>
        <v>0</v>
      </c>
      <c r="Q698" s="95"/>
      <c r="R698" s="95"/>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6"/>
      <c r="BE698" s="97"/>
      <c r="BF698" s="97"/>
      <c r="BG698" s="97"/>
      <c r="BH698" s="97"/>
      <c r="BI698" s="97"/>
      <c r="BJ698" s="97"/>
      <c r="BK698" s="98" t="n">
        <f aca="false">COUNTA(BE698:BJ698)</f>
        <v>0</v>
      </c>
      <c r="BL698" s="97"/>
      <c r="BM698" s="97"/>
      <c r="BN698" s="98" t="n">
        <f aca="false">COUNTA(BL698:BM698)</f>
        <v>0</v>
      </c>
      <c r="BO698" s="97"/>
      <c r="BP698" s="97"/>
      <c r="BQ698" s="97"/>
      <c r="BR698" s="97"/>
      <c r="BS698" s="97"/>
      <c r="BT698" s="97"/>
      <c r="BU698" s="97"/>
      <c r="BV698" s="98" t="n">
        <f aca="false">COUNTA(BO698:BU698)</f>
        <v>0</v>
      </c>
      <c r="BW698" s="97"/>
      <c r="BX698" s="97"/>
      <c r="BY698" s="97"/>
      <c r="BZ698" s="97"/>
      <c r="CA698" s="97"/>
      <c r="CB698" s="97"/>
      <c r="CC698" s="98" t="n">
        <f aca="false">COUNTA(BW698:CB698)</f>
        <v>0</v>
      </c>
      <c r="CD698" s="97"/>
      <c r="CE698" s="97"/>
      <c r="CF698" s="97"/>
      <c r="CG698" s="97"/>
      <c r="CH698" s="97"/>
      <c r="CI698" s="97"/>
      <c r="CJ698" s="97"/>
      <c r="CK698" s="98" t="n">
        <f aca="false">COUNTA(CD698:CJ698)</f>
        <v>0</v>
      </c>
      <c r="CL698" s="97"/>
      <c r="CM698" s="97"/>
      <c r="CN698" s="97"/>
      <c r="CO698" s="97"/>
      <c r="CP698" s="97"/>
      <c r="CQ698" s="98" t="n">
        <f aca="false">COUNTA(CL698:CP698)</f>
        <v>0</v>
      </c>
      <c r="CR698" s="97"/>
      <c r="CS698" s="93"/>
      <c r="CT698" s="99"/>
      <c r="CU698" s="100"/>
      <c r="CV698" s="93"/>
      <c r="CW698" s="99"/>
      <c r="CX698" s="93"/>
      <c r="CY698" s="93"/>
    </row>
    <row r="699" customFormat="false" ht="22.5" hidden="false" customHeight="false" outlineLevel="0" collapsed="false">
      <c r="A699" s="93"/>
      <c r="B699" s="93"/>
      <c r="C699" s="93"/>
      <c r="D699" s="93"/>
      <c r="E699" s="93"/>
      <c r="F699" s="93"/>
      <c r="G699" s="93"/>
      <c r="H699" s="93"/>
      <c r="I699" s="93"/>
      <c r="J699" s="93"/>
      <c r="K699" s="93"/>
      <c r="L699" s="93"/>
      <c r="M699" s="93"/>
      <c r="N699" s="93"/>
      <c r="O699" s="93"/>
      <c r="P699" s="94" t="n">
        <f aca="false">D699</f>
        <v>0</v>
      </c>
      <c r="Q699" s="95"/>
      <c r="R699" s="95"/>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6"/>
      <c r="BE699" s="97"/>
      <c r="BF699" s="97"/>
      <c r="BG699" s="97"/>
      <c r="BH699" s="97"/>
      <c r="BI699" s="97"/>
      <c r="BJ699" s="97"/>
      <c r="BK699" s="98" t="n">
        <f aca="false">COUNTA(BE699:BJ699)</f>
        <v>0</v>
      </c>
      <c r="BL699" s="97"/>
      <c r="BM699" s="97"/>
      <c r="BN699" s="98" t="n">
        <f aca="false">COUNTA(BL699:BM699)</f>
        <v>0</v>
      </c>
      <c r="BO699" s="97"/>
      <c r="BP699" s="97"/>
      <c r="BQ699" s="97"/>
      <c r="BR699" s="97"/>
      <c r="BS699" s="97"/>
      <c r="BT699" s="97"/>
      <c r="BU699" s="97"/>
      <c r="BV699" s="98" t="n">
        <f aca="false">COUNTA(BO699:BU699)</f>
        <v>0</v>
      </c>
      <c r="BW699" s="97"/>
      <c r="BX699" s="97"/>
      <c r="BY699" s="97"/>
      <c r="BZ699" s="97"/>
      <c r="CA699" s="97"/>
      <c r="CB699" s="97"/>
      <c r="CC699" s="98" t="n">
        <f aca="false">COUNTA(BW699:CB699)</f>
        <v>0</v>
      </c>
      <c r="CD699" s="97"/>
      <c r="CE699" s="97"/>
      <c r="CF699" s="97"/>
      <c r="CG699" s="97"/>
      <c r="CH699" s="97"/>
      <c r="CI699" s="97"/>
      <c r="CJ699" s="97"/>
      <c r="CK699" s="98" t="n">
        <f aca="false">COUNTA(CD699:CJ699)</f>
        <v>0</v>
      </c>
      <c r="CL699" s="97"/>
      <c r="CM699" s="97"/>
      <c r="CN699" s="97"/>
      <c r="CO699" s="97"/>
      <c r="CP699" s="97"/>
      <c r="CQ699" s="98" t="n">
        <f aca="false">COUNTA(CL699:CP699)</f>
        <v>0</v>
      </c>
      <c r="CR699" s="97"/>
      <c r="CS699" s="93"/>
      <c r="CT699" s="99"/>
      <c r="CU699" s="100"/>
      <c r="CV699" s="93"/>
      <c r="CW699" s="99"/>
      <c r="CX699" s="93"/>
      <c r="CY699" s="93"/>
    </row>
    <row r="700" customFormat="false" ht="22.5" hidden="false" customHeight="false" outlineLevel="0" collapsed="false">
      <c r="A700" s="93"/>
      <c r="B700" s="93"/>
      <c r="C700" s="93"/>
      <c r="D700" s="93"/>
      <c r="E700" s="93"/>
      <c r="F700" s="93"/>
      <c r="G700" s="93"/>
      <c r="H700" s="93"/>
      <c r="I700" s="93"/>
      <c r="J700" s="93"/>
      <c r="K700" s="93"/>
      <c r="L700" s="93"/>
      <c r="M700" s="93"/>
      <c r="N700" s="93"/>
      <c r="O700" s="93"/>
      <c r="P700" s="94" t="n">
        <f aca="false">D700</f>
        <v>0</v>
      </c>
      <c r="Q700" s="95"/>
      <c r="R700" s="95"/>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6"/>
      <c r="BE700" s="97"/>
      <c r="BF700" s="97"/>
      <c r="BG700" s="97"/>
      <c r="BH700" s="97"/>
      <c r="BI700" s="97"/>
      <c r="BJ700" s="97"/>
      <c r="BK700" s="98" t="n">
        <f aca="false">COUNTA(BE700:BJ700)</f>
        <v>0</v>
      </c>
      <c r="BL700" s="97"/>
      <c r="BM700" s="97"/>
      <c r="BN700" s="98" t="n">
        <f aca="false">COUNTA(BL700:BM700)</f>
        <v>0</v>
      </c>
      <c r="BO700" s="97"/>
      <c r="BP700" s="97"/>
      <c r="BQ700" s="97"/>
      <c r="BR700" s="97"/>
      <c r="BS700" s="97"/>
      <c r="BT700" s="97"/>
      <c r="BU700" s="97"/>
      <c r="BV700" s="98" t="n">
        <f aca="false">COUNTA(BO700:BU700)</f>
        <v>0</v>
      </c>
      <c r="BW700" s="97"/>
      <c r="BX700" s="97"/>
      <c r="BY700" s="97"/>
      <c r="BZ700" s="97"/>
      <c r="CA700" s="97"/>
      <c r="CB700" s="97"/>
      <c r="CC700" s="98" t="n">
        <f aca="false">COUNTA(BW700:CB700)</f>
        <v>0</v>
      </c>
      <c r="CD700" s="97"/>
      <c r="CE700" s="97"/>
      <c r="CF700" s="97"/>
      <c r="CG700" s="97"/>
      <c r="CH700" s="97"/>
      <c r="CI700" s="97"/>
      <c r="CJ700" s="97"/>
      <c r="CK700" s="98" t="n">
        <f aca="false">COUNTA(CD700:CJ700)</f>
        <v>0</v>
      </c>
      <c r="CL700" s="97"/>
      <c r="CM700" s="97"/>
      <c r="CN700" s="97"/>
      <c r="CO700" s="97"/>
      <c r="CP700" s="97"/>
      <c r="CQ700" s="98" t="n">
        <f aca="false">COUNTA(CL700:CP700)</f>
        <v>0</v>
      </c>
      <c r="CR700" s="97"/>
      <c r="CS700" s="93"/>
      <c r="CT700" s="99"/>
      <c r="CU700" s="100"/>
      <c r="CV700" s="93"/>
      <c r="CW700" s="99"/>
      <c r="CX700" s="93"/>
      <c r="CY700" s="93"/>
    </row>
    <row r="701" customFormat="false" ht="22.5" hidden="false" customHeight="false" outlineLevel="0" collapsed="false">
      <c r="A701" s="93"/>
      <c r="B701" s="93"/>
      <c r="C701" s="93"/>
      <c r="D701" s="93"/>
      <c r="E701" s="93"/>
      <c r="F701" s="93"/>
      <c r="G701" s="93"/>
      <c r="H701" s="93"/>
      <c r="I701" s="93"/>
      <c r="J701" s="93"/>
      <c r="K701" s="93"/>
      <c r="L701" s="93"/>
      <c r="M701" s="93"/>
      <c r="N701" s="93"/>
      <c r="O701" s="93"/>
      <c r="P701" s="94" t="n">
        <f aca="false">D701</f>
        <v>0</v>
      </c>
      <c r="Q701" s="95"/>
      <c r="R701" s="95"/>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6"/>
      <c r="BE701" s="97"/>
      <c r="BF701" s="97"/>
      <c r="BG701" s="97"/>
      <c r="BH701" s="97"/>
      <c r="BI701" s="97"/>
      <c r="BJ701" s="97"/>
      <c r="BK701" s="98" t="n">
        <f aca="false">COUNTA(BE701:BJ701)</f>
        <v>0</v>
      </c>
      <c r="BL701" s="97"/>
      <c r="BM701" s="97"/>
      <c r="BN701" s="98" t="n">
        <f aca="false">COUNTA(BL701:BM701)</f>
        <v>0</v>
      </c>
      <c r="BO701" s="97"/>
      <c r="BP701" s="97"/>
      <c r="BQ701" s="97"/>
      <c r="BR701" s="97"/>
      <c r="BS701" s="97"/>
      <c r="BT701" s="97"/>
      <c r="BU701" s="97"/>
      <c r="BV701" s="98" t="n">
        <f aca="false">COUNTA(BO701:BU701)</f>
        <v>0</v>
      </c>
      <c r="BW701" s="97"/>
      <c r="BX701" s="97"/>
      <c r="BY701" s="97"/>
      <c r="BZ701" s="97"/>
      <c r="CA701" s="97"/>
      <c r="CB701" s="97"/>
      <c r="CC701" s="98" t="n">
        <f aca="false">COUNTA(BW701:CB701)</f>
        <v>0</v>
      </c>
      <c r="CD701" s="97"/>
      <c r="CE701" s="97"/>
      <c r="CF701" s="97"/>
      <c r="CG701" s="97"/>
      <c r="CH701" s="97"/>
      <c r="CI701" s="97"/>
      <c r="CJ701" s="97"/>
      <c r="CK701" s="98" t="n">
        <f aca="false">COUNTA(CD701:CJ701)</f>
        <v>0</v>
      </c>
      <c r="CL701" s="97"/>
      <c r="CM701" s="97"/>
      <c r="CN701" s="97"/>
      <c r="CO701" s="97"/>
      <c r="CP701" s="97"/>
      <c r="CQ701" s="98" t="n">
        <f aca="false">COUNTA(CL701:CP701)</f>
        <v>0</v>
      </c>
      <c r="CR701" s="97"/>
      <c r="CS701" s="93"/>
      <c r="CT701" s="99"/>
      <c r="CU701" s="100"/>
      <c r="CV701" s="93"/>
      <c r="CW701" s="99"/>
      <c r="CX701" s="93"/>
      <c r="CY701" s="93"/>
    </row>
    <row r="702" customFormat="false" ht="22.5" hidden="false" customHeight="false" outlineLevel="0" collapsed="false">
      <c r="A702" s="93"/>
      <c r="B702" s="93"/>
      <c r="C702" s="93"/>
      <c r="D702" s="93"/>
      <c r="E702" s="93"/>
      <c r="F702" s="93"/>
      <c r="G702" s="93"/>
      <c r="H702" s="93"/>
      <c r="I702" s="93"/>
      <c r="J702" s="93"/>
      <c r="K702" s="93"/>
      <c r="L702" s="93"/>
      <c r="M702" s="93"/>
      <c r="N702" s="93"/>
      <c r="O702" s="93"/>
      <c r="P702" s="94" t="n">
        <f aca="false">D702</f>
        <v>0</v>
      </c>
      <c r="Q702" s="95"/>
      <c r="R702" s="95"/>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6"/>
      <c r="BE702" s="97"/>
      <c r="BF702" s="97"/>
      <c r="BG702" s="97"/>
      <c r="BH702" s="97"/>
      <c r="BI702" s="97"/>
      <c r="BJ702" s="97"/>
      <c r="BK702" s="98" t="n">
        <f aca="false">COUNTA(BE702:BJ702)</f>
        <v>0</v>
      </c>
      <c r="BL702" s="97"/>
      <c r="BM702" s="97"/>
      <c r="BN702" s="98" t="n">
        <f aca="false">COUNTA(BL702:BM702)</f>
        <v>0</v>
      </c>
      <c r="BO702" s="97"/>
      <c r="BP702" s="97"/>
      <c r="BQ702" s="97"/>
      <c r="BR702" s="97"/>
      <c r="BS702" s="97"/>
      <c r="BT702" s="97"/>
      <c r="BU702" s="97"/>
      <c r="BV702" s="98" t="n">
        <f aca="false">COUNTA(BO702:BU702)</f>
        <v>0</v>
      </c>
      <c r="BW702" s="97"/>
      <c r="BX702" s="97"/>
      <c r="BY702" s="97"/>
      <c r="BZ702" s="97"/>
      <c r="CA702" s="97"/>
      <c r="CB702" s="97"/>
      <c r="CC702" s="98" t="n">
        <f aca="false">COUNTA(BW702:CB702)</f>
        <v>0</v>
      </c>
      <c r="CD702" s="97"/>
      <c r="CE702" s="97"/>
      <c r="CF702" s="97"/>
      <c r="CG702" s="97"/>
      <c r="CH702" s="97"/>
      <c r="CI702" s="97"/>
      <c r="CJ702" s="97"/>
      <c r="CK702" s="98" t="n">
        <f aca="false">COUNTA(CD702:CJ702)</f>
        <v>0</v>
      </c>
      <c r="CL702" s="97"/>
      <c r="CM702" s="97"/>
      <c r="CN702" s="97"/>
      <c r="CO702" s="97"/>
      <c r="CP702" s="97"/>
      <c r="CQ702" s="98" t="n">
        <f aca="false">COUNTA(CL702:CP702)</f>
        <v>0</v>
      </c>
      <c r="CR702" s="97"/>
      <c r="CS702" s="93"/>
      <c r="CT702" s="99"/>
      <c r="CU702" s="100"/>
      <c r="CV702" s="93"/>
      <c r="CW702" s="99"/>
      <c r="CX702" s="93"/>
      <c r="CY702" s="93"/>
    </row>
    <row r="703" customFormat="false" ht="22.5" hidden="false" customHeight="false" outlineLevel="0" collapsed="false">
      <c r="A703" s="93"/>
      <c r="B703" s="93"/>
      <c r="C703" s="93"/>
      <c r="D703" s="93"/>
      <c r="E703" s="93"/>
      <c r="F703" s="93"/>
      <c r="G703" s="93"/>
      <c r="H703" s="93"/>
      <c r="I703" s="93"/>
      <c r="J703" s="93"/>
      <c r="K703" s="93"/>
      <c r="L703" s="93"/>
      <c r="M703" s="93"/>
      <c r="N703" s="93"/>
      <c r="O703" s="93"/>
      <c r="P703" s="94" t="n">
        <f aca="false">D703</f>
        <v>0</v>
      </c>
      <c r="Q703" s="95"/>
      <c r="R703" s="95"/>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6"/>
      <c r="BE703" s="97"/>
      <c r="BF703" s="97"/>
      <c r="BG703" s="97"/>
      <c r="BH703" s="97"/>
      <c r="BI703" s="97"/>
      <c r="BJ703" s="97"/>
      <c r="BK703" s="98" t="n">
        <f aca="false">COUNTA(BE703:BJ703)</f>
        <v>0</v>
      </c>
      <c r="BL703" s="97"/>
      <c r="BM703" s="97"/>
      <c r="BN703" s="98" t="n">
        <f aca="false">COUNTA(BL703:BM703)</f>
        <v>0</v>
      </c>
      <c r="BO703" s="97"/>
      <c r="BP703" s="97"/>
      <c r="BQ703" s="97"/>
      <c r="BR703" s="97"/>
      <c r="BS703" s="97"/>
      <c r="BT703" s="97"/>
      <c r="BU703" s="97"/>
      <c r="BV703" s="98" t="n">
        <f aca="false">COUNTA(BO703:BU703)</f>
        <v>0</v>
      </c>
      <c r="BW703" s="97"/>
      <c r="BX703" s="97"/>
      <c r="BY703" s="97"/>
      <c r="BZ703" s="97"/>
      <c r="CA703" s="97"/>
      <c r="CB703" s="97"/>
      <c r="CC703" s="98" t="n">
        <f aca="false">COUNTA(BW703:CB703)</f>
        <v>0</v>
      </c>
      <c r="CD703" s="97"/>
      <c r="CE703" s="97"/>
      <c r="CF703" s="97"/>
      <c r="CG703" s="97"/>
      <c r="CH703" s="97"/>
      <c r="CI703" s="97"/>
      <c r="CJ703" s="97"/>
      <c r="CK703" s="98" t="n">
        <f aca="false">COUNTA(CD703:CJ703)</f>
        <v>0</v>
      </c>
      <c r="CL703" s="97"/>
      <c r="CM703" s="97"/>
      <c r="CN703" s="97"/>
      <c r="CO703" s="97"/>
      <c r="CP703" s="97"/>
      <c r="CQ703" s="98" t="n">
        <f aca="false">COUNTA(CL703:CP703)</f>
        <v>0</v>
      </c>
      <c r="CR703" s="97"/>
      <c r="CS703" s="93"/>
      <c r="CT703" s="99"/>
      <c r="CU703" s="100"/>
      <c r="CV703" s="93"/>
      <c r="CW703" s="99"/>
      <c r="CX703" s="93"/>
      <c r="CY703" s="93"/>
    </row>
    <row r="704" customFormat="false" ht="22.5" hidden="false" customHeight="false" outlineLevel="0" collapsed="false">
      <c r="A704" s="93"/>
      <c r="B704" s="93"/>
      <c r="C704" s="93"/>
      <c r="D704" s="93"/>
      <c r="E704" s="93"/>
      <c r="F704" s="93"/>
      <c r="G704" s="93"/>
      <c r="H704" s="93"/>
      <c r="I704" s="93"/>
      <c r="J704" s="93"/>
      <c r="K704" s="93"/>
      <c r="L704" s="93"/>
      <c r="M704" s="93"/>
      <c r="N704" s="93"/>
      <c r="O704" s="93"/>
      <c r="P704" s="94" t="n">
        <f aca="false">D704</f>
        <v>0</v>
      </c>
      <c r="Q704" s="95"/>
      <c r="R704" s="95"/>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6"/>
      <c r="BE704" s="97"/>
      <c r="BF704" s="97"/>
      <c r="BG704" s="97"/>
      <c r="BH704" s="97"/>
      <c r="BI704" s="97"/>
      <c r="BJ704" s="97"/>
      <c r="BK704" s="98" t="n">
        <f aca="false">COUNTA(BE704:BJ704)</f>
        <v>0</v>
      </c>
      <c r="BL704" s="97"/>
      <c r="BM704" s="97"/>
      <c r="BN704" s="98" t="n">
        <f aca="false">COUNTA(BL704:BM704)</f>
        <v>0</v>
      </c>
      <c r="BO704" s="97"/>
      <c r="BP704" s="97"/>
      <c r="BQ704" s="97"/>
      <c r="BR704" s="97"/>
      <c r="BS704" s="97"/>
      <c r="BT704" s="97"/>
      <c r="BU704" s="97"/>
      <c r="BV704" s="98" t="n">
        <f aca="false">COUNTA(BO704:BU704)</f>
        <v>0</v>
      </c>
      <c r="BW704" s="97"/>
      <c r="BX704" s="97"/>
      <c r="BY704" s="97"/>
      <c r="BZ704" s="97"/>
      <c r="CA704" s="97"/>
      <c r="CB704" s="97"/>
      <c r="CC704" s="98" t="n">
        <f aca="false">COUNTA(BW704:CB704)</f>
        <v>0</v>
      </c>
      <c r="CD704" s="97"/>
      <c r="CE704" s="97"/>
      <c r="CF704" s="97"/>
      <c r="CG704" s="97"/>
      <c r="CH704" s="97"/>
      <c r="CI704" s="97"/>
      <c r="CJ704" s="97"/>
      <c r="CK704" s="98" t="n">
        <f aca="false">COUNTA(CD704:CJ704)</f>
        <v>0</v>
      </c>
      <c r="CL704" s="97"/>
      <c r="CM704" s="97"/>
      <c r="CN704" s="97"/>
      <c r="CO704" s="97"/>
      <c r="CP704" s="97"/>
      <c r="CQ704" s="98" t="n">
        <f aca="false">COUNTA(CL704:CP704)</f>
        <v>0</v>
      </c>
      <c r="CR704" s="97"/>
      <c r="CS704" s="93"/>
      <c r="CT704" s="99"/>
      <c r="CU704" s="100"/>
      <c r="CV704" s="93"/>
      <c r="CW704" s="99"/>
      <c r="CX704" s="93"/>
      <c r="CY704" s="93"/>
    </row>
    <row r="705" customFormat="false" ht="22.5" hidden="false" customHeight="false" outlineLevel="0" collapsed="false">
      <c r="A705" s="93"/>
      <c r="B705" s="93"/>
      <c r="C705" s="93"/>
      <c r="D705" s="93"/>
      <c r="E705" s="93"/>
      <c r="F705" s="93"/>
      <c r="G705" s="93"/>
      <c r="H705" s="93"/>
      <c r="I705" s="93"/>
      <c r="J705" s="93"/>
      <c r="K705" s="93"/>
      <c r="L705" s="93"/>
      <c r="M705" s="93"/>
      <c r="N705" s="93"/>
      <c r="O705" s="93"/>
      <c r="P705" s="94" t="n">
        <f aca="false">D705</f>
        <v>0</v>
      </c>
      <c r="Q705" s="95"/>
      <c r="R705" s="95"/>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6"/>
      <c r="BE705" s="97"/>
      <c r="BF705" s="97"/>
      <c r="BG705" s="97"/>
      <c r="BH705" s="97"/>
      <c r="BI705" s="97"/>
      <c r="BJ705" s="97"/>
      <c r="BK705" s="98" t="n">
        <f aca="false">COUNTA(BE705:BJ705)</f>
        <v>0</v>
      </c>
      <c r="BL705" s="97"/>
      <c r="BM705" s="97"/>
      <c r="BN705" s="98" t="n">
        <f aca="false">COUNTA(BL705:BM705)</f>
        <v>0</v>
      </c>
      <c r="BO705" s="97"/>
      <c r="BP705" s="97"/>
      <c r="BQ705" s="97"/>
      <c r="BR705" s="97"/>
      <c r="BS705" s="97"/>
      <c r="BT705" s="97"/>
      <c r="BU705" s="97"/>
      <c r="BV705" s="98" t="n">
        <f aca="false">COUNTA(BO705:BU705)</f>
        <v>0</v>
      </c>
      <c r="BW705" s="97"/>
      <c r="BX705" s="97"/>
      <c r="BY705" s="97"/>
      <c r="BZ705" s="97"/>
      <c r="CA705" s="97"/>
      <c r="CB705" s="97"/>
      <c r="CC705" s="98" t="n">
        <f aca="false">COUNTA(BW705:CB705)</f>
        <v>0</v>
      </c>
      <c r="CD705" s="97"/>
      <c r="CE705" s="97"/>
      <c r="CF705" s="97"/>
      <c r="CG705" s="97"/>
      <c r="CH705" s="97"/>
      <c r="CI705" s="97"/>
      <c r="CJ705" s="97"/>
      <c r="CK705" s="98" t="n">
        <f aca="false">COUNTA(CD705:CJ705)</f>
        <v>0</v>
      </c>
      <c r="CL705" s="97"/>
      <c r="CM705" s="97"/>
      <c r="CN705" s="97"/>
      <c r="CO705" s="97"/>
      <c r="CP705" s="97"/>
      <c r="CQ705" s="98" t="n">
        <f aca="false">COUNTA(CL705:CP705)</f>
        <v>0</v>
      </c>
      <c r="CR705" s="97"/>
      <c r="CS705" s="93"/>
      <c r="CT705" s="99"/>
      <c r="CU705" s="100"/>
      <c r="CV705" s="93"/>
      <c r="CW705" s="99"/>
      <c r="CX705" s="93"/>
      <c r="CY705" s="93"/>
    </row>
    <row r="706" customFormat="false" ht="22.5" hidden="false" customHeight="false" outlineLevel="0" collapsed="false">
      <c r="A706" s="93"/>
      <c r="B706" s="93"/>
      <c r="C706" s="93"/>
      <c r="D706" s="93"/>
      <c r="E706" s="93"/>
      <c r="F706" s="93"/>
      <c r="G706" s="93"/>
      <c r="H706" s="93"/>
      <c r="I706" s="93"/>
      <c r="J706" s="93"/>
      <c r="K706" s="93"/>
      <c r="L706" s="93"/>
      <c r="M706" s="93"/>
      <c r="N706" s="93"/>
      <c r="O706" s="93"/>
      <c r="P706" s="94" t="n">
        <f aca="false">D706</f>
        <v>0</v>
      </c>
      <c r="Q706" s="95"/>
      <c r="R706" s="95"/>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6"/>
      <c r="BE706" s="97"/>
      <c r="BF706" s="97"/>
      <c r="BG706" s="97"/>
      <c r="BH706" s="97"/>
      <c r="BI706" s="97"/>
      <c r="BJ706" s="97"/>
      <c r="BK706" s="98" t="n">
        <f aca="false">COUNTA(BE706:BJ706)</f>
        <v>0</v>
      </c>
      <c r="BL706" s="97"/>
      <c r="BM706" s="97"/>
      <c r="BN706" s="98" t="n">
        <f aca="false">COUNTA(BL706:BM706)</f>
        <v>0</v>
      </c>
      <c r="BO706" s="97"/>
      <c r="BP706" s="97"/>
      <c r="BQ706" s="97"/>
      <c r="BR706" s="97"/>
      <c r="BS706" s="97"/>
      <c r="BT706" s="97"/>
      <c r="BU706" s="97"/>
      <c r="BV706" s="98" t="n">
        <f aca="false">COUNTA(BO706:BU706)</f>
        <v>0</v>
      </c>
      <c r="BW706" s="97"/>
      <c r="BX706" s="97"/>
      <c r="BY706" s="97"/>
      <c r="BZ706" s="97"/>
      <c r="CA706" s="97"/>
      <c r="CB706" s="97"/>
      <c r="CC706" s="98" t="n">
        <f aca="false">COUNTA(BW706:CB706)</f>
        <v>0</v>
      </c>
      <c r="CD706" s="97"/>
      <c r="CE706" s="97"/>
      <c r="CF706" s="97"/>
      <c r="CG706" s="97"/>
      <c r="CH706" s="97"/>
      <c r="CI706" s="97"/>
      <c r="CJ706" s="97"/>
      <c r="CK706" s="98" t="n">
        <f aca="false">COUNTA(CD706:CJ706)</f>
        <v>0</v>
      </c>
      <c r="CL706" s="97"/>
      <c r="CM706" s="97"/>
      <c r="CN706" s="97"/>
      <c r="CO706" s="97"/>
      <c r="CP706" s="97"/>
      <c r="CQ706" s="98" t="n">
        <f aca="false">COUNTA(CL706:CP706)</f>
        <v>0</v>
      </c>
      <c r="CR706" s="97"/>
      <c r="CS706" s="93"/>
      <c r="CT706" s="99"/>
      <c r="CU706" s="100"/>
      <c r="CV706" s="93"/>
      <c r="CW706" s="99"/>
      <c r="CX706" s="93"/>
      <c r="CY706" s="93"/>
    </row>
    <row r="707" customFormat="false" ht="22.5" hidden="false" customHeight="false" outlineLevel="0" collapsed="false">
      <c r="A707" s="93"/>
      <c r="B707" s="93"/>
      <c r="C707" s="93"/>
      <c r="D707" s="93"/>
      <c r="E707" s="93"/>
      <c r="F707" s="93"/>
      <c r="G707" s="93"/>
      <c r="H707" s="93"/>
      <c r="I707" s="93"/>
      <c r="J707" s="93"/>
      <c r="K707" s="93"/>
      <c r="L707" s="93"/>
      <c r="M707" s="93"/>
      <c r="N707" s="93"/>
      <c r="O707" s="93"/>
      <c r="P707" s="94" t="n">
        <f aca="false">D707</f>
        <v>0</v>
      </c>
      <c r="Q707" s="95"/>
      <c r="R707" s="95"/>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6"/>
      <c r="BE707" s="97"/>
      <c r="BF707" s="97"/>
      <c r="BG707" s="97"/>
      <c r="BH707" s="97"/>
      <c r="BI707" s="97"/>
      <c r="BJ707" s="97"/>
      <c r="BK707" s="98" t="n">
        <f aca="false">COUNTA(BE707:BJ707)</f>
        <v>0</v>
      </c>
      <c r="BL707" s="97"/>
      <c r="BM707" s="97"/>
      <c r="BN707" s="98" t="n">
        <f aca="false">COUNTA(BL707:BM707)</f>
        <v>0</v>
      </c>
      <c r="BO707" s="97"/>
      <c r="BP707" s="97"/>
      <c r="BQ707" s="97"/>
      <c r="BR707" s="97"/>
      <c r="BS707" s="97"/>
      <c r="BT707" s="97"/>
      <c r="BU707" s="97"/>
      <c r="BV707" s="98" t="n">
        <f aca="false">COUNTA(BO707:BU707)</f>
        <v>0</v>
      </c>
      <c r="BW707" s="97"/>
      <c r="BX707" s="97"/>
      <c r="BY707" s="97"/>
      <c r="BZ707" s="97"/>
      <c r="CA707" s="97"/>
      <c r="CB707" s="97"/>
      <c r="CC707" s="98" t="n">
        <f aca="false">COUNTA(BW707:CB707)</f>
        <v>0</v>
      </c>
      <c r="CD707" s="97"/>
      <c r="CE707" s="97"/>
      <c r="CF707" s="97"/>
      <c r="CG707" s="97"/>
      <c r="CH707" s="97"/>
      <c r="CI707" s="97"/>
      <c r="CJ707" s="97"/>
      <c r="CK707" s="98" t="n">
        <f aca="false">COUNTA(CD707:CJ707)</f>
        <v>0</v>
      </c>
      <c r="CL707" s="97"/>
      <c r="CM707" s="97"/>
      <c r="CN707" s="97"/>
      <c r="CO707" s="97"/>
      <c r="CP707" s="97"/>
      <c r="CQ707" s="98" t="n">
        <f aca="false">COUNTA(CL707:CP707)</f>
        <v>0</v>
      </c>
      <c r="CR707" s="97"/>
      <c r="CS707" s="93"/>
      <c r="CT707" s="99"/>
      <c r="CU707" s="100"/>
      <c r="CV707" s="93"/>
      <c r="CW707" s="99"/>
      <c r="CX707" s="93"/>
      <c r="CY707" s="93"/>
    </row>
    <row r="708" customFormat="false" ht="22.5" hidden="false" customHeight="false" outlineLevel="0" collapsed="false">
      <c r="A708" s="93"/>
      <c r="B708" s="93"/>
      <c r="C708" s="93"/>
      <c r="D708" s="93"/>
      <c r="E708" s="93"/>
      <c r="F708" s="93"/>
      <c r="G708" s="93"/>
      <c r="H708" s="93"/>
      <c r="I708" s="93"/>
      <c r="J708" s="93"/>
      <c r="K708" s="93"/>
      <c r="L708" s="93"/>
      <c r="M708" s="93"/>
      <c r="N708" s="93"/>
      <c r="O708" s="93"/>
      <c r="P708" s="94" t="n">
        <f aca="false">D708</f>
        <v>0</v>
      </c>
      <c r="Q708" s="95"/>
      <c r="R708" s="95"/>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6"/>
      <c r="BE708" s="97"/>
      <c r="BF708" s="97"/>
      <c r="BG708" s="97"/>
      <c r="BH708" s="97"/>
      <c r="BI708" s="97"/>
      <c r="BJ708" s="97"/>
      <c r="BK708" s="98" t="n">
        <f aca="false">COUNTA(BE708:BJ708)</f>
        <v>0</v>
      </c>
      <c r="BL708" s="97"/>
      <c r="BM708" s="97"/>
      <c r="BN708" s="98" t="n">
        <f aca="false">COUNTA(BL708:BM708)</f>
        <v>0</v>
      </c>
      <c r="BO708" s="97"/>
      <c r="BP708" s="97"/>
      <c r="BQ708" s="97"/>
      <c r="BR708" s="97"/>
      <c r="BS708" s="97"/>
      <c r="BT708" s="97"/>
      <c r="BU708" s="97"/>
      <c r="BV708" s="98" t="n">
        <f aca="false">COUNTA(BO708:BU708)</f>
        <v>0</v>
      </c>
      <c r="BW708" s="97"/>
      <c r="BX708" s="97"/>
      <c r="BY708" s="97"/>
      <c r="BZ708" s="97"/>
      <c r="CA708" s="97"/>
      <c r="CB708" s="97"/>
      <c r="CC708" s="98" t="n">
        <f aca="false">COUNTA(BW708:CB708)</f>
        <v>0</v>
      </c>
      <c r="CD708" s="97"/>
      <c r="CE708" s="97"/>
      <c r="CF708" s="97"/>
      <c r="CG708" s="97"/>
      <c r="CH708" s="97"/>
      <c r="CI708" s="97"/>
      <c r="CJ708" s="97"/>
      <c r="CK708" s="98" t="n">
        <f aca="false">COUNTA(CD708:CJ708)</f>
        <v>0</v>
      </c>
      <c r="CL708" s="97"/>
      <c r="CM708" s="97"/>
      <c r="CN708" s="97"/>
      <c r="CO708" s="97"/>
      <c r="CP708" s="97"/>
      <c r="CQ708" s="98" t="n">
        <f aca="false">COUNTA(CL708:CP708)</f>
        <v>0</v>
      </c>
      <c r="CR708" s="97"/>
      <c r="CS708" s="93"/>
      <c r="CT708" s="99"/>
      <c r="CU708" s="100"/>
      <c r="CV708" s="93"/>
      <c r="CW708" s="99"/>
      <c r="CX708" s="93"/>
      <c r="CY708" s="93"/>
    </row>
    <row r="709" customFormat="false" ht="22.5" hidden="false" customHeight="false" outlineLevel="0" collapsed="false">
      <c r="A709" s="93"/>
      <c r="B709" s="93"/>
      <c r="C709" s="93"/>
      <c r="D709" s="93"/>
      <c r="E709" s="93"/>
      <c r="F709" s="93"/>
      <c r="G709" s="93"/>
      <c r="H709" s="93"/>
      <c r="I709" s="93"/>
      <c r="J709" s="93"/>
      <c r="K709" s="93"/>
      <c r="L709" s="93"/>
      <c r="M709" s="93"/>
      <c r="N709" s="93"/>
      <c r="O709" s="93"/>
      <c r="P709" s="94" t="n">
        <f aca="false">D709</f>
        <v>0</v>
      </c>
      <c r="Q709" s="95"/>
      <c r="R709" s="95"/>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6"/>
      <c r="BE709" s="97"/>
      <c r="BF709" s="97"/>
      <c r="BG709" s="97"/>
      <c r="BH709" s="97"/>
      <c r="BI709" s="97"/>
      <c r="BJ709" s="97"/>
      <c r="BK709" s="98" t="n">
        <f aca="false">COUNTA(BE709:BJ709)</f>
        <v>0</v>
      </c>
      <c r="BL709" s="97"/>
      <c r="BM709" s="97"/>
      <c r="BN709" s="98" t="n">
        <f aca="false">COUNTA(BL709:BM709)</f>
        <v>0</v>
      </c>
      <c r="BO709" s="97"/>
      <c r="BP709" s="97"/>
      <c r="BQ709" s="97"/>
      <c r="BR709" s="97"/>
      <c r="BS709" s="97"/>
      <c r="BT709" s="97"/>
      <c r="BU709" s="97"/>
      <c r="BV709" s="98" t="n">
        <f aca="false">COUNTA(BO709:BU709)</f>
        <v>0</v>
      </c>
      <c r="BW709" s="97"/>
      <c r="BX709" s="97"/>
      <c r="BY709" s="97"/>
      <c r="BZ709" s="97"/>
      <c r="CA709" s="97"/>
      <c r="CB709" s="97"/>
      <c r="CC709" s="98" t="n">
        <f aca="false">COUNTA(BW709:CB709)</f>
        <v>0</v>
      </c>
      <c r="CD709" s="97"/>
      <c r="CE709" s="97"/>
      <c r="CF709" s="97"/>
      <c r="CG709" s="97"/>
      <c r="CH709" s="97"/>
      <c r="CI709" s="97"/>
      <c r="CJ709" s="97"/>
      <c r="CK709" s="98" t="n">
        <f aca="false">COUNTA(CD709:CJ709)</f>
        <v>0</v>
      </c>
      <c r="CL709" s="97"/>
      <c r="CM709" s="97"/>
      <c r="CN709" s="97"/>
      <c r="CO709" s="97"/>
      <c r="CP709" s="97"/>
      <c r="CQ709" s="98" t="n">
        <f aca="false">COUNTA(CL709:CP709)</f>
        <v>0</v>
      </c>
      <c r="CR709" s="97"/>
      <c r="CS709" s="93"/>
      <c r="CT709" s="99"/>
      <c r="CU709" s="100"/>
      <c r="CV709" s="93"/>
      <c r="CW709" s="99"/>
      <c r="CX709" s="93"/>
      <c r="CY709" s="93"/>
    </row>
    <row r="710" customFormat="false" ht="22.5" hidden="false" customHeight="false" outlineLevel="0" collapsed="false">
      <c r="A710" s="93"/>
      <c r="B710" s="93"/>
      <c r="C710" s="93"/>
      <c r="D710" s="93"/>
      <c r="E710" s="93"/>
      <c r="F710" s="93"/>
      <c r="G710" s="93"/>
      <c r="H710" s="93"/>
      <c r="I710" s="93"/>
      <c r="J710" s="93"/>
      <c r="K710" s="93"/>
      <c r="L710" s="93"/>
      <c r="M710" s="93"/>
      <c r="N710" s="93"/>
      <c r="O710" s="93"/>
      <c r="P710" s="94" t="n">
        <f aca="false">D710</f>
        <v>0</v>
      </c>
      <c r="Q710" s="95"/>
      <c r="R710" s="95"/>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6"/>
      <c r="BE710" s="97"/>
      <c r="BF710" s="97"/>
      <c r="BG710" s="97"/>
      <c r="BH710" s="97"/>
      <c r="BI710" s="97"/>
      <c r="BJ710" s="97"/>
      <c r="BK710" s="98" t="n">
        <f aca="false">COUNTA(BE710:BJ710)</f>
        <v>0</v>
      </c>
      <c r="BL710" s="97"/>
      <c r="BM710" s="97"/>
      <c r="BN710" s="98" t="n">
        <f aca="false">COUNTA(BL710:BM710)</f>
        <v>0</v>
      </c>
      <c r="BO710" s="97"/>
      <c r="BP710" s="97"/>
      <c r="BQ710" s="97"/>
      <c r="BR710" s="97"/>
      <c r="BS710" s="97"/>
      <c r="BT710" s="97"/>
      <c r="BU710" s="97"/>
      <c r="BV710" s="98" t="n">
        <f aca="false">COUNTA(BO710:BU710)</f>
        <v>0</v>
      </c>
      <c r="BW710" s="97"/>
      <c r="BX710" s="97"/>
      <c r="BY710" s="97"/>
      <c r="BZ710" s="97"/>
      <c r="CA710" s="97"/>
      <c r="CB710" s="97"/>
      <c r="CC710" s="98" t="n">
        <f aca="false">COUNTA(BW710:CB710)</f>
        <v>0</v>
      </c>
      <c r="CD710" s="97"/>
      <c r="CE710" s="97"/>
      <c r="CF710" s="97"/>
      <c r="CG710" s="97"/>
      <c r="CH710" s="97"/>
      <c r="CI710" s="97"/>
      <c r="CJ710" s="97"/>
      <c r="CK710" s="98" t="n">
        <f aca="false">COUNTA(CD710:CJ710)</f>
        <v>0</v>
      </c>
      <c r="CL710" s="97"/>
      <c r="CM710" s="97"/>
      <c r="CN710" s="97"/>
      <c r="CO710" s="97"/>
      <c r="CP710" s="97"/>
      <c r="CQ710" s="98" t="n">
        <f aca="false">COUNTA(CL710:CP710)</f>
        <v>0</v>
      </c>
      <c r="CR710" s="97"/>
      <c r="CS710" s="93"/>
      <c r="CT710" s="99"/>
      <c r="CU710" s="100"/>
      <c r="CV710" s="93"/>
      <c r="CW710" s="99"/>
      <c r="CX710" s="93"/>
      <c r="CY710" s="93"/>
    </row>
    <row r="711" customFormat="false" ht="22.5" hidden="false" customHeight="false" outlineLevel="0" collapsed="false">
      <c r="A711" s="93"/>
      <c r="B711" s="93"/>
      <c r="C711" s="93"/>
      <c r="D711" s="93"/>
      <c r="E711" s="93"/>
      <c r="F711" s="93"/>
      <c r="G711" s="93"/>
      <c r="H711" s="93"/>
      <c r="I711" s="93"/>
      <c r="J711" s="93"/>
      <c r="K711" s="93"/>
      <c r="L711" s="93"/>
      <c r="M711" s="93"/>
      <c r="N711" s="93"/>
      <c r="O711" s="93"/>
      <c r="P711" s="94" t="n">
        <f aca="false">D711</f>
        <v>0</v>
      </c>
      <c r="Q711" s="95"/>
      <c r="R711" s="95"/>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6"/>
      <c r="BE711" s="97"/>
      <c r="BF711" s="97"/>
      <c r="BG711" s="97"/>
      <c r="BH711" s="97"/>
      <c r="BI711" s="97"/>
      <c r="BJ711" s="97"/>
      <c r="BK711" s="98" t="n">
        <f aca="false">COUNTA(BE711:BJ711)</f>
        <v>0</v>
      </c>
      <c r="BL711" s="97"/>
      <c r="BM711" s="97"/>
      <c r="BN711" s="98" t="n">
        <f aca="false">COUNTA(BL711:BM711)</f>
        <v>0</v>
      </c>
      <c r="BO711" s="97"/>
      <c r="BP711" s="97"/>
      <c r="BQ711" s="97"/>
      <c r="BR711" s="97"/>
      <c r="BS711" s="97"/>
      <c r="BT711" s="97"/>
      <c r="BU711" s="97"/>
      <c r="BV711" s="98" t="n">
        <f aca="false">COUNTA(BO711:BU711)</f>
        <v>0</v>
      </c>
      <c r="BW711" s="97"/>
      <c r="BX711" s="97"/>
      <c r="BY711" s="97"/>
      <c r="BZ711" s="97"/>
      <c r="CA711" s="97"/>
      <c r="CB711" s="97"/>
      <c r="CC711" s="98" t="n">
        <f aca="false">COUNTA(BW711:CB711)</f>
        <v>0</v>
      </c>
      <c r="CD711" s="97"/>
      <c r="CE711" s="97"/>
      <c r="CF711" s="97"/>
      <c r="CG711" s="97"/>
      <c r="CH711" s="97"/>
      <c r="CI711" s="97"/>
      <c r="CJ711" s="97"/>
      <c r="CK711" s="98" t="n">
        <f aca="false">COUNTA(CD711:CJ711)</f>
        <v>0</v>
      </c>
      <c r="CL711" s="97"/>
      <c r="CM711" s="97"/>
      <c r="CN711" s="97"/>
      <c r="CO711" s="97"/>
      <c r="CP711" s="97"/>
      <c r="CQ711" s="98" t="n">
        <f aca="false">COUNTA(CL711:CP711)</f>
        <v>0</v>
      </c>
      <c r="CR711" s="97"/>
      <c r="CS711" s="93"/>
      <c r="CT711" s="99"/>
      <c r="CU711" s="100"/>
      <c r="CV711" s="93"/>
      <c r="CW711" s="99"/>
      <c r="CX711" s="93"/>
      <c r="CY711" s="93"/>
    </row>
    <row r="712" customFormat="false" ht="22.5" hidden="false" customHeight="false" outlineLevel="0" collapsed="false">
      <c r="A712" s="93"/>
      <c r="B712" s="93"/>
      <c r="C712" s="93"/>
      <c r="D712" s="93"/>
      <c r="E712" s="93"/>
      <c r="F712" s="93"/>
      <c r="G712" s="93"/>
      <c r="H712" s="93"/>
      <c r="I712" s="93"/>
      <c r="J712" s="93"/>
      <c r="K712" s="93"/>
      <c r="L712" s="93"/>
      <c r="M712" s="93"/>
      <c r="N712" s="93"/>
      <c r="O712" s="93"/>
      <c r="P712" s="94" t="n">
        <f aca="false">D712</f>
        <v>0</v>
      </c>
      <c r="Q712" s="95"/>
      <c r="R712" s="95"/>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6"/>
      <c r="BE712" s="97"/>
      <c r="BF712" s="97"/>
      <c r="BG712" s="97"/>
      <c r="BH712" s="97"/>
      <c r="BI712" s="97"/>
      <c r="BJ712" s="97"/>
      <c r="BK712" s="98" t="n">
        <f aca="false">COUNTA(BE712:BJ712)</f>
        <v>0</v>
      </c>
      <c r="BL712" s="97"/>
      <c r="BM712" s="97"/>
      <c r="BN712" s="98" t="n">
        <f aca="false">COUNTA(BL712:BM712)</f>
        <v>0</v>
      </c>
      <c r="BO712" s="97"/>
      <c r="BP712" s="97"/>
      <c r="BQ712" s="97"/>
      <c r="BR712" s="97"/>
      <c r="BS712" s="97"/>
      <c r="BT712" s="97"/>
      <c r="BU712" s="97"/>
      <c r="BV712" s="98" t="n">
        <f aca="false">COUNTA(BO712:BU712)</f>
        <v>0</v>
      </c>
      <c r="BW712" s="97"/>
      <c r="BX712" s="97"/>
      <c r="BY712" s="97"/>
      <c r="BZ712" s="97"/>
      <c r="CA712" s="97"/>
      <c r="CB712" s="97"/>
      <c r="CC712" s="98" t="n">
        <f aca="false">COUNTA(BW712:CB712)</f>
        <v>0</v>
      </c>
      <c r="CD712" s="97"/>
      <c r="CE712" s="97"/>
      <c r="CF712" s="97"/>
      <c r="CG712" s="97"/>
      <c r="CH712" s="97"/>
      <c r="CI712" s="97"/>
      <c r="CJ712" s="97"/>
      <c r="CK712" s="98" t="n">
        <f aca="false">COUNTA(CD712:CJ712)</f>
        <v>0</v>
      </c>
      <c r="CL712" s="97"/>
      <c r="CM712" s="97"/>
      <c r="CN712" s="97"/>
      <c r="CO712" s="97"/>
      <c r="CP712" s="97"/>
      <c r="CQ712" s="98" t="n">
        <f aca="false">COUNTA(CL712:CP712)</f>
        <v>0</v>
      </c>
      <c r="CR712" s="97"/>
      <c r="CS712" s="93"/>
      <c r="CT712" s="99"/>
      <c r="CU712" s="100"/>
      <c r="CV712" s="93"/>
      <c r="CW712" s="99"/>
      <c r="CX712" s="93"/>
      <c r="CY712" s="93"/>
    </row>
    <row r="713" customFormat="false" ht="22.5" hidden="false" customHeight="false" outlineLevel="0" collapsed="false">
      <c r="A713" s="93"/>
      <c r="B713" s="93"/>
      <c r="C713" s="93"/>
      <c r="D713" s="93"/>
      <c r="E713" s="93"/>
      <c r="F713" s="93"/>
      <c r="G713" s="93"/>
      <c r="H713" s="93"/>
      <c r="I713" s="93"/>
      <c r="J713" s="93"/>
      <c r="K713" s="93"/>
      <c r="L713" s="93"/>
      <c r="M713" s="93"/>
      <c r="N713" s="93"/>
      <c r="O713" s="93"/>
      <c r="P713" s="94" t="n">
        <f aca="false">D713</f>
        <v>0</v>
      </c>
      <c r="Q713" s="95"/>
      <c r="R713" s="95"/>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6"/>
      <c r="BE713" s="97"/>
      <c r="BF713" s="97"/>
      <c r="BG713" s="97"/>
      <c r="BH713" s="97"/>
      <c r="BI713" s="97"/>
      <c r="BJ713" s="97"/>
      <c r="BK713" s="98" t="n">
        <f aca="false">COUNTA(BE713:BJ713)</f>
        <v>0</v>
      </c>
      <c r="BL713" s="97"/>
      <c r="BM713" s="97"/>
      <c r="BN713" s="98" t="n">
        <f aca="false">COUNTA(BL713:BM713)</f>
        <v>0</v>
      </c>
      <c r="BO713" s="97"/>
      <c r="BP713" s="97"/>
      <c r="BQ713" s="97"/>
      <c r="BR713" s="97"/>
      <c r="BS713" s="97"/>
      <c r="BT713" s="97"/>
      <c r="BU713" s="97"/>
      <c r="BV713" s="98" t="n">
        <f aca="false">COUNTA(BO713:BU713)</f>
        <v>0</v>
      </c>
      <c r="BW713" s="97"/>
      <c r="BX713" s="97"/>
      <c r="BY713" s="97"/>
      <c r="BZ713" s="97"/>
      <c r="CA713" s="97"/>
      <c r="CB713" s="97"/>
      <c r="CC713" s="98" t="n">
        <f aca="false">COUNTA(BW713:CB713)</f>
        <v>0</v>
      </c>
      <c r="CD713" s="97"/>
      <c r="CE713" s="97"/>
      <c r="CF713" s="97"/>
      <c r="CG713" s="97"/>
      <c r="CH713" s="97"/>
      <c r="CI713" s="97"/>
      <c r="CJ713" s="97"/>
      <c r="CK713" s="98" t="n">
        <f aca="false">COUNTA(CD713:CJ713)</f>
        <v>0</v>
      </c>
      <c r="CL713" s="97"/>
      <c r="CM713" s="97"/>
      <c r="CN713" s="97"/>
      <c r="CO713" s="97"/>
      <c r="CP713" s="97"/>
      <c r="CQ713" s="98" t="n">
        <f aca="false">COUNTA(CL713:CP713)</f>
        <v>0</v>
      </c>
      <c r="CR713" s="97"/>
      <c r="CS713" s="93"/>
      <c r="CT713" s="99"/>
      <c r="CU713" s="100"/>
      <c r="CV713" s="93"/>
      <c r="CW713" s="99"/>
      <c r="CX713" s="93"/>
      <c r="CY713" s="93"/>
    </row>
    <row r="714" customFormat="false" ht="22.5" hidden="false" customHeight="false" outlineLevel="0" collapsed="false">
      <c r="A714" s="93"/>
      <c r="B714" s="93"/>
      <c r="C714" s="93"/>
      <c r="D714" s="93"/>
      <c r="E714" s="93"/>
      <c r="F714" s="93"/>
      <c r="G714" s="93"/>
      <c r="H714" s="93"/>
      <c r="I714" s="93"/>
      <c r="J714" s="93"/>
      <c r="K714" s="93"/>
      <c r="L714" s="93"/>
      <c r="M714" s="93"/>
      <c r="N714" s="93"/>
      <c r="O714" s="93"/>
      <c r="P714" s="94" t="n">
        <f aca="false">D714</f>
        <v>0</v>
      </c>
      <c r="Q714" s="95"/>
      <c r="R714" s="95"/>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6"/>
      <c r="BE714" s="97"/>
      <c r="BF714" s="97"/>
      <c r="BG714" s="97"/>
      <c r="BH714" s="97"/>
      <c r="BI714" s="97"/>
      <c r="BJ714" s="97"/>
      <c r="BK714" s="98" t="n">
        <f aca="false">COUNTA(BE714:BJ714)</f>
        <v>0</v>
      </c>
      <c r="BL714" s="97"/>
      <c r="BM714" s="97"/>
      <c r="BN714" s="98" t="n">
        <f aca="false">COUNTA(BL714:BM714)</f>
        <v>0</v>
      </c>
      <c r="BO714" s="97"/>
      <c r="BP714" s="97"/>
      <c r="BQ714" s="97"/>
      <c r="BR714" s="97"/>
      <c r="BS714" s="97"/>
      <c r="BT714" s="97"/>
      <c r="BU714" s="97"/>
      <c r="BV714" s="98" t="n">
        <f aca="false">COUNTA(BO714:BU714)</f>
        <v>0</v>
      </c>
      <c r="BW714" s="97"/>
      <c r="BX714" s="97"/>
      <c r="BY714" s="97"/>
      <c r="BZ714" s="97"/>
      <c r="CA714" s="97"/>
      <c r="CB714" s="97"/>
      <c r="CC714" s="98" t="n">
        <f aca="false">COUNTA(BW714:CB714)</f>
        <v>0</v>
      </c>
      <c r="CD714" s="97"/>
      <c r="CE714" s="97"/>
      <c r="CF714" s="97"/>
      <c r="CG714" s="97"/>
      <c r="CH714" s="97"/>
      <c r="CI714" s="97"/>
      <c r="CJ714" s="97"/>
      <c r="CK714" s="98" t="n">
        <f aca="false">COUNTA(CD714:CJ714)</f>
        <v>0</v>
      </c>
      <c r="CL714" s="97"/>
      <c r="CM714" s="97"/>
      <c r="CN714" s="97"/>
      <c r="CO714" s="97"/>
      <c r="CP714" s="97"/>
      <c r="CQ714" s="98" t="n">
        <f aca="false">COUNTA(CL714:CP714)</f>
        <v>0</v>
      </c>
      <c r="CR714" s="97"/>
      <c r="CS714" s="93"/>
      <c r="CT714" s="99"/>
      <c r="CU714" s="100"/>
      <c r="CV714" s="93"/>
      <c r="CW714" s="99"/>
      <c r="CX714" s="93"/>
      <c r="CY714" s="93"/>
    </row>
    <row r="715" customFormat="false" ht="22.5" hidden="false" customHeight="false" outlineLevel="0" collapsed="false">
      <c r="A715" s="93"/>
      <c r="B715" s="93"/>
      <c r="C715" s="93"/>
      <c r="D715" s="93"/>
      <c r="E715" s="93"/>
      <c r="F715" s="93"/>
      <c r="G715" s="93"/>
      <c r="H715" s="93"/>
      <c r="I715" s="93"/>
      <c r="J715" s="93"/>
      <c r="K715" s="93"/>
      <c r="L715" s="93"/>
      <c r="M715" s="93"/>
      <c r="N715" s="93"/>
      <c r="O715" s="93"/>
      <c r="P715" s="94" t="n">
        <f aca="false">D715</f>
        <v>0</v>
      </c>
      <c r="Q715" s="95"/>
      <c r="R715" s="95"/>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6"/>
      <c r="BE715" s="97"/>
      <c r="BF715" s="97"/>
      <c r="BG715" s="97"/>
      <c r="BH715" s="97"/>
      <c r="BI715" s="97"/>
      <c r="BJ715" s="97"/>
      <c r="BK715" s="98" t="n">
        <f aca="false">COUNTA(BE715:BJ715)</f>
        <v>0</v>
      </c>
      <c r="BL715" s="97"/>
      <c r="BM715" s="97"/>
      <c r="BN715" s="98" t="n">
        <f aca="false">COUNTA(BL715:BM715)</f>
        <v>0</v>
      </c>
      <c r="BO715" s="97"/>
      <c r="BP715" s="97"/>
      <c r="BQ715" s="97"/>
      <c r="BR715" s="97"/>
      <c r="BS715" s="97"/>
      <c r="BT715" s="97"/>
      <c r="BU715" s="97"/>
      <c r="BV715" s="98" t="n">
        <f aca="false">COUNTA(BO715:BU715)</f>
        <v>0</v>
      </c>
      <c r="BW715" s="97"/>
      <c r="BX715" s="97"/>
      <c r="BY715" s="97"/>
      <c r="BZ715" s="97"/>
      <c r="CA715" s="97"/>
      <c r="CB715" s="97"/>
      <c r="CC715" s="98" t="n">
        <f aca="false">COUNTA(BW715:CB715)</f>
        <v>0</v>
      </c>
      <c r="CD715" s="97"/>
      <c r="CE715" s="97"/>
      <c r="CF715" s="97"/>
      <c r="CG715" s="97"/>
      <c r="CH715" s="97"/>
      <c r="CI715" s="97"/>
      <c r="CJ715" s="97"/>
      <c r="CK715" s="98" t="n">
        <f aca="false">COUNTA(CD715:CJ715)</f>
        <v>0</v>
      </c>
      <c r="CL715" s="97"/>
      <c r="CM715" s="97"/>
      <c r="CN715" s="97"/>
      <c r="CO715" s="97"/>
      <c r="CP715" s="97"/>
      <c r="CQ715" s="98" t="n">
        <f aca="false">COUNTA(CL715:CP715)</f>
        <v>0</v>
      </c>
      <c r="CR715" s="97"/>
      <c r="CS715" s="93"/>
      <c r="CT715" s="99"/>
      <c r="CU715" s="100"/>
      <c r="CV715" s="93"/>
      <c r="CW715" s="99"/>
      <c r="CX715" s="93"/>
      <c r="CY715" s="93"/>
    </row>
    <row r="716" customFormat="false" ht="22.5" hidden="false" customHeight="false" outlineLevel="0" collapsed="false">
      <c r="A716" s="93"/>
      <c r="B716" s="93"/>
      <c r="C716" s="93"/>
      <c r="D716" s="93"/>
      <c r="E716" s="93"/>
      <c r="F716" s="93"/>
      <c r="G716" s="93"/>
      <c r="H716" s="93"/>
      <c r="I716" s="93"/>
      <c r="J716" s="93"/>
      <c r="K716" s="93"/>
      <c r="L716" s="93"/>
      <c r="M716" s="93"/>
      <c r="N716" s="93"/>
      <c r="O716" s="93"/>
      <c r="P716" s="94" t="n">
        <f aca="false">D716</f>
        <v>0</v>
      </c>
      <c r="Q716" s="95"/>
      <c r="R716" s="95"/>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6"/>
      <c r="BE716" s="97"/>
      <c r="BF716" s="97"/>
      <c r="BG716" s="97"/>
      <c r="BH716" s="97"/>
      <c r="BI716" s="97"/>
      <c r="BJ716" s="97"/>
      <c r="BK716" s="98" t="n">
        <f aca="false">COUNTA(BE716:BJ716)</f>
        <v>0</v>
      </c>
      <c r="BL716" s="97"/>
      <c r="BM716" s="97"/>
      <c r="BN716" s="98" t="n">
        <f aca="false">COUNTA(BL716:BM716)</f>
        <v>0</v>
      </c>
      <c r="BO716" s="97"/>
      <c r="BP716" s="97"/>
      <c r="BQ716" s="97"/>
      <c r="BR716" s="97"/>
      <c r="BS716" s="97"/>
      <c r="BT716" s="97"/>
      <c r="BU716" s="97"/>
      <c r="BV716" s="98" t="n">
        <f aca="false">COUNTA(BO716:BU716)</f>
        <v>0</v>
      </c>
      <c r="BW716" s="97"/>
      <c r="BX716" s="97"/>
      <c r="BY716" s="97"/>
      <c r="BZ716" s="97"/>
      <c r="CA716" s="97"/>
      <c r="CB716" s="97"/>
      <c r="CC716" s="98" t="n">
        <f aca="false">COUNTA(BW716:CB716)</f>
        <v>0</v>
      </c>
      <c r="CD716" s="97"/>
      <c r="CE716" s="97"/>
      <c r="CF716" s="97"/>
      <c r="CG716" s="97"/>
      <c r="CH716" s="97"/>
      <c r="CI716" s="97"/>
      <c r="CJ716" s="97"/>
      <c r="CK716" s="98" t="n">
        <f aca="false">COUNTA(CD716:CJ716)</f>
        <v>0</v>
      </c>
      <c r="CL716" s="97"/>
      <c r="CM716" s="97"/>
      <c r="CN716" s="97"/>
      <c r="CO716" s="97"/>
      <c r="CP716" s="97"/>
      <c r="CQ716" s="98" t="n">
        <f aca="false">COUNTA(CL716:CP716)</f>
        <v>0</v>
      </c>
      <c r="CR716" s="97"/>
      <c r="CS716" s="93"/>
      <c r="CT716" s="99"/>
      <c r="CU716" s="100"/>
      <c r="CV716" s="93"/>
      <c r="CW716" s="99"/>
      <c r="CX716" s="93"/>
      <c r="CY716" s="93"/>
    </row>
    <row r="717" customFormat="false" ht="22.5" hidden="false" customHeight="false" outlineLevel="0" collapsed="false">
      <c r="A717" s="93"/>
      <c r="B717" s="93"/>
      <c r="C717" s="93"/>
      <c r="D717" s="93"/>
      <c r="E717" s="93"/>
      <c r="F717" s="93"/>
      <c r="G717" s="93"/>
      <c r="H717" s="93"/>
      <c r="I717" s="93"/>
      <c r="J717" s="93"/>
      <c r="K717" s="93"/>
      <c r="L717" s="93"/>
      <c r="M717" s="93"/>
      <c r="N717" s="93"/>
      <c r="O717" s="93"/>
      <c r="P717" s="94" t="n">
        <f aca="false">D717</f>
        <v>0</v>
      </c>
      <c r="Q717" s="95"/>
      <c r="R717" s="95"/>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6"/>
      <c r="BE717" s="97"/>
      <c r="BF717" s="97"/>
      <c r="BG717" s="97"/>
      <c r="BH717" s="97"/>
      <c r="BI717" s="97"/>
      <c r="BJ717" s="97"/>
      <c r="BK717" s="98" t="n">
        <f aca="false">COUNTA(BE717:BJ717)</f>
        <v>0</v>
      </c>
      <c r="BL717" s="97"/>
      <c r="BM717" s="97"/>
      <c r="BN717" s="98" t="n">
        <f aca="false">COUNTA(BL717:BM717)</f>
        <v>0</v>
      </c>
      <c r="BO717" s="97"/>
      <c r="BP717" s="97"/>
      <c r="BQ717" s="97"/>
      <c r="BR717" s="97"/>
      <c r="BS717" s="97"/>
      <c r="BT717" s="97"/>
      <c r="BU717" s="97"/>
      <c r="BV717" s="98" t="n">
        <f aca="false">COUNTA(BO717:BU717)</f>
        <v>0</v>
      </c>
      <c r="BW717" s="97"/>
      <c r="BX717" s="97"/>
      <c r="BY717" s="97"/>
      <c r="BZ717" s="97"/>
      <c r="CA717" s="97"/>
      <c r="CB717" s="97"/>
      <c r="CC717" s="98" t="n">
        <f aca="false">COUNTA(BW717:CB717)</f>
        <v>0</v>
      </c>
      <c r="CD717" s="97"/>
      <c r="CE717" s="97"/>
      <c r="CF717" s="97"/>
      <c r="CG717" s="97"/>
      <c r="CH717" s="97"/>
      <c r="CI717" s="97"/>
      <c r="CJ717" s="97"/>
      <c r="CK717" s="98" t="n">
        <f aca="false">COUNTA(CD717:CJ717)</f>
        <v>0</v>
      </c>
      <c r="CL717" s="97"/>
      <c r="CM717" s="97"/>
      <c r="CN717" s="97"/>
      <c r="CO717" s="97"/>
      <c r="CP717" s="97"/>
      <c r="CQ717" s="98" t="n">
        <f aca="false">COUNTA(CL717:CP717)</f>
        <v>0</v>
      </c>
      <c r="CR717" s="97"/>
      <c r="CS717" s="93"/>
      <c r="CT717" s="99"/>
      <c r="CU717" s="100"/>
      <c r="CV717" s="93"/>
      <c r="CW717" s="99"/>
      <c r="CX717" s="93"/>
      <c r="CY717" s="93"/>
    </row>
    <row r="718" customFormat="false" ht="22.5" hidden="false" customHeight="false" outlineLevel="0" collapsed="false">
      <c r="A718" s="93"/>
      <c r="B718" s="93"/>
      <c r="C718" s="93"/>
      <c r="D718" s="93"/>
      <c r="E718" s="93"/>
      <c r="F718" s="93"/>
      <c r="G718" s="93"/>
      <c r="H718" s="93"/>
      <c r="I718" s="93"/>
      <c r="J718" s="93"/>
      <c r="K718" s="93"/>
      <c r="L718" s="93"/>
      <c r="M718" s="93"/>
      <c r="N718" s="93"/>
      <c r="O718" s="93"/>
      <c r="P718" s="94" t="n">
        <f aca="false">D718</f>
        <v>0</v>
      </c>
      <c r="Q718" s="95"/>
      <c r="R718" s="95"/>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6"/>
      <c r="BE718" s="97"/>
      <c r="BF718" s="97"/>
      <c r="BG718" s="97"/>
      <c r="BH718" s="97"/>
      <c r="BI718" s="97"/>
      <c r="BJ718" s="97"/>
      <c r="BK718" s="98" t="n">
        <f aca="false">COUNTA(BE718:BJ718)</f>
        <v>0</v>
      </c>
      <c r="BL718" s="97"/>
      <c r="BM718" s="97"/>
      <c r="BN718" s="98" t="n">
        <f aca="false">COUNTA(BL718:BM718)</f>
        <v>0</v>
      </c>
      <c r="BO718" s="97"/>
      <c r="BP718" s="97"/>
      <c r="BQ718" s="97"/>
      <c r="BR718" s="97"/>
      <c r="BS718" s="97"/>
      <c r="BT718" s="97"/>
      <c r="BU718" s="97"/>
      <c r="BV718" s="98" t="n">
        <f aca="false">COUNTA(BO718:BU718)</f>
        <v>0</v>
      </c>
      <c r="BW718" s="97"/>
      <c r="BX718" s="97"/>
      <c r="BY718" s="97"/>
      <c r="BZ718" s="97"/>
      <c r="CA718" s="97"/>
      <c r="CB718" s="97"/>
      <c r="CC718" s="98" t="n">
        <f aca="false">COUNTA(BW718:CB718)</f>
        <v>0</v>
      </c>
      <c r="CD718" s="97"/>
      <c r="CE718" s="97"/>
      <c r="CF718" s="97"/>
      <c r="CG718" s="97"/>
      <c r="CH718" s="97"/>
      <c r="CI718" s="97"/>
      <c r="CJ718" s="97"/>
      <c r="CK718" s="98" t="n">
        <f aca="false">COUNTA(CD718:CJ718)</f>
        <v>0</v>
      </c>
      <c r="CL718" s="97"/>
      <c r="CM718" s="97"/>
      <c r="CN718" s="97"/>
      <c r="CO718" s="97"/>
      <c r="CP718" s="97"/>
      <c r="CQ718" s="98" t="n">
        <f aca="false">COUNTA(CL718:CP718)</f>
        <v>0</v>
      </c>
      <c r="CR718" s="97"/>
      <c r="CS718" s="93"/>
      <c r="CT718" s="99"/>
      <c r="CU718" s="100"/>
      <c r="CV718" s="93"/>
      <c r="CW718" s="99"/>
      <c r="CX718" s="93"/>
      <c r="CY718" s="93"/>
    </row>
    <row r="719" customFormat="false" ht="22.5" hidden="false" customHeight="false" outlineLevel="0" collapsed="false">
      <c r="A719" s="93"/>
      <c r="B719" s="93"/>
      <c r="C719" s="93"/>
      <c r="D719" s="93"/>
      <c r="E719" s="93"/>
      <c r="F719" s="93"/>
      <c r="G719" s="93"/>
      <c r="H719" s="93"/>
      <c r="I719" s="93"/>
      <c r="J719" s="93"/>
      <c r="K719" s="93"/>
      <c r="L719" s="93"/>
      <c r="M719" s="93"/>
      <c r="N719" s="93"/>
      <c r="O719" s="93"/>
      <c r="P719" s="94" t="n">
        <f aca="false">D719</f>
        <v>0</v>
      </c>
      <c r="Q719" s="95"/>
      <c r="R719" s="95"/>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6"/>
      <c r="BE719" s="97"/>
      <c r="BF719" s="97"/>
      <c r="BG719" s="97"/>
      <c r="BH719" s="97"/>
      <c r="BI719" s="97"/>
      <c r="BJ719" s="97"/>
      <c r="BK719" s="98" t="n">
        <f aca="false">COUNTA(BE719:BJ719)</f>
        <v>0</v>
      </c>
      <c r="BL719" s="97"/>
      <c r="BM719" s="97"/>
      <c r="BN719" s="98" t="n">
        <f aca="false">COUNTA(BL719:BM719)</f>
        <v>0</v>
      </c>
      <c r="BO719" s="97"/>
      <c r="BP719" s="97"/>
      <c r="BQ719" s="97"/>
      <c r="BR719" s="97"/>
      <c r="BS719" s="97"/>
      <c r="BT719" s="97"/>
      <c r="BU719" s="97"/>
      <c r="BV719" s="98" t="n">
        <f aca="false">COUNTA(BO719:BU719)</f>
        <v>0</v>
      </c>
      <c r="BW719" s="97"/>
      <c r="BX719" s="97"/>
      <c r="BY719" s="97"/>
      <c r="BZ719" s="97"/>
      <c r="CA719" s="97"/>
      <c r="CB719" s="97"/>
      <c r="CC719" s="98" t="n">
        <f aca="false">COUNTA(BW719:CB719)</f>
        <v>0</v>
      </c>
      <c r="CD719" s="97"/>
      <c r="CE719" s="97"/>
      <c r="CF719" s="97"/>
      <c r="CG719" s="97"/>
      <c r="CH719" s="97"/>
      <c r="CI719" s="97"/>
      <c r="CJ719" s="97"/>
      <c r="CK719" s="98" t="n">
        <f aca="false">COUNTA(CD719:CJ719)</f>
        <v>0</v>
      </c>
      <c r="CL719" s="97"/>
      <c r="CM719" s="97"/>
      <c r="CN719" s="97"/>
      <c r="CO719" s="97"/>
      <c r="CP719" s="97"/>
      <c r="CQ719" s="98" t="n">
        <f aca="false">COUNTA(CL719:CP719)</f>
        <v>0</v>
      </c>
      <c r="CR719" s="97"/>
      <c r="CS719" s="93"/>
      <c r="CT719" s="99"/>
      <c r="CU719" s="100"/>
      <c r="CV719" s="93"/>
      <c r="CW719" s="99"/>
      <c r="CX719" s="93"/>
      <c r="CY719" s="93"/>
    </row>
    <row r="720" customFormat="false" ht="22.5" hidden="false" customHeight="false" outlineLevel="0" collapsed="false">
      <c r="A720" s="93"/>
      <c r="B720" s="93"/>
      <c r="C720" s="93"/>
      <c r="D720" s="93"/>
      <c r="E720" s="93"/>
      <c r="F720" s="93"/>
      <c r="G720" s="93"/>
      <c r="H720" s="93"/>
      <c r="I720" s="93"/>
      <c r="J720" s="93"/>
      <c r="K720" s="93"/>
      <c r="L720" s="93"/>
      <c r="M720" s="93"/>
      <c r="N720" s="93"/>
      <c r="O720" s="93"/>
      <c r="P720" s="94" t="n">
        <f aca="false">D720</f>
        <v>0</v>
      </c>
      <c r="Q720" s="95"/>
      <c r="R720" s="95"/>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6"/>
      <c r="BE720" s="97"/>
      <c r="BF720" s="97"/>
      <c r="BG720" s="97"/>
      <c r="BH720" s="97"/>
      <c r="BI720" s="97"/>
      <c r="BJ720" s="97"/>
      <c r="BK720" s="98" t="n">
        <f aca="false">COUNTA(BE720:BJ720)</f>
        <v>0</v>
      </c>
      <c r="BL720" s="97"/>
      <c r="BM720" s="97"/>
      <c r="BN720" s="98" t="n">
        <f aca="false">COUNTA(BL720:BM720)</f>
        <v>0</v>
      </c>
      <c r="BO720" s="97"/>
      <c r="BP720" s="97"/>
      <c r="BQ720" s="97"/>
      <c r="BR720" s="97"/>
      <c r="BS720" s="97"/>
      <c r="BT720" s="97"/>
      <c r="BU720" s="97"/>
      <c r="BV720" s="98" t="n">
        <f aca="false">COUNTA(BO720:BU720)</f>
        <v>0</v>
      </c>
      <c r="BW720" s="97"/>
      <c r="BX720" s="97"/>
      <c r="BY720" s="97"/>
      <c r="BZ720" s="97"/>
      <c r="CA720" s="97"/>
      <c r="CB720" s="97"/>
      <c r="CC720" s="98" t="n">
        <f aca="false">COUNTA(BW720:CB720)</f>
        <v>0</v>
      </c>
      <c r="CD720" s="97"/>
      <c r="CE720" s="97"/>
      <c r="CF720" s="97"/>
      <c r="CG720" s="97"/>
      <c r="CH720" s="97"/>
      <c r="CI720" s="97"/>
      <c r="CJ720" s="97"/>
      <c r="CK720" s="98" t="n">
        <f aca="false">COUNTA(CD720:CJ720)</f>
        <v>0</v>
      </c>
      <c r="CL720" s="97"/>
      <c r="CM720" s="97"/>
      <c r="CN720" s="97"/>
      <c r="CO720" s="97"/>
      <c r="CP720" s="97"/>
      <c r="CQ720" s="98" t="n">
        <f aca="false">COUNTA(CL720:CP720)</f>
        <v>0</v>
      </c>
      <c r="CR720" s="97"/>
      <c r="CS720" s="93"/>
      <c r="CT720" s="99"/>
      <c r="CU720" s="100"/>
      <c r="CV720" s="93"/>
      <c r="CW720" s="99"/>
      <c r="CX720" s="93"/>
      <c r="CY720" s="93"/>
    </row>
    <row r="721" customFormat="false" ht="22.5" hidden="false" customHeight="false" outlineLevel="0" collapsed="false">
      <c r="A721" s="93"/>
      <c r="B721" s="93"/>
      <c r="C721" s="93"/>
      <c r="D721" s="93"/>
      <c r="E721" s="93"/>
      <c r="F721" s="93"/>
      <c r="G721" s="93"/>
      <c r="H721" s="93"/>
      <c r="I721" s="93"/>
      <c r="J721" s="93"/>
      <c r="K721" s="93"/>
      <c r="L721" s="93"/>
      <c r="M721" s="93"/>
      <c r="N721" s="93"/>
      <c r="O721" s="93"/>
      <c r="P721" s="94" t="n">
        <f aca="false">D721</f>
        <v>0</v>
      </c>
      <c r="Q721" s="95"/>
      <c r="R721" s="95"/>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6"/>
      <c r="BE721" s="97"/>
      <c r="BF721" s="97"/>
      <c r="BG721" s="97"/>
      <c r="BH721" s="97"/>
      <c r="BI721" s="97"/>
      <c r="BJ721" s="97"/>
      <c r="BK721" s="98" t="n">
        <f aca="false">COUNTA(BE721:BJ721)</f>
        <v>0</v>
      </c>
      <c r="BL721" s="97"/>
      <c r="BM721" s="97"/>
      <c r="BN721" s="98" t="n">
        <f aca="false">COUNTA(BL721:BM721)</f>
        <v>0</v>
      </c>
      <c r="BO721" s="97"/>
      <c r="BP721" s="97"/>
      <c r="BQ721" s="97"/>
      <c r="BR721" s="97"/>
      <c r="BS721" s="97"/>
      <c r="BT721" s="97"/>
      <c r="BU721" s="97"/>
      <c r="BV721" s="98" t="n">
        <f aca="false">COUNTA(BO721:BU721)</f>
        <v>0</v>
      </c>
      <c r="BW721" s="97"/>
      <c r="BX721" s="97"/>
      <c r="BY721" s="97"/>
      <c r="BZ721" s="97"/>
      <c r="CA721" s="97"/>
      <c r="CB721" s="97"/>
      <c r="CC721" s="98" t="n">
        <f aca="false">COUNTA(BW721:CB721)</f>
        <v>0</v>
      </c>
      <c r="CD721" s="97"/>
      <c r="CE721" s="97"/>
      <c r="CF721" s="97"/>
      <c r="CG721" s="97"/>
      <c r="CH721" s="97"/>
      <c r="CI721" s="97"/>
      <c r="CJ721" s="97"/>
      <c r="CK721" s="98" t="n">
        <f aca="false">COUNTA(CD721:CJ721)</f>
        <v>0</v>
      </c>
      <c r="CL721" s="97"/>
      <c r="CM721" s="97"/>
      <c r="CN721" s="97"/>
      <c r="CO721" s="97"/>
      <c r="CP721" s="97"/>
      <c r="CQ721" s="98" t="n">
        <f aca="false">COUNTA(CL721:CP721)</f>
        <v>0</v>
      </c>
      <c r="CR721" s="97"/>
      <c r="CS721" s="93"/>
      <c r="CT721" s="99"/>
      <c r="CU721" s="100"/>
      <c r="CV721" s="93"/>
      <c r="CW721" s="99"/>
      <c r="CX721" s="93"/>
      <c r="CY721" s="93"/>
    </row>
    <row r="722" customFormat="false" ht="22.5" hidden="false" customHeight="false" outlineLevel="0" collapsed="false">
      <c r="A722" s="93"/>
      <c r="B722" s="93"/>
      <c r="C722" s="93"/>
      <c r="D722" s="93"/>
      <c r="E722" s="93"/>
      <c r="F722" s="93"/>
      <c r="G722" s="93"/>
      <c r="H722" s="93"/>
      <c r="I722" s="93"/>
      <c r="J722" s="93"/>
      <c r="K722" s="93"/>
      <c r="L722" s="93"/>
      <c r="M722" s="93"/>
      <c r="N722" s="93"/>
      <c r="O722" s="93"/>
      <c r="P722" s="94" t="n">
        <f aca="false">D722</f>
        <v>0</v>
      </c>
      <c r="Q722" s="95"/>
      <c r="R722" s="95"/>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6"/>
      <c r="BE722" s="97"/>
      <c r="BF722" s="97"/>
      <c r="BG722" s="97"/>
      <c r="BH722" s="97"/>
      <c r="BI722" s="97"/>
      <c r="BJ722" s="97"/>
      <c r="BK722" s="98" t="n">
        <f aca="false">COUNTA(BE722:BJ722)</f>
        <v>0</v>
      </c>
      <c r="BL722" s="97"/>
      <c r="BM722" s="97"/>
      <c r="BN722" s="98" t="n">
        <f aca="false">COUNTA(BL722:BM722)</f>
        <v>0</v>
      </c>
      <c r="BO722" s="97"/>
      <c r="BP722" s="97"/>
      <c r="BQ722" s="97"/>
      <c r="BR722" s="97"/>
      <c r="BS722" s="97"/>
      <c r="BT722" s="97"/>
      <c r="BU722" s="97"/>
      <c r="BV722" s="98" t="n">
        <f aca="false">COUNTA(BO722:BU722)</f>
        <v>0</v>
      </c>
      <c r="BW722" s="97"/>
      <c r="BX722" s="97"/>
      <c r="BY722" s="97"/>
      <c r="BZ722" s="97"/>
      <c r="CA722" s="97"/>
      <c r="CB722" s="97"/>
      <c r="CC722" s="98" t="n">
        <f aca="false">COUNTA(BW722:CB722)</f>
        <v>0</v>
      </c>
      <c r="CD722" s="97"/>
      <c r="CE722" s="97"/>
      <c r="CF722" s="97"/>
      <c r="CG722" s="97"/>
      <c r="CH722" s="97"/>
      <c r="CI722" s="97"/>
      <c r="CJ722" s="97"/>
      <c r="CK722" s="98" t="n">
        <f aca="false">COUNTA(CD722:CJ722)</f>
        <v>0</v>
      </c>
      <c r="CL722" s="97"/>
      <c r="CM722" s="97"/>
      <c r="CN722" s="97"/>
      <c r="CO722" s="97"/>
      <c r="CP722" s="97"/>
      <c r="CQ722" s="98" t="n">
        <f aca="false">COUNTA(CL722:CP722)</f>
        <v>0</v>
      </c>
      <c r="CR722" s="97"/>
      <c r="CS722" s="93"/>
      <c r="CT722" s="99"/>
      <c r="CU722" s="100"/>
      <c r="CV722" s="93"/>
      <c r="CW722" s="99"/>
      <c r="CX722" s="93"/>
      <c r="CY722" s="93"/>
    </row>
    <row r="723" customFormat="false" ht="22.5" hidden="false" customHeight="false" outlineLevel="0" collapsed="false">
      <c r="A723" s="93"/>
      <c r="B723" s="93"/>
      <c r="C723" s="93"/>
      <c r="D723" s="93"/>
      <c r="E723" s="93"/>
      <c r="F723" s="93"/>
      <c r="G723" s="93"/>
      <c r="H723" s="93"/>
      <c r="I723" s="93"/>
      <c r="J723" s="93"/>
      <c r="K723" s="93"/>
      <c r="L723" s="93"/>
      <c r="M723" s="93"/>
      <c r="N723" s="93"/>
      <c r="O723" s="93"/>
      <c r="P723" s="94" t="n">
        <f aca="false">D723</f>
        <v>0</v>
      </c>
      <c r="Q723" s="95"/>
      <c r="R723" s="95"/>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6"/>
      <c r="BE723" s="97"/>
      <c r="BF723" s="97"/>
      <c r="BG723" s="97"/>
      <c r="BH723" s="97"/>
      <c r="BI723" s="97"/>
      <c r="BJ723" s="97"/>
      <c r="BK723" s="98" t="n">
        <f aca="false">COUNTA(BE723:BJ723)</f>
        <v>0</v>
      </c>
      <c r="BL723" s="97"/>
      <c r="BM723" s="97"/>
      <c r="BN723" s="98" t="n">
        <f aca="false">COUNTA(BL723:BM723)</f>
        <v>0</v>
      </c>
      <c r="BO723" s="97"/>
      <c r="BP723" s="97"/>
      <c r="BQ723" s="97"/>
      <c r="BR723" s="97"/>
      <c r="BS723" s="97"/>
      <c r="BT723" s="97"/>
      <c r="BU723" s="97"/>
      <c r="BV723" s="98" t="n">
        <f aca="false">COUNTA(BO723:BU723)</f>
        <v>0</v>
      </c>
      <c r="BW723" s="97"/>
      <c r="BX723" s="97"/>
      <c r="BY723" s="97"/>
      <c r="BZ723" s="97"/>
      <c r="CA723" s="97"/>
      <c r="CB723" s="97"/>
      <c r="CC723" s="98" t="n">
        <f aca="false">COUNTA(BW723:CB723)</f>
        <v>0</v>
      </c>
      <c r="CD723" s="97"/>
      <c r="CE723" s="97"/>
      <c r="CF723" s="97"/>
      <c r="CG723" s="97"/>
      <c r="CH723" s="97"/>
      <c r="CI723" s="97"/>
      <c r="CJ723" s="97"/>
      <c r="CK723" s="98" t="n">
        <f aca="false">COUNTA(CD723:CJ723)</f>
        <v>0</v>
      </c>
      <c r="CL723" s="97"/>
      <c r="CM723" s="97"/>
      <c r="CN723" s="97"/>
      <c r="CO723" s="97"/>
      <c r="CP723" s="97"/>
      <c r="CQ723" s="98" t="n">
        <f aca="false">COUNTA(CL723:CP723)</f>
        <v>0</v>
      </c>
      <c r="CR723" s="97"/>
      <c r="CS723" s="93"/>
      <c r="CT723" s="99"/>
      <c r="CU723" s="100"/>
      <c r="CV723" s="93"/>
      <c r="CW723" s="99"/>
      <c r="CX723" s="93"/>
      <c r="CY723" s="93"/>
    </row>
    <row r="724" customFormat="false" ht="22.5" hidden="false" customHeight="false" outlineLevel="0" collapsed="false">
      <c r="A724" s="93"/>
      <c r="B724" s="93"/>
      <c r="C724" s="93"/>
      <c r="D724" s="93"/>
      <c r="E724" s="93"/>
      <c r="F724" s="93"/>
      <c r="G724" s="93"/>
      <c r="H724" s="93"/>
      <c r="I724" s="93"/>
      <c r="J724" s="93"/>
      <c r="K724" s="93"/>
      <c r="L724" s="93"/>
      <c r="M724" s="93"/>
      <c r="N724" s="93"/>
      <c r="O724" s="93"/>
      <c r="P724" s="94" t="n">
        <f aca="false">D724</f>
        <v>0</v>
      </c>
      <c r="Q724" s="95"/>
      <c r="R724" s="95"/>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6"/>
      <c r="BE724" s="97"/>
      <c r="BF724" s="97"/>
      <c r="BG724" s="97"/>
      <c r="BH724" s="97"/>
      <c r="BI724" s="97"/>
      <c r="BJ724" s="97"/>
      <c r="BK724" s="98" t="n">
        <f aca="false">COUNTA(BE724:BJ724)</f>
        <v>0</v>
      </c>
      <c r="BL724" s="97"/>
      <c r="BM724" s="97"/>
      <c r="BN724" s="98" t="n">
        <f aca="false">COUNTA(BL724:BM724)</f>
        <v>0</v>
      </c>
      <c r="BO724" s="97"/>
      <c r="BP724" s="97"/>
      <c r="BQ724" s="97"/>
      <c r="BR724" s="97"/>
      <c r="BS724" s="97"/>
      <c r="BT724" s="97"/>
      <c r="BU724" s="97"/>
      <c r="BV724" s="98" t="n">
        <f aca="false">COUNTA(BO724:BU724)</f>
        <v>0</v>
      </c>
      <c r="BW724" s="97"/>
      <c r="BX724" s="97"/>
      <c r="BY724" s="97"/>
      <c r="BZ724" s="97"/>
      <c r="CA724" s="97"/>
      <c r="CB724" s="97"/>
      <c r="CC724" s="98" t="n">
        <f aca="false">COUNTA(BW724:CB724)</f>
        <v>0</v>
      </c>
      <c r="CD724" s="97"/>
      <c r="CE724" s="97"/>
      <c r="CF724" s="97"/>
      <c r="CG724" s="97"/>
      <c r="CH724" s="97"/>
      <c r="CI724" s="97"/>
      <c r="CJ724" s="97"/>
      <c r="CK724" s="98" t="n">
        <f aca="false">COUNTA(CD724:CJ724)</f>
        <v>0</v>
      </c>
      <c r="CL724" s="97"/>
      <c r="CM724" s="97"/>
      <c r="CN724" s="97"/>
      <c r="CO724" s="97"/>
      <c r="CP724" s="97"/>
      <c r="CQ724" s="98" t="n">
        <f aca="false">COUNTA(CL724:CP724)</f>
        <v>0</v>
      </c>
      <c r="CR724" s="97"/>
      <c r="CS724" s="93"/>
      <c r="CT724" s="99"/>
      <c r="CU724" s="100"/>
      <c r="CV724" s="93"/>
      <c r="CW724" s="99"/>
      <c r="CX724" s="93"/>
      <c r="CY724" s="93"/>
    </row>
    <row r="725" customFormat="false" ht="22.5" hidden="false" customHeight="false" outlineLevel="0" collapsed="false">
      <c r="A725" s="93"/>
      <c r="B725" s="93"/>
      <c r="C725" s="93"/>
      <c r="D725" s="93"/>
      <c r="E725" s="93"/>
      <c r="F725" s="93"/>
      <c r="G725" s="93"/>
      <c r="H725" s="93"/>
      <c r="I725" s="93"/>
      <c r="J725" s="93"/>
      <c r="K725" s="93"/>
      <c r="L725" s="93"/>
      <c r="M725" s="93"/>
      <c r="N725" s="93"/>
      <c r="O725" s="93"/>
      <c r="P725" s="94" t="n">
        <f aca="false">D725</f>
        <v>0</v>
      </c>
      <c r="Q725" s="95"/>
      <c r="R725" s="95"/>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6"/>
      <c r="BE725" s="97"/>
      <c r="BF725" s="97"/>
      <c r="BG725" s="97"/>
      <c r="BH725" s="97"/>
      <c r="BI725" s="97"/>
      <c r="BJ725" s="97"/>
      <c r="BK725" s="98" t="n">
        <f aca="false">COUNTA(BE725:BJ725)</f>
        <v>0</v>
      </c>
      <c r="BL725" s="97"/>
      <c r="BM725" s="97"/>
      <c r="BN725" s="98" t="n">
        <f aca="false">COUNTA(BL725:BM725)</f>
        <v>0</v>
      </c>
      <c r="BO725" s="97"/>
      <c r="BP725" s="97"/>
      <c r="BQ725" s="97"/>
      <c r="BR725" s="97"/>
      <c r="BS725" s="97"/>
      <c r="BT725" s="97"/>
      <c r="BU725" s="97"/>
      <c r="BV725" s="98" t="n">
        <f aca="false">COUNTA(BO725:BU725)</f>
        <v>0</v>
      </c>
      <c r="BW725" s="97"/>
      <c r="BX725" s="97"/>
      <c r="BY725" s="97"/>
      <c r="BZ725" s="97"/>
      <c r="CA725" s="97"/>
      <c r="CB725" s="97"/>
      <c r="CC725" s="98" t="n">
        <f aca="false">COUNTA(BW725:CB725)</f>
        <v>0</v>
      </c>
      <c r="CD725" s="97"/>
      <c r="CE725" s="97"/>
      <c r="CF725" s="97"/>
      <c r="CG725" s="97"/>
      <c r="CH725" s="97"/>
      <c r="CI725" s="97"/>
      <c r="CJ725" s="97"/>
      <c r="CK725" s="98" t="n">
        <f aca="false">COUNTA(CD725:CJ725)</f>
        <v>0</v>
      </c>
      <c r="CL725" s="97"/>
      <c r="CM725" s="97"/>
      <c r="CN725" s="97"/>
      <c r="CO725" s="97"/>
      <c r="CP725" s="97"/>
      <c r="CQ725" s="98" t="n">
        <f aca="false">COUNTA(CL725:CP725)</f>
        <v>0</v>
      </c>
      <c r="CR725" s="97"/>
      <c r="CS725" s="93"/>
      <c r="CT725" s="99"/>
      <c r="CU725" s="100"/>
      <c r="CV725" s="93"/>
      <c r="CW725" s="99"/>
      <c r="CX725" s="93"/>
      <c r="CY725" s="93"/>
    </row>
    <row r="726" customFormat="false" ht="22.5" hidden="false" customHeight="false" outlineLevel="0" collapsed="false">
      <c r="A726" s="93"/>
      <c r="B726" s="93"/>
      <c r="C726" s="93"/>
      <c r="D726" s="93"/>
      <c r="E726" s="93"/>
      <c r="F726" s="93"/>
      <c r="G726" s="93"/>
      <c r="H726" s="93"/>
      <c r="I726" s="93"/>
      <c r="J726" s="93"/>
      <c r="K726" s="93"/>
      <c r="L726" s="93"/>
      <c r="M726" s="93"/>
      <c r="N726" s="93"/>
      <c r="O726" s="93"/>
      <c r="P726" s="94" t="n">
        <f aca="false">D726</f>
        <v>0</v>
      </c>
      <c r="Q726" s="95"/>
      <c r="R726" s="95"/>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6"/>
      <c r="BE726" s="97"/>
      <c r="BF726" s="97"/>
      <c r="BG726" s="97"/>
      <c r="BH726" s="97"/>
      <c r="BI726" s="97"/>
      <c r="BJ726" s="97"/>
      <c r="BK726" s="98" t="n">
        <f aca="false">COUNTA(BE726:BJ726)</f>
        <v>0</v>
      </c>
      <c r="BL726" s="97"/>
      <c r="BM726" s="97"/>
      <c r="BN726" s="98" t="n">
        <f aca="false">COUNTA(BL726:BM726)</f>
        <v>0</v>
      </c>
      <c r="BO726" s="97"/>
      <c r="BP726" s="97"/>
      <c r="BQ726" s="97"/>
      <c r="BR726" s="97"/>
      <c r="BS726" s="97"/>
      <c r="BT726" s="97"/>
      <c r="BU726" s="97"/>
      <c r="BV726" s="98" t="n">
        <f aca="false">COUNTA(BO726:BU726)</f>
        <v>0</v>
      </c>
      <c r="BW726" s="97"/>
      <c r="BX726" s="97"/>
      <c r="BY726" s="97"/>
      <c r="BZ726" s="97"/>
      <c r="CA726" s="97"/>
      <c r="CB726" s="97"/>
      <c r="CC726" s="98" t="n">
        <f aca="false">COUNTA(BW726:CB726)</f>
        <v>0</v>
      </c>
      <c r="CD726" s="97"/>
      <c r="CE726" s="97"/>
      <c r="CF726" s="97"/>
      <c r="CG726" s="97"/>
      <c r="CH726" s="97"/>
      <c r="CI726" s="97"/>
      <c r="CJ726" s="97"/>
      <c r="CK726" s="98" t="n">
        <f aca="false">COUNTA(CD726:CJ726)</f>
        <v>0</v>
      </c>
      <c r="CL726" s="97"/>
      <c r="CM726" s="97"/>
      <c r="CN726" s="97"/>
      <c r="CO726" s="97"/>
      <c r="CP726" s="97"/>
      <c r="CQ726" s="98" t="n">
        <f aca="false">COUNTA(CL726:CP726)</f>
        <v>0</v>
      </c>
      <c r="CR726" s="97"/>
      <c r="CS726" s="93"/>
      <c r="CT726" s="99"/>
      <c r="CU726" s="100"/>
      <c r="CV726" s="93"/>
      <c r="CW726" s="99"/>
      <c r="CX726" s="93"/>
      <c r="CY726" s="93"/>
    </row>
    <row r="727" customFormat="false" ht="22.5" hidden="false" customHeight="false" outlineLevel="0" collapsed="false">
      <c r="A727" s="93"/>
      <c r="B727" s="93"/>
      <c r="C727" s="93"/>
      <c r="D727" s="93"/>
      <c r="E727" s="93"/>
      <c r="F727" s="93"/>
      <c r="G727" s="93"/>
      <c r="H727" s="93"/>
      <c r="I727" s="93"/>
      <c r="J727" s="93"/>
      <c r="K727" s="93"/>
      <c r="L727" s="93"/>
      <c r="M727" s="93"/>
      <c r="N727" s="93"/>
      <c r="O727" s="93"/>
      <c r="P727" s="94" t="n">
        <f aca="false">D727</f>
        <v>0</v>
      </c>
      <c r="Q727" s="95"/>
      <c r="R727" s="95"/>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6"/>
      <c r="BE727" s="97"/>
      <c r="BF727" s="97"/>
      <c r="BG727" s="97"/>
      <c r="BH727" s="97"/>
      <c r="BI727" s="97"/>
      <c r="BJ727" s="97"/>
      <c r="BK727" s="98" t="n">
        <f aca="false">COUNTA(BE727:BJ727)</f>
        <v>0</v>
      </c>
      <c r="BL727" s="97"/>
      <c r="BM727" s="97"/>
      <c r="BN727" s="98" t="n">
        <f aca="false">COUNTA(BL727:BM727)</f>
        <v>0</v>
      </c>
      <c r="BO727" s="97"/>
      <c r="BP727" s="97"/>
      <c r="BQ727" s="97"/>
      <c r="BR727" s="97"/>
      <c r="BS727" s="97"/>
      <c r="BT727" s="97"/>
      <c r="BU727" s="97"/>
      <c r="BV727" s="98" t="n">
        <f aca="false">COUNTA(BO727:BU727)</f>
        <v>0</v>
      </c>
      <c r="BW727" s="97"/>
      <c r="BX727" s="97"/>
      <c r="BY727" s="97"/>
      <c r="BZ727" s="97"/>
      <c r="CA727" s="97"/>
      <c r="CB727" s="97"/>
      <c r="CC727" s="98" t="n">
        <f aca="false">COUNTA(BW727:CB727)</f>
        <v>0</v>
      </c>
      <c r="CD727" s="97"/>
      <c r="CE727" s="97"/>
      <c r="CF727" s="97"/>
      <c r="CG727" s="97"/>
      <c r="CH727" s="97"/>
      <c r="CI727" s="97"/>
      <c r="CJ727" s="97"/>
      <c r="CK727" s="98" t="n">
        <f aca="false">COUNTA(CD727:CJ727)</f>
        <v>0</v>
      </c>
      <c r="CL727" s="97"/>
      <c r="CM727" s="97"/>
      <c r="CN727" s="97"/>
      <c r="CO727" s="97"/>
      <c r="CP727" s="97"/>
      <c r="CQ727" s="98" t="n">
        <f aca="false">COUNTA(CL727:CP727)</f>
        <v>0</v>
      </c>
      <c r="CR727" s="97"/>
      <c r="CS727" s="93"/>
      <c r="CT727" s="99"/>
      <c r="CU727" s="100"/>
      <c r="CV727" s="93"/>
      <c r="CW727" s="99"/>
      <c r="CX727" s="93"/>
      <c r="CY727" s="93"/>
    </row>
    <row r="728" customFormat="false" ht="22.5" hidden="false" customHeight="false" outlineLevel="0" collapsed="false">
      <c r="A728" s="93"/>
      <c r="B728" s="93"/>
      <c r="C728" s="93"/>
      <c r="D728" s="93"/>
      <c r="E728" s="93"/>
      <c r="F728" s="93"/>
      <c r="G728" s="93"/>
      <c r="H728" s="93"/>
      <c r="I728" s="93"/>
      <c r="J728" s="93"/>
      <c r="K728" s="93"/>
      <c r="L728" s="93"/>
      <c r="M728" s="93"/>
      <c r="N728" s="93"/>
      <c r="O728" s="93"/>
      <c r="P728" s="94" t="n">
        <f aca="false">D728</f>
        <v>0</v>
      </c>
      <c r="Q728" s="95"/>
      <c r="R728" s="95"/>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6"/>
      <c r="BE728" s="97"/>
      <c r="BF728" s="97"/>
      <c r="BG728" s="97"/>
      <c r="BH728" s="97"/>
      <c r="BI728" s="97"/>
      <c r="BJ728" s="97"/>
      <c r="BK728" s="98" t="n">
        <f aca="false">COUNTA(BE728:BJ728)</f>
        <v>0</v>
      </c>
      <c r="BL728" s="97"/>
      <c r="BM728" s="97"/>
      <c r="BN728" s="98" t="n">
        <f aca="false">COUNTA(BL728:BM728)</f>
        <v>0</v>
      </c>
      <c r="BO728" s="97"/>
      <c r="BP728" s="97"/>
      <c r="BQ728" s="97"/>
      <c r="BR728" s="97"/>
      <c r="BS728" s="97"/>
      <c r="BT728" s="97"/>
      <c r="BU728" s="97"/>
      <c r="BV728" s="98" t="n">
        <f aca="false">COUNTA(BO728:BU728)</f>
        <v>0</v>
      </c>
      <c r="BW728" s="97"/>
      <c r="BX728" s="97"/>
      <c r="BY728" s="97"/>
      <c r="BZ728" s="97"/>
      <c r="CA728" s="97"/>
      <c r="CB728" s="97"/>
      <c r="CC728" s="98" t="n">
        <f aca="false">COUNTA(BW728:CB728)</f>
        <v>0</v>
      </c>
      <c r="CD728" s="97"/>
      <c r="CE728" s="97"/>
      <c r="CF728" s="97"/>
      <c r="CG728" s="97"/>
      <c r="CH728" s="97"/>
      <c r="CI728" s="97"/>
      <c r="CJ728" s="97"/>
      <c r="CK728" s="98" t="n">
        <f aca="false">COUNTA(CD728:CJ728)</f>
        <v>0</v>
      </c>
      <c r="CL728" s="97"/>
      <c r="CM728" s="97"/>
      <c r="CN728" s="97"/>
      <c r="CO728" s="97"/>
      <c r="CP728" s="97"/>
      <c r="CQ728" s="98" t="n">
        <f aca="false">COUNTA(CL728:CP728)</f>
        <v>0</v>
      </c>
      <c r="CR728" s="97"/>
      <c r="CS728" s="93"/>
      <c r="CT728" s="99"/>
      <c r="CU728" s="100"/>
      <c r="CV728" s="93"/>
      <c r="CW728" s="99"/>
      <c r="CX728" s="93"/>
      <c r="CY728" s="93"/>
    </row>
    <row r="729" customFormat="false" ht="22.5" hidden="false" customHeight="false" outlineLevel="0" collapsed="false">
      <c r="A729" s="93"/>
      <c r="B729" s="93"/>
      <c r="C729" s="93"/>
      <c r="D729" s="93"/>
      <c r="E729" s="93"/>
      <c r="F729" s="93"/>
      <c r="G729" s="93"/>
      <c r="H729" s="93"/>
      <c r="I729" s="93"/>
      <c r="J729" s="93"/>
      <c r="K729" s="93"/>
      <c r="L729" s="93"/>
      <c r="M729" s="93"/>
      <c r="N729" s="93"/>
      <c r="O729" s="93"/>
      <c r="P729" s="94" t="n">
        <f aca="false">D729</f>
        <v>0</v>
      </c>
      <c r="Q729" s="95"/>
      <c r="R729" s="95"/>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6"/>
      <c r="BE729" s="97"/>
      <c r="BF729" s="97"/>
      <c r="BG729" s="97"/>
      <c r="BH729" s="97"/>
      <c r="BI729" s="97"/>
      <c r="BJ729" s="97"/>
      <c r="BK729" s="98" t="n">
        <f aca="false">COUNTA(BE729:BJ729)</f>
        <v>0</v>
      </c>
      <c r="BL729" s="97"/>
      <c r="BM729" s="97"/>
      <c r="BN729" s="98" t="n">
        <f aca="false">COUNTA(BL729:BM729)</f>
        <v>0</v>
      </c>
      <c r="BO729" s="97"/>
      <c r="BP729" s="97"/>
      <c r="BQ729" s="97"/>
      <c r="BR729" s="97"/>
      <c r="BS729" s="97"/>
      <c r="BT729" s="97"/>
      <c r="BU729" s="97"/>
      <c r="BV729" s="98" t="n">
        <f aca="false">COUNTA(BO729:BU729)</f>
        <v>0</v>
      </c>
      <c r="BW729" s="97"/>
      <c r="BX729" s="97"/>
      <c r="BY729" s="97"/>
      <c r="BZ729" s="97"/>
      <c r="CA729" s="97"/>
      <c r="CB729" s="97"/>
      <c r="CC729" s="98" t="n">
        <f aca="false">COUNTA(BW729:CB729)</f>
        <v>0</v>
      </c>
      <c r="CD729" s="97"/>
      <c r="CE729" s="97"/>
      <c r="CF729" s="97"/>
      <c r="CG729" s="97"/>
      <c r="CH729" s="97"/>
      <c r="CI729" s="97"/>
      <c r="CJ729" s="97"/>
      <c r="CK729" s="98" t="n">
        <f aca="false">COUNTA(CD729:CJ729)</f>
        <v>0</v>
      </c>
      <c r="CL729" s="97"/>
      <c r="CM729" s="97"/>
      <c r="CN729" s="97"/>
      <c r="CO729" s="97"/>
      <c r="CP729" s="97"/>
      <c r="CQ729" s="98" t="n">
        <f aca="false">COUNTA(CL729:CP729)</f>
        <v>0</v>
      </c>
      <c r="CR729" s="97"/>
      <c r="CS729" s="93"/>
      <c r="CT729" s="99"/>
      <c r="CU729" s="100"/>
      <c r="CV729" s="93"/>
      <c r="CW729" s="99"/>
      <c r="CX729" s="93"/>
      <c r="CY729" s="93"/>
    </row>
    <row r="730" customFormat="false" ht="22.5" hidden="false" customHeight="false" outlineLevel="0" collapsed="false">
      <c r="A730" s="93"/>
      <c r="B730" s="93"/>
      <c r="C730" s="93"/>
      <c r="D730" s="93"/>
      <c r="E730" s="93"/>
      <c r="F730" s="93"/>
      <c r="G730" s="93"/>
      <c r="H730" s="93"/>
      <c r="I730" s="93"/>
      <c r="J730" s="93"/>
      <c r="K730" s="93"/>
      <c r="L730" s="93"/>
      <c r="M730" s="93"/>
      <c r="N730" s="93"/>
      <c r="O730" s="93"/>
      <c r="P730" s="94" t="n">
        <f aca="false">D730</f>
        <v>0</v>
      </c>
      <c r="Q730" s="95"/>
      <c r="R730" s="95"/>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6"/>
      <c r="BE730" s="97"/>
      <c r="BF730" s="97"/>
      <c r="BG730" s="97"/>
      <c r="BH730" s="97"/>
      <c r="BI730" s="97"/>
      <c r="BJ730" s="97"/>
      <c r="BK730" s="98" t="n">
        <f aca="false">COUNTA(BE730:BJ730)</f>
        <v>0</v>
      </c>
      <c r="BL730" s="97"/>
      <c r="BM730" s="97"/>
      <c r="BN730" s="98" t="n">
        <f aca="false">COUNTA(BL730:BM730)</f>
        <v>0</v>
      </c>
      <c r="BO730" s="97"/>
      <c r="BP730" s="97"/>
      <c r="BQ730" s="97"/>
      <c r="BR730" s="97"/>
      <c r="BS730" s="97"/>
      <c r="BT730" s="97"/>
      <c r="BU730" s="97"/>
      <c r="BV730" s="98" t="n">
        <f aca="false">COUNTA(BO730:BU730)</f>
        <v>0</v>
      </c>
      <c r="BW730" s="97"/>
      <c r="BX730" s="97"/>
      <c r="BY730" s="97"/>
      <c r="BZ730" s="97"/>
      <c r="CA730" s="97"/>
      <c r="CB730" s="97"/>
      <c r="CC730" s="98" t="n">
        <f aca="false">COUNTA(BW730:CB730)</f>
        <v>0</v>
      </c>
      <c r="CD730" s="97"/>
      <c r="CE730" s="97"/>
      <c r="CF730" s="97"/>
      <c r="CG730" s="97"/>
      <c r="CH730" s="97"/>
      <c r="CI730" s="97"/>
      <c r="CJ730" s="97"/>
      <c r="CK730" s="98" t="n">
        <f aca="false">COUNTA(CD730:CJ730)</f>
        <v>0</v>
      </c>
      <c r="CL730" s="97"/>
      <c r="CM730" s="97"/>
      <c r="CN730" s="97"/>
      <c r="CO730" s="97"/>
      <c r="CP730" s="97"/>
      <c r="CQ730" s="98" t="n">
        <f aca="false">COUNTA(CL730:CP730)</f>
        <v>0</v>
      </c>
      <c r="CR730" s="97"/>
      <c r="CS730" s="93"/>
      <c r="CT730" s="99"/>
      <c r="CU730" s="100"/>
      <c r="CV730" s="93"/>
      <c r="CW730" s="99"/>
      <c r="CX730" s="93"/>
      <c r="CY730" s="93"/>
    </row>
    <row r="731" customFormat="false" ht="22.5" hidden="false" customHeight="false" outlineLevel="0" collapsed="false">
      <c r="A731" s="93"/>
      <c r="B731" s="93"/>
      <c r="C731" s="93"/>
      <c r="D731" s="93"/>
      <c r="E731" s="93"/>
      <c r="F731" s="93"/>
      <c r="G731" s="93"/>
      <c r="H731" s="93"/>
      <c r="I731" s="93"/>
      <c r="J731" s="93"/>
      <c r="K731" s="93"/>
      <c r="L731" s="93"/>
      <c r="M731" s="93"/>
      <c r="N731" s="93"/>
      <c r="O731" s="93"/>
      <c r="P731" s="94" t="n">
        <f aca="false">D731</f>
        <v>0</v>
      </c>
      <c r="Q731" s="95"/>
      <c r="R731" s="95"/>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6"/>
      <c r="BE731" s="97"/>
      <c r="BF731" s="97"/>
      <c r="BG731" s="97"/>
      <c r="BH731" s="97"/>
      <c r="BI731" s="97"/>
      <c r="BJ731" s="97"/>
      <c r="BK731" s="98" t="n">
        <f aca="false">COUNTA(BE731:BJ731)</f>
        <v>0</v>
      </c>
      <c r="BL731" s="97"/>
      <c r="BM731" s="97"/>
      <c r="BN731" s="98" t="n">
        <f aca="false">COUNTA(BL731:BM731)</f>
        <v>0</v>
      </c>
      <c r="BO731" s="97"/>
      <c r="BP731" s="97"/>
      <c r="BQ731" s="97"/>
      <c r="BR731" s="97"/>
      <c r="BS731" s="97"/>
      <c r="BT731" s="97"/>
      <c r="BU731" s="97"/>
      <c r="BV731" s="98" t="n">
        <f aca="false">COUNTA(BO731:BU731)</f>
        <v>0</v>
      </c>
      <c r="BW731" s="97"/>
      <c r="BX731" s="97"/>
      <c r="BY731" s="97"/>
      <c r="BZ731" s="97"/>
      <c r="CA731" s="97"/>
      <c r="CB731" s="97"/>
      <c r="CC731" s="98" t="n">
        <f aca="false">COUNTA(BW731:CB731)</f>
        <v>0</v>
      </c>
      <c r="CD731" s="97"/>
      <c r="CE731" s="97"/>
      <c r="CF731" s="97"/>
      <c r="CG731" s="97"/>
      <c r="CH731" s="97"/>
      <c r="CI731" s="97"/>
      <c r="CJ731" s="97"/>
      <c r="CK731" s="98" t="n">
        <f aca="false">COUNTA(CD731:CJ731)</f>
        <v>0</v>
      </c>
      <c r="CL731" s="97"/>
      <c r="CM731" s="97"/>
      <c r="CN731" s="97"/>
      <c r="CO731" s="97"/>
      <c r="CP731" s="97"/>
      <c r="CQ731" s="98" t="n">
        <f aca="false">COUNTA(CL731:CP731)</f>
        <v>0</v>
      </c>
      <c r="CR731" s="97"/>
      <c r="CS731" s="93"/>
      <c r="CT731" s="99"/>
      <c r="CU731" s="100"/>
      <c r="CV731" s="93"/>
      <c r="CW731" s="99"/>
      <c r="CX731" s="93"/>
      <c r="CY731" s="93"/>
    </row>
    <row r="732" customFormat="false" ht="22.5" hidden="false" customHeight="false" outlineLevel="0" collapsed="false">
      <c r="A732" s="93"/>
      <c r="B732" s="93"/>
      <c r="C732" s="93"/>
      <c r="D732" s="93"/>
      <c r="E732" s="93"/>
      <c r="F732" s="93"/>
      <c r="G732" s="93"/>
      <c r="H732" s="93"/>
      <c r="I732" s="93"/>
      <c r="J732" s="93"/>
      <c r="K732" s="93"/>
      <c r="L732" s="93"/>
      <c r="M732" s="93"/>
      <c r="N732" s="93"/>
      <c r="O732" s="93"/>
      <c r="P732" s="94" t="n">
        <f aca="false">D732</f>
        <v>0</v>
      </c>
      <c r="Q732" s="95"/>
      <c r="R732" s="95"/>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6"/>
      <c r="BE732" s="97"/>
      <c r="BF732" s="97"/>
      <c r="BG732" s="97"/>
      <c r="BH732" s="97"/>
      <c r="BI732" s="97"/>
      <c r="BJ732" s="97"/>
      <c r="BK732" s="98" t="n">
        <f aca="false">COUNTA(BE732:BJ732)</f>
        <v>0</v>
      </c>
      <c r="BL732" s="97"/>
      <c r="BM732" s="97"/>
      <c r="BN732" s="98" t="n">
        <f aca="false">COUNTA(BL732:BM732)</f>
        <v>0</v>
      </c>
      <c r="BO732" s="97"/>
      <c r="BP732" s="97"/>
      <c r="BQ732" s="97"/>
      <c r="BR732" s="97"/>
      <c r="BS732" s="97"/>
      <c r="BT732" s="97"/>
      <c r="BU732" s="97"/>
      <c r="BV732" s="98" t="n">
        <f aca="false">COUNTA(BO732:BU732)</f>
        <v>0</v>
      </c>
      <c r="BW732" s="97"/>
      <c r="BX732" s="97"/>
      <c r="BY732" s="97"/>
      <c r="BZ732" s="97"/>
      <c r="CA732" s="97"/>
      <c r="CB732" s="97"/>
      <c r="CC732" s="98" t="n">
        <f aca="false">COUNTA(BW732:CB732)</f>
        <v>0</v>
      </c>
      <c r="CD732" s="97"/>
      <c r="CE732" s="97"/>
      <c r="CF732" s="97"/>
      <c r="CG732" s="97"/>
      <c r="CH732" s="97"/>
      <c r="CI732" s="97"/>
      <c r="CJ732" s="97"/>
      <c r="CK732" s="98" t="n">
        <f aca="false">COUNTA(CD732:CJ732)</f>
        <v>0</v>
      </c>
      <c r="CL732" s="97"/>
      <c r="CM732" s="97"/>
      <c r="CN732" s="97"/>
      <c r="CO732" s="97"/>
      <c r="CP732" s="97"/>
      <c r="CQ732" s="98" t="n">
        <f aca="false">COUNTA(CL732:CP732)</f>
        <v>0</v>
      </c>
      <c r="CR732" s="97"/>
      <c r="CS732" s="93"/>
      <c r="CT732" s="99"/>
      <c r="CU732" s="100"/>
      <c r="CV732" s="93"/>
      <c r="CW732" s="99"/>
      <c r="CX732" s="93"/>
      <c r="CY732" s="93"/>
    </row>
    <row r="733" customFormat="false" ht="22.5" hidden="false" customHeight="false" outlineLevel="0" collapsed="false">
      <c r="A733" s="93"/>
      <c r="B733" s="93"/>
      <c r="C733" s="93"/>
      <c r="D733" s="93"/>
      <c r="E733" s="93"/>
      <c r="F733" s="93"/>
      <c r="G733" s="93"/>
      <c r="H733" s="93"/>
      <c r="I733" s="93"/>
      <c r="J733" s="93"/>
      <c r="K733" s="93"/>
      <c r="L733" s="93"/>
      <c r="M733" s="93"/>
      <c r="N733" s="93"/>
      <c r="O733" s="93"/>
      <c r="P733" s="94" t="n">
        <f aca="false">D733</f>
        <v>0</v>
      </c>
      <c r="Q733" s="95"/>
      <c r="R733" s="95"/>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6"/>
      <c r="BE733" s="97"/>
      <c r="BF733" s="97"/>
      <c r="BG733" s="97"/>
      <c r="BH733" s="97"/>
      <c r="BI733" s="97"/>
      <c r="BJ733" s="97"/>
      <c r="BK733" s="98" t="n">
        <f aca="false">COUNTA(BE733:BJ733)</f>
        <v>0</v>
      </c>
      <c r="BL733" s="97"/>
      <c r="BM733" s="97"/>
      <c r="BN733" s="98" t="n">
        <f aca="false">COUNTA(BL733:BM733)</f>
        <v>0</v>
      </c>
      <c r="BO733" s="97"/>
      <c r="BP733" s="97"/>
      <c r="BQ733" s="97"/>
      <c r="BR733" s="97"/>
      <c r="BS733" s="97"/>
      <c r="BT733" s="97"/>
      <c r="BU733" s="97"/>
      <c r="BV733" s="98" t="n">
        <f aca="false">COUNTA(BO733:BU733)</f>
        <v>0</v>
      </c>
      <c r="BW733" s="97"/>
      <c r="BX733" s="97"/>
      <c r="BY733" s="97"/>
      <c r="BZ733" s="97"/>
      <c r="CA733" s="97"/>
      <c r="CB733" s="97"/>
      <c r="CC733" s="98" t="n">
        <f aca="false">COUNTA(BW733:CB733)</f>
        <v>0</v>
      </c>
      <c r="CD733" s="97"/>
      <c r="CE733" s="97"/>
      <c r="CF733" s="97"/>
      <c r="CG733" s="97"/>
      <c r="CH733" s="97"/>
      <c r="CI733" s="97"/>
      <c r="CJ733" s="97"/>
      <c r="CK733" s="98" t="n">
        <f aca="false">COUNTA(CD733:CJ733)</f>
        <v>0</v>
      </c>
      <c r="CL733" s="97"/>
      <c r="CM733" s="97"/>
      <c r="CN733" s="97"/>
      <c r="CO733" s="97"/>
      <c r="CP733" s="97"/>
      <c r="CQ733" s="98" t="n">
        <f aca="false">COUNTA(CL733:CP733)</f>
        <v>0</v>
      </c>
      <c r="CR733" s="97"/>
      <c r="CS733" s="93"/>
      <c r="CT733" s="99"/>
      <c r="CU733" s="100"/>
      <c r="CV733" s="93"/>
      <c r="CW733" s="99"/>
      <c r="CX733" s="93"/>
      <c r="CY733" s="93"/>
    </row>
    <row r="734" customFormat="false" ht="22.5" hidden="false" customHeight="false" outlineLevel="0" collapsed="false">
      <c r="A734" s="93"/>
      <c r="B734" s="93"/>
      <c r="C734" s="93"/>
      <c r="D734" s="93"/>
      <c r="E734" s="93"/>
      <c r="F734" s="93"/>
      <c r="G734" s="93"/>
      <c r="H734" s="93"/>
      <c r="I734" s="93"/>
      <c r="J734" s="93"/>
      <c r="K734" s="93"/>
      <c r="L734" s="93"/>
      <c r="M734" s="93"/>
      <c r="N734" s="93"/>
      <c r="O734" s="93"/>
      <c r="P734" s="94" t="n">
        <f aca="false">D734</f>
        <v>0</v>
      </c>
      <c r="Q734" s="95"/>
      <c r="R734" s="95"/>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6"/>
      <c r="BE734" s="97"/>
      <c r="BF734" s="97"/>
      <c r="BG734" s="97"/>
      <c r="BH734" s="97"/>
      <c r="BI734" s="97"/>
      <c r="BJ734" s="97"/>
      <c r="BK734" s="98" t="n">
        <f aca="false">COUNTA(BE734:BJ734)</f>
        <v>0</v>
      </c>
      <c r="BL734" s="97"/>
      <c r="BM734" s="97"/>
      <c r="BN734" s="98" t="n">
        <f aca="false">COUNTA(BL734:BM734)</f>
        <v>0</v>
      </c>
      <c r="BO734" s="97"/>
      <c r="BP734" s="97"/>
      <c r="BQ734" s="97"/>
      <c r="BR734" s="97"/>
      <c r="BS734" s="97"/>
      <c r="BT734" s="97"/>
      <c r="BU734" s="97"/>
      <c r="BV734" s="98" t="n">
        <f aca="false">COUNTA(BO734:BU734)</f>
        <v>0</v>
      </c>
      <c r="BW734" s="97"/>
      <c r="BX734" s="97"/>
      <c r="BY734" s="97"/>
      <c r="BZ734" s="97"/>
      <c r="CA734" s="97"/>
      <c r="CB734" s="97"/>
      <c r="CC734" s="98" t="n">
        <f aca="false">COUNTA(BW734:CB734)</f>
        <v>0</v>
      </c>
      <c r="CD734" s="97"/>
      <c r="CE734" s="97"/>
      <c r="CF734" s="97"/>
      <c r="CG734" s="97"/>
      <c r="CH734" s="97"/>
      <c r="CI734" s="97"/>
      <c r="CJ734" s="97"/>
      <c r="CK734" s="98" t="n">
        <f aca="false">COUNTA(CD734:CJ734)</f>
        <v>0</v>
      </c>
      <c r="CL734" s="97"/>
      <c r="CM734" s="97"/>
      <c r="CN734" s="97"/>
      <c r="CO734" s="97"/>
      <c r="CP734" s="97"/>
      <c r="CQ734" s="98" t="n">
        <f aca="false">COUNTA(CL734:CP734)</f>
        <v>0</v>
      </c>
      <c r="CR734" s="97"/>
      <c r="CS734" s="93"/>
      <c r="CT734" s="99"/>
      <c r="CU734" s="100"/>
      <c r="CV734" s="93"/>
      <c r="CW734" s="99"/>
      <c r="CX734" s="93"/>
      <c r="CY734" s="93"/>
    </row>
    <row r="735" customFormat="false" ht="22.5" hidden="false" customHeight="false" outlineLevel="0" collapsed="false">
      <c r="A735" s="93"/>
      <c r="B735" s="93"/>
      <c r="C735" s="93"/>
      <c r="D735" s="93"/>
      <c r="E735" s="93"/>
      <c r="F735" s="93"/>
      <c r="G735" s="93"/>
      <c r="H735" s="93"/>
      <c r="I735" s="93"/>
      <c r="J735" s="93"/>
      <c r="K735" s="93"/>
      <c r="L735" s="93"/>
      <c r="M735" s="93"/>
      <c r="N735" s="93"/>
      <c r="O735" s="93"/>
      <c r="P735" s="94" t="n">
        <f aca="false">D735</f>
        <v>0</v>
      </c>
      <c r="Q735" s="95"/>
      <c r="R735" s="95"/>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6"/>
      <c r="BE735" s="97"/>
      <c r="BF735" s="97"/>
      <c r="BG735" s="97"/>
      <c r="BH735" s="97"/>
      <c r="BI735" s="97"/>
      <c r="BJ735" s="97"/>
      <c r="BK735" s="98" t="n">
        <f aca="false">COUNTA(BE735:BJ735)</f>
        <v>0</v>
      </c>
      <c r="BL735" s="97"/>
      <c r="BM735" s="97"/>
      <c r="BN735" s="98" t="n">
        <f aca="false">COUNTA(BL735:BM735)</f>
        <v>0</v>
      </c>
      <c r="BO735" s="97"/>
      <c r="BP735" s="97"/>
      <c r="BQ735" s="97"/>
      <c r="BR735" s="97"/>
      <c r="BS735" s="97"/>
      <c r="BT735" s="97"/>
      <c r="BU735" s="97"/>
      <c r="BV735" s="98" t="n">
        <f aca="false">COUNTA(BO735:BU735)</f>
        <v>0</v>
      </c>
      <c r="BW735" s="97"/>
      <c r="BX735" s="97"/>
      <c r="BY735" s="97"/>
      <c r="BZ735" s="97"/>
      <c r="CA735" s="97"/>
      <c r="CB735" s="97"/>
      <c r="CC735" s="98" t="n">
        <f aca="false">COUNTA(BW735:CB735)</f>
        <v>0</v>
      </c>
      <c r="CD735" s="97"/>
      <c r="CE735" s="97"/>
      <c r="CF735" s="97"/>
      <c r="CG735" s="97"/>
      <c r="CH735" s="97"/>
      <c r="CI735" s="97"/>
      <c r="CJ735" s="97"/>
      <c r="CK735" s="98" t="n">
        <f aca="false">COUNTA(CD735:CJ735)</f>
        <v>0</v>
      </c>
      <c r="CL735" s="97"/>
      <c r="CM735" s="97"/>
      <c r="CN735" s="97"/>
      <c r="CO735" s="97"/>
      <c r="CP735" s="97"/>
      <c r="CQ735" s="98" t="n">
        <f aca="false">COUNTA(CL735:CP735)</f>
        <v>0</v>
      </c>
      <c r="CR735" s="97"/>
      <c r="CS735" s="93"/>
      <c r="CT735" s="99"/>
      <c r="CU735" s="100"/>
      <c r="CV735" s="93"/>
      <c r="CW735" s="99"/>
      <c r="CX735" s="93"/>
      <c r="CY735" s="93"/>
    </row>
    <row r="736" customFormat="false" ht="22.5" hidden="false" customHeight="false" outlineLevel="0" collapsed="false">
      <c r="A736" s="93"/>
      <c r="B736" s="93"/>
      <c r="C736" s="93"/>
      <c r="D736" s="93"/>
      <c r="E736" s="93"/>
      <c r="F736" s="93"/>
      <c r="G736" s="93"/>
      <c r="H736" s="93"/>
      <c r="I736" s="93"/>
      <c r="J736" s="93"/>
      <c r="K736" s="93"/>
      <c r="L736" s="93"/>
      <c r="M736" s="93"/>
      <c r="N736" s="93"/>
      <c r="O736" s="93"/>
      <c r="P736" s="94" t="n">
        <f aca="false">D736</f>
        <v>0</v>
      </c>
      <c r="Q736" s="95"/>
      <c r="R736" s="95"/>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6"/>
      <c r="BE736" s="97"/>
      <c r="BF736" s="97"/>
      <c r="BG736" s="97"/>
      <c r="BH736" s="97"/>
      <c r="BI736" s="97"/>
      <c r="BJ736" s="97"/>
      <c r="BK736" s="98" t="n">
        <f aca="false">COUNTA(BE736:BJ736)</f>
        <v>0</v>
      </c>
      <c r="BL736" s="97"/>
      <c r="BM736" s="97"/>
      <c r="BN736" s="98" t="n">
        <f aca="false">COUNTA(BL736:BM736)</f>
        <v>0</v>
      </c>
      <c r="BO736" s="97"/>
      <c r="BP736" s="97"/>
      <c r="BQ736" s="97"/>
      <c r="BR736" s="97"/>
      <c r="BS736" s="97"/>
      <c r="BT736" s="97"/>
      <c r="BU736" s="97"/>
      <c r="BV736" s="98" t="n">
        <f aca="false">COUNTA(BO736:BU736)</f>
        <v>0</v>
      </c>
      <c r="BW736" s="97"/>
      <c r="BX736" s="97"/>
      <c r="BY736" s="97"/>
      <c r="BZ736" s="97"/>
      <c r="CA736" s="97"/>
      <c r="CB736" s="97"/>
      <c r="CC736" s="98" t="n">
        <f aca="false">COUNTA(BW736:CB736)</f>
        <v>0</v>
      </c>
      <c r="CD736" s="97"/>
      <c r="CE736" s="97"/>
      <c r="CF736" s="97"/>
      <c r="CG736" s="97"/>
      <c r="CH736" s="97"/>
      <c r="CI736" s="97"/>
      <c r="CJ736" s="97"/>
      <c r="CK736" s="98" t="n">
        <f aca="false">COUNTA(CD736:CJ736)</f>
        <v>0</v>
      </c>
      <c r="CL736" s="97"/>
      <c r="CM736" s="97"/>
      <c r="CN736" s="97"/>
      <c r="CO736" s="97"/>
      <c r="CP736" s="97"/>
      <c r="CQ736" s="98" t="n">
        <f aca="false">COUNTA(CL736:CP736)</f>
        <v>0</v>
      </c>
      <c r="CR736" s="97"/>
      <c r="CS736" s="93"/>
      <c r="CT736" s="99"/>
      <c r="CU736" s="100"/>
      <c r="CV736" s="93"/>
      <c r="CW736" s="99"/>
      <c r="CX736" s="93"/>
      <c r="CY736" s="93"/>
    </row>
    <row r="737" customFormat="false" ht="22.5" hidden="false" customHeight="false" outlineLevel="0" collapsed="false">
      <c r="A737" s="93"/>
      <c r="B737" s="93"/>
      <c r="C737" s="93"/>
      <c r="D737" s="93"/>
      <c r="E737" s="93"/>
      <c r="F737" s="93"/>
      <c r="G737" s="93"/>
      <c r="H737" s="93"/>
      <c r="I737" s="93"/>
      <c r="J737" s="93"/>
      <c r="K737" s="93"/>
      <c r="L737" s="93"/>
      <c r="M737" s="93"/>
      <c r="N737" s="93"/>
      <c r="O737" s="93"/>
      <c r="P737" s="94" t="n">
        <f aca="false">D737</f>
        <v>0</v>
      </c>
      <c r="Q737" s="95"/>
      <c r="R737" s="95"/>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6"/>
      <c r="BE737" s="97"/>
      <c r="BF737" s="97"/>
      <c r="BG737" s="97"/>
      <c r="BH737" s="97"/>
      <c r="BI737" s="97"/>
      <c r="BJ737" s="97"/>
      <c r="BK737" s="98" t="n">
        <f aca="false">COUNTA(BE737:BJ737)</f>
        <v>0</v>
      </c>
      <c r="BL737" s="97"/>
      <c r="BM737" s="97"/>
      <c r="BN737" s="98" t="n">
        <f aca="false">COUNTA(BL737:BM737)</f>
        <v>0</v>
      </c>
      <c r="BO737" s="97"/>
      <c r="BP737" s="97"/>
      <c r="BQ737" s="97"/>
      <c r="BR737" s="97"/>
      <c r="BS737" s="97"/>
      <c r="BT737" s="97"/>
      <c r="BU737" s="97"/>
      <c r="BV737" s="98" t="n">
        <f aca="false">COUNTA(BO737:BU737)</f>
        <v>0</v>
      </c>
      <c r="BW737" s="97"/>
      <c r="BX737" s="97"/>
      <c r="BY737" s="97"/>
      <c r="BZ737" s="97"/>
      <c r="CA737" s="97"/>
      <c r="CB737" s="97"/>
      <c r="CC737" s="98" t="n">
        <f aca="false">COUNTA(BW737:CB737)</f>
        <v>0</v>
      </c>
      <c r="CD737" s="97"/>
      <c r="CE737" s="97"/>
      <c r="CF737" s="97"/>
      <c r="CG737" s="97"/>
      <c r="CH737" s="97"/>
      <c r="CI737" s="97"/>
      <c r="CJ737" s="97"/>
      <c r="CK737" s="98" t="n">
        <f aca="false">COUNTA(CD737:CJ737)</f>
        <v>0</v>
      </c>
      <c r="CL737" s="97"/>
      <c r="CM737" s="97"/>
      <c r="CN737" s="97"/>
      <c r="CO737" s="97"/>
      <c r="CP737" s="97"/>
      <c r="CQ737" s="98" t="n">
        <f aca="false">COUNTA(CL737:CP737)</f>
        <v>0</v>
      </c>
      <c r="CR737" s="97"/>
      <c r="CS737" s="93"/>
      <c r="CT737" s="99"/>
      <c r="CU737" s="100"/>
      <c r="CV737" s="93"/>
      <c r="CW737" s="99"/>
      <c r="CX737" s="93"/>
      <c r="CY737" s="93"/>
    </row>
    <row r="738" customFormat="false" ht="22.5" hidden="false" customHeight="false" outlineLevel="0" collapsed="false">
      <c r="A738" s="93"/>
      <c r="B738" s="93"/>
      <c r="C738" s="93"/>
      <c r="D738" s="93"/>
      <c r="E738" s="93"/>
      <c r="F738" s="93"/>
      <c r="G738" s="93"/>
      <c r="H738" s="93"/>
      <c r="I738" s="93"/>
      <c r="J738" s="93"/>
      <c r="K738" s="93"/>
      <c r="L738" s="93"/>
      <c r="M738" s="93"/>
      <c r="N738" s="93"/>
      <c r="O738" s="93"/>
      <c r="P738" s="94" t="n">
        <f aca="false">D738</f>
        <v>0</v>
      </c>
      <c r="Q738" s="95"/>
      <c r="R738" s="95"/>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6"/>
      <c r="BE738" s="97"/>
      <c r="BF738" s="97"/>
      <c r="BG738" s="97"/>
      <c r="BH738" s="97"/>
      <c r="BI738" s="97"/>
      <c r="BJ738" s="97"/>
      <c r="BK738" s="98" t="n">
        <f aca="false">COUNTA(BE738:BJ738)</f>
        <v>0</v>
      </c>
      <c r="BL738" s="97"/>
      <c r="BM738" s="97"/>
      <c r="BN738" s="98" t="n">
        <f aca="false">COUNTA(BL738:BM738)</f>
        <v>0</v>
      </c>
      <c r="BO738" s="97"/>
      <c r="BP738" s="97"/>
      <c r="BQ738" s="97"/>
      <c r="BR738" s="97"/>
      <c r="BS738" s="97"/>
      <c r="BT738" s="97"/>
      <c r="BU738" s="97"/>
      <c r="BV738" s="98" t="n">
        <f aca="false">COUNTA(BO738:BU738)</f>
        <v>0</v>
      </c>
      <c r="BW738" s="97"/>
      <c r="BX738" s="97"/>
      <c r="BY738" s="97"/>
      <c r="BZ738" s="97"/>
      <c r="CA738" s="97"/>
      <c r="CB738" s="97"/>
      <c r="CC738" s="98" t="n">
        <f aca="false">COUNTA(BW738:CB738)</f>
        <v>0</v>
      </c>
      <c r="CD738" s="97"/>
      <c r="CE738" s="97"/>
      <c r="CF738" s="97"/>
      <c r="CG738" s="97"/>
      <c r="CH738" s="97"/>
      <c r="CI738" s="97"/>
      <c r="CJ738" s="97"/>
      <c r="CK738" s="98" t="n">
        <f aca="false">COUNTA(CD738:CJ738)</f>
        <v>0</v>
      </c>
      <c r="CL738" s="97"/>
      <c r="CM738" s="97"/>
      <c r="CN738" s="97"/>
      <c r="CO738" s="97"/>
      <c r="CP738" s="97"/>
      <c r="CQ738" s="98" t="n">
        <f aca="false">COUNTA(CL738:CP738)</f>
        <v>0</v>
      </c>
      <c r="CR738" s="97"/>
      <c r="CS738" s="93"/>
      <c r="CT738" s="99"/>
      <c r="CU738" s="100"/>
      <c r="CV738" s="93"/>
      <c r="CW738" s="99"/>
      <c r="CX738" s="93"/>
      <c r="CY738" s="93"/>
    </row>
    <row r="739" customFormat="false" ht="22.5" hidden="false" customHeight="false" outlineLevel="0" collapsed="false">
      <c r="A739" s="93"/>
      <c r="B739" s="93"/>
      <c r="C739" s="93"/>
      <c r="D739" s="93"/>
      <c r="E739" s="93"/>
      <c r="F739" s="93"/>
      <c r="G739" s="93"/>
      <c r="H739" s="93"/>
      <c r="I739" s="93"/>
      <c r="J739" s="93"/>
      <c r="K739" s="93"/>
      <c r="L739" s="93"/>
      <c r="M739" s="93"/>
      <c r="N739" s="93"/>
      <c r="O739" s="93"/>
      <c r="P739" s="94" t="n">
        <f aca="false">D739</f>
        <v>0</v>
      </c>
      <c r="Q739" s="95"/>
      <c r="R739" s="95"/>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6"/>
      <c r="BE739" s="97"/>
      <c r="BF739" s="97"/>
      <c r="BG739" s="97"/>
      <c r="BH739" s="97"/>
      <c r="BI739" s="97"/>
      <c r="BJ739" s="97"/>
      <c r="BK739" s="98" t="n">
        <f aca="false">COUNTA(BE739:BJ739)</f>
        <v>0</v>
      </c>
      <c r="BL739" s="97"/>
      <c r="BM739" s="97"/>
      <c r="BN739" s="98" t="n">
        <f aca="false">COUNTA(BL739:BM739)</f>
        <v>0</v>
      </c>
      <c r="BO739" s="97"/>
      <c r="BP739" s="97"/>
      <c r="BQ739" s="97"/>
      <c r="BR739" s="97"/>
      <c r="BS739" s="97"/>
      <c r="BT739" s="97"/>
      <c r="BU739" s="97"/>
      <c r="BV739" s="98" t="n">
        <f aca="false">COUNTA(BO739:BU739)</f>
        <v>0</v>
      </c>
      <c r="BW739" s="97"/>
      <c r="BX739" s="97"/>
      <c r="BY739" s="97"/>
      <c r="BZ739" s="97"/>
      <c r="CA739" s="97"/>
      <c r="CB739" s="97"/>
      <c r="CC739" s="98" t="n">
        <f aca="false">COUNTA(BW739:CB739)</f>
        <v>0</v>
      </c>
      <c r="CD739" s="97"/>
      <c r="CE739" s="97"/>
      <c r="CF739" s="97"/>
      <c r="CG739" s="97"/>
      <c r="CH739" s="97"/>
      <c r="CI739" s="97"/>
      <c r="CJ739" s="97"/>
      <c r="CK739" s="98" t="n">
        <f aca="false">COUNTA(CD739:CJ739)</f>
        <v>0</v>
      </c>
      <c r="CL739" s="97"/>
      <c r="CM739" s="97"/>
      <c r="CN739" s="97"/>
      <c r="CO739" s="97"/>
      <c r="CP739" s="97"/>
      <c r="CQ739" s="98" t="n">
        <f aca="false">COUNTA(CL739:CP739)</f>
        <v>0</v>
      </c>
      <c r="CR739" s="97"/>
      <c r="CS739" s="93"/>
      <c r="CT739" s="99"/>
      <c r="CU739" s="100"/>
      <c r="CV739" s="93"/>
      <c r="CW739" s="99"/>
      <c r="CX739" s="93"/>
      <c r="CY739" s="93"/>
    </row>
    <row r="740" customFormat="false" ht="22.5" hidden="false" customHeight="false" outlineLevel="0" collapsed="false">
      <c r="A740" s="93"/>
      <c r="B740" s="93"/>
      <c r="C740" s="93"/>
      <c r="D740" s="93"/>
      <c r="E740" s="93"/>
      <c r="F740" s="93"/>
      <c r="G740" s="93"/>
      <c r="H740" s="93"/>
      <c r="I740" s="93"/>
      <c r="J740" s="93"/>
      <c r="K740" s="93"/>
      <c r="L740" s="93"/>
      <c r="M740" s="93"/>
      <c r="N740" s="93"/>
      <c r="O740" s="93"/>
      <c r="P740" s="94" t="n">
        <f aca="false">D740</f>
        <v>0</v>
      </c>
      <c r="Q740" s="95"/>
      <c r="R740" s="95"/>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6"/>
      <c r="BE740" s="97"/>
      <c r="BF740" s="97"/>
      <c r="BG740" s="97"/>
      <c r="BH740" s="97"/>
      <c r="BI740" s="97"/>
      <c r="BJ740" s="97"/>
      <c r="BK740" s="98" t="n">
        <f aca="false">COUNTA(BE740:BJ740)</f>
        <v>0</v>
      </c>
      <c r="BL740" s="97"/>
      <c r="BM740" s="97"/>
      <c r="BN740" s="98" t="n">
        <f aca="false">COUNTA(BL740:BM740)</f>
        <v>0</v>
      </c>
      <c r="BO740" s="97"/>
      <c r="BP740" s="97"/>
      <c r="BQ740" s="97"/>
      <c r="BR740" s="97"/>
      <c r="BS740" s="97"/>
      <c r="BT740" s="97"/>
      <c r="BU740" s="97"/>
      <c r="BV740" s="98" t="n">
        <f aca="false">COUNTA(BO740:BU740)</f>
        <v>0</v>
      </c>
      <c r="BW740" s="97"/>
      <c r="BX740" s="97"/>
      <c r="BY740" s="97"/>
      <c r="BZ740" s="97"/>
      <c r="CA740" s="97"/>
      <c r="CB740" s="97"/>
      <c r="CC740" s="98" t="n">
        <f aca="false">COUNTA(BW740:CB740)</f>
        <v>0</v>
      </c>
      <c r="CD740" s="97"/>
      <c r="CE740" s="97"/>
      <c r="CF740" s="97"/>
      <c r="CG740" s="97"/>
      <c r="CH740" s="97"/>
      <c r="CI740" s="97"/>
      <c r="CJ740" s="97"/>
      <c r="CK740" s="98" t="n">
        <f aca="false">COUNTA(CD740:CJ740)</f>
        <v>0</v>
      </c>
      <c r="CL740" s="97"/>
      <c r="CM740" s="97"/>
      <c r="CN740" s="97"/>
      <c r="CO740" s="97"/>
      <c r="CP740" s="97"/>
      <c r="CQ740" s="98" t="n">
        <f aca="false">COUNTA(CL740:CP740)</f>
        <v>0</v>
      </c>
      <c r="CR740" s="97"/>
      <c r="CS740" s="93"/>
      <c r="CT740" s="99"/>
      <c r="CU740" s="100"/>
      <c r="CV740" s="93"/>
      <c r="CW740" s="99"/>
      <c r="CX740" s="93"/>
      <c r="CY740" s="93"/>
    </row>
    <row r="741" customFormat="false" ht="22.5" hidden="false" customHeight="false" outlineLevel="0" collapsed="false">
      <c r="A741" s="93"/>
      <c r="B741" s="93"/>
      <c r="C741" s="93"/>
      <c r="D741" s="93"/>
      <c r="E741" s="93"/>
      <c r="F741" s="93"/>
      <c r="G741" s="93"/>
      <c r="H741" s="93"/>
      <c r="I741" s="93"/>
      <c r="J741" s="93"/>
      <c r="K741" s="93"/>
      <c r="L741" s="93"/>
      <c r="M741" s="93"/>
      <c r="N741" s="93"/>
      <c r="O741" s="93"/>
      <c r="P741" s="94" t="n">
        <f aca="false">D741</f>
        <v>0</v>
      </c>
      <c r="Q741" s="95"/>
      <c r="R741" s="95"/>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6"/>
      <c r="BE741" s="97"/>
      <c r="BF741" s="97"/>
      <c r="BG741" s="97"/>
      <c r="BH741" s="97"/>
      <c r="BI741" s="97"/>
      <c r="BJ741" s="97"/>
      <c r="BK741" s="98" t="n">
        <f aca="false">COUNTA(BE741:BJ741)</f>
        <v>0</v>
      </c>
      <c r="BL741" s="97"/>
      <c r="BM741" s="97"/>
      <c r="BN741" s="98" t="n">
        <f aca="false">COUNTA(BL741:BM741)</f>
        <v>0</v>
      </c>
      <c r="BO741" s="97"/>
      <c r="BP741" s="97"/>
      <c r="BQ741" s="97"/>
      <c r="BR741" s="97"/>
      <c r="BS741" s="97"/>
      <c r="BT741" s="97"/>
      <c r="BU741" s="97"/>
      <c r="BV741" s="98" t="n">
        <f aca="false">COUNTA(BO741:BU741)</f>
        <v>0</v>
      </c>
      <c r="BW741" s="97"/>
      <c r="BX741" s="97"/>
      <c r="BY741" s="97"/>
      <c r="BZ741" s="97"/>
      <c r="CA741" s="97"/>
      <c r="CB741" s="97"/>
      <c r="CC741" s="98" t="n">
        <f aca="false">COUNTA(BW741:CB741)</f>
        <v>0</v>
      </c>
      <c r="CD741" s="97"/>
      <c r="CE741" s="97"/>
      <c r="CF741" s="97"/>
      <c r="CG741" s="97"/>
      <c r="CH741" s="97"/>
      <c r="CI741" s="97"/>
      <c r="CJ741" s="97"/>
      <c r="CK741" s="98" t="n">
        <f aca="false">COUNTA(CD741:CJ741)</f>
        <v>0</v>
      </c>
      <c r="CL741" s="97"/>
      <c r="CM741" s="97"/>
      <c r="CN741" s="97"/>
      <c r="CO741" s="97"/>
      <c r="CP741" s="97"/>
      <c r="CQ741" s="98" t="n">
        <f aca="false">COUNTA(CL741:CP741)</f>
        <v>0</v>
      </c>
      <c r="CR741" s="97"/>
      <c r="CS741" s="93"/>
      <c r="CT741" s="99"/>
      <c r="CU741" s="100"/>
      <c r="CV741" s="93"/>
      <c r="CW741" s="99"/>
      <c r="CX741" s="93"/>
      <c r="CY741" s="93"/>
    </row>
    <row r="742" customFormat="false" ht="22.5" hidden="false" customHeight="false" outlineLevel="0" collapsed="false">
      <c r="A742" s="93"/>
      <c r="B742" s="93"/>
      <c r="C742" s="93"/>
      <c r="D742" s="93"/>
      <c r="E742" s="93"/>
      <c r="F742" s="93"/>
      <c r="G742" s="93"/>
      <c r="H742" s="93"/>
      <c r="I742" s="93"/>
      <c r="J742" s="93"/>
      <c r="K742" s="93"/>
      <c r="L742" s="93"/>
      <c r="M742" s="93"/>
      <c r="N742" s="93"/>
      <c r="O742" s="93"/>
      <c r="P742" s="94" t="n">
        <f aca="false">D742</f>
        <v>0</v>
      </c>
      <c r="Q742" s="95"/>
      <c r="R742" s="95"/>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6"/>
      <c r="BE742" s="97"/>
      <c r="BF742" s="97"/>
      <c r="BG742" s="97"/>
      <c r="BH742" s="97"/>
      <c r="BI742" s="97"/>
      <c r="BJ742" s="97"/>
      <c r="BK742" s="98" t="n">
        <f aca="false">COUNTA(BE742:BJ742)</f>
        <v>0</v>
      </c>
      <c r="BL742" s="97"/>
      <c r="BM742" s="97"/>
      <c r="BN742" s="98" t="n">
        <f aca="false">COUNTA(BL742:BM742)</f>
        <v>0</v>
      </c>
      <c r="BO742" s="97"/>
      <c r="BP742" s="97"/>
      <c r="BQ742" s="97"/>
      <c r="BR742" s="97"/>
      <c r="BS742" s="97"/>
      <c r="BT742" s="97"/>
      <c r="BU742" s="97"/>
      <c r="BV742" s="98" t="n">
        <f aca="false">COUNTA(BO742:BU742)</f>
        <v>0</v>
      </c>
      <c r="BW742" s="97"/>
      <c r="BX742" s="97"/>
      <c r="BY742" s="97"/>
      <c r="BZ742" s="97"/>
      <c r="CA742" s="97"/>
      <c r="CB742" s="97"/>
      <c r="CC742" s="98" t="n">
        <f aca="false">COUNTA(BW742:CB742)</f>
        <v>0</v>
      </c>
      <c r="CD742" s="97"/>
      <c r="CE742" s="97"/>
      <c r="CF742" s="97"/>
      <c r="CG742" s="97"/>
      <c r="CH742" s="97"/>
      <c r="CI742" s="97"/>
      <c r="CJ742" s="97"/>
      <c r="CK742" s="98" t="n">
        <f aca="false">COUNTA(CD742:CJ742)</f>
        <v>0</v>
      </c>
      <c r="CL742" s="97"/>
      <c r="CM742" s="97"/>
      <c r="CN742" s="97"/>
      <c r="CO742" s="97"/>
      <c r="CP742" s="97"/>
      <c r="CQ742" s="98" t="n">
        <f aca="false">COUNTA(CL742:CP742)</f>
        <v>0</v>
      </c>
      <c r="CR742" s="97"/>
      <c r="CS742" s="93"/>
      <c r="CT742" s="99"/>
      <c r="CU742" s="100"/>
      <c r="CV742" s="93"/>
      <c r="CW742" s="99"/>
      <c r="CX742" s="93"/>
      <c r="CY742" s="93"/>
    </row>
    <row r="743" customFormat="false" ht="22.5" hidden="false" customHeight="false" outlineLevel="0" collapsed="false">
      <c r="A743" s="93"/>
      <c r="B743" s="93"/>
      <c r="C743" s="93"/>
      <c r="D743" s="93"/>
      <c r="E743" s="93"/>
      <c r="F743" s="93"/>
      <c r="G743" s="93"/>
      <c r="H743" s="93"/>
      <c r="I743" s="93"/>
      <c r="J743" s="93"/>
      <c r="K743" s="93"/>
      <c r="L743" s="93"/>
      <c r="M743" s="93"/>
      <c r="N743" s="93"/>
      <c r="O743" s="93"/>
      <c r="P743" s="94" t="n">
        <f aca="false">D743</f>
        <v>0</v>
      </c>
      <c r="Q743" s="95"/>
      <c r="R743" s="95"/>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6"/>
      <c r="BE743" s="97"/>
      <c r="BF743" s="97"/>
      <c r="BG743" s="97"/>
      <c r="BH743" s="97"/>
      <c r="BI743" s="97"/>
      <c r="BJ743" s="97"/>
      <c r="BK743" s="98" t="n">
        <f aca="false">COUNTA(BE743:BJ743)</f>
        <v>0</v>
      </c>
      <c r="BL743" s="97"/>
      <c r="BM743" s="97"/>
      <c r="BN743" s="98" t="n">
        <f aca="false">COUNTA(BL743:BM743)</f>
        <v>0</v>
      </c>
      <c r="BO743" s="97"/>
      <c r="BP743" s="97"/>
      <c r="BQ743" s="97"/>
      <c r="BR743" s="97"/>
      <c r="BS743" s="97"/>
      <c r="BT743" s="97"/>
      <c r="BU743" s="97"/>
      <c r="BV743" s="98" t="n">
        <f aca="false">COUNTA(BO743:BU743)</f>
        <v>0</v>
      </c>
      <c r="BW743" s="97"/>
      <c r="BX743" s="97"/>
      <c r="BY743" s="97"/>
      <c r="BZ743" s="97"/>
      <c r="CA743" s="97"/>
      <c r="CB743" s="97"/>
      <c r="CC743" s="98" t="n">
        <f aca="false">COUNTA(BW743:CB743)</f>
        <v>0</v>
      </c>
      <c r="CD743" s="97"/>
      <c r="CE743" s="97"/>
      <c r="CF743" s="97"/>
      <c r="CG743" s="97"/>
      <c r="CH743" s="97"/>
      <c r="CI743" s="97"/>
      <c r="CJ743" s="97"/>
      <c r="CK743" s="98" t="n">
        <f aca="false">COUNTA(CD743:CJ743)</f>
        <v>0</v>
      </c>
      <c r="CL743" s="97"/>
      <c r="CM743" s="97"/>
      <c r="CN743" s="97"/>
      <c r="CO743" s="97"/>
      <c r="CP743" s="97"/>
      <c r="CQ743" s="98" t="n">
        <f aca="false">COUNTA(CL743:CP743)</f>
        <v>0</v>
      </c>
      <c r="CR743" s="97"/>
      <c r="CS743" s="93"/>
      <c r="CT743" s="99"/>
      <c r="CU743" s="100"/>
      <c r="CV743" s="93"/>
      <c r="CW743" s="99"/>
      <c r="CX743" s="93"/>
      <c r="CY743" s="93"/>
    </row>
    <row r="744" customFormat="false" ht="22.5" hidden="false" customHeight="false" outlineLevel="0" collapsed="false">
      <c r="A744" s="93"/>
      <c r="B744" s="93"/>
      <c r="C744" s="93"/>
      <c r="D744" s="93"/>
      <c r="E744" s="93"/>
      <c r="F744" s="93"/>
      <c r="G744" s="93"/>
      <c r="H744" s="93"/>
      <c r="I744" s="93"/>
      <c r="J744" s="93"/>
      <c r="K744" s="93"/>
      <c r="L744" s="93"/>
      <c r="M744" s="93"/>
      <c r="N744" s="93"/>
      <c r="O744" s="93"/>
      <c r="P744" s="94" t="n">
        <f aca="false">D744</f>
        <v>0</v>
      </c>
      <c r="Q744" s="95"/>
      <c r="R744" s="95"/>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6"/>
      <c r="BE744" s="97"/>
      <c r="BF744" s="97"/>
      <c r="BG744" s="97"/>
      <c r="BH744" s="97"/>
      <c r="BI744" s="97"/>
      <c r="BJ744" s="97"/>
      <c r="BK744" s="98" t="n">
        <f aca="false">COUNTA(BE744:BJ744)</f>
        <v>0</v>
      </c>
      <c r="BL744" s="97"/>
      <c r="BM744" s="97"/>
      <c r="BN744" s="98" t="n">
        <f aca="false">COUNTA(BL744:BM744)</f>
        <v>0</v>
      </c>
      <c r="BO744" s="97"/>
      <c r="BP744" s="97"/>
      <c r="BQ744" s="97"/>
      <c r="BR744" s="97"/>
      <c r="BS744" s="97"/>
      <c r="BT744" s="97"/>
      <c r="BU744" s="97"/>
      <c r="BV744" s="98" t="n">
        <f aca="false">COUNTA(BO744:BU744)</f>
        <v>0</v>
      </c>
      <c r="BW744" s="97"/>
      <c r="BX744" s="97"/>
      <c r="BY744" s="97"/>
      <c r="BZ744" s="97"/>
      <c r="CA744" s="97"/>
      <c r="CB744" s="97"/>
      <c r="CC744" s="98" t="n">
        <f aca="false">COUNTA(BW744:CB744)</f>
        <v>0</v>
      </c>
      <c r="CD744" s="97"/>
      <c r="CE744" s="97"/>
      <c r="CF744" s="97"/>
      <c r="CG744" s="97"/>
      <c r="CH744" s="97"/>
      <c r="CI744" s="97"/>
      <c r="CJ744" s="97"/>
      <c r="CK744" s="98" t="n">
        <f aca="false">COUNTA(CD744:CJ744)</f>
        <v>0</v>
      </c>
      <c r="CL744" s="97"/>
      <c r="CM744" s="97"/>
      <c r="CN744" s="97"/>
      <c r="CO744" s="97"/>
      <c r="CP744" s="97"/>
      <c r="CQ744" s="98" t="n">
        <f aca="false">COUNTA(CL744:CP744)</f>
        <v>0</v>
      </c>
      <c r="CR744" s="97"/>
      <c r="CS744" s="93"/>
      <c r="CT744" s="99"/>
      <c r="CU744" s="100"/>
      <c r="CV744" s="93"/>
      <c r="CW744" s="99"/>
      <c r="CX744" s="93"/>
      <c r="CY744" s="93"/>
    </row>
    <row r="745" customFormat="false" ht="22.5" hidden="false" customHeight="false" outlineLevel="0" collapsed="false">
      <c r="A745" s="93"/>
      <c r="B745" s="93"/>
      <c r="C745" s="93"/>
      <c r="D745" s="93"/>
      <c r="E745" s="93"/>
      <c r="F745" s="93"/>
      <c r="G745" s="93"/>
      <c r="H745" s="93"/>
      <c r="I745" s="93"/>
      <c r="J745" s="93"/>
      <c r="K745" s="93"/>
      <c r="L745" s="93"/>
      <c r="M745" s="93"/>
      <c r="N745" s="93"/>
      <c r="O745" s="93"/>
      <c r="P745" s="94" t="n">
        <f aca="false">D745</f>
        <v>0</v>
      </c>
      <c r="Q745" s="95"/>
      <c r="R745" s="95"/>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6"/>
      <c r="BE745" s="97"/>
      <c r="BF745" s="97"/>
      <c r="BG745" s="97"/>
      <c r="BH745" s="97"/>
      <c r="BI745" s="97"/>
      <c r="BJ745" s="97"/>
      <c r="BK745" s="98" t="n">
        <f aca="false">COUNTA(BE745:BJ745)</f>
        <v>0</v>
      </c>
      <c r="BL745" s="97"/>
      <c r="BM745" s="97"/>
      <c r="BN745" s="98" t="n">
        <f aca="false">COUNTA(BL745:BM745)</f>
        <v>0</v>
      </c>
      <c r="BO745" s="97"/>
      <c r="BP745" s="97"/>
      <c r="BQ745" s="97"/>
      <c r="BR745" s="97"/>
      <c r="BS745" s="97"/>
      <c r="BT745" s="97"/>
      <c r="BU745" s="97"/>
      <c r="BV745" s="98" t="n">
        <f aca="false">COUNTA(BO745:BU745)</f>
        <v>0</v>
      </c>
      <c r="BW745" s="97"/>
      <c r="BX745" s="97"/>
      <c r="BY745" s="97"/>
      <c r="BZ745" s="97"/>
      <c r="CA745" s="97"/>
      <c r="CB745" s="97"/>
      <c r="CC745" s="98" t="n">
        <f aca="false">COUNTA(BW745:CB745)</f>
        <v>0</v>
      </c>
      <c r="CD745" s="97"/>
      <c r="CE745" s="97"/>
      <c r="CF745" s="97"/>
      <c r="CG745" s="97"/>
      <c r="CH745" s="97"/>
      <c r="CI745" s="97"/>
      <c r="CJ745" s="97"/>
      <c r="CK745" s="98" t="n">
        <f aca="false">COUNTA(CD745:CJ745)</f>
        <v>0</v>
      </c>
      <c r="CL745" s="97"/>
      <c r="CM745" s="97"/>
      <c r="CN745" s="97"/>
      <c r="CO745" s="97"/>
      <c r="CP745" s="97"/>
      <c r="CQ745" s="98" t="n">
        <f aca="false">COUNTA(CL745:CP745)</f>
        <v>0</v>
      </c>
      <c r="CR745" s="97"/>
      <c r="CS745" s="93"/>
      <c r="CT745" s="99"/>
      <c r="CU745" s="100"/>
      <c r="CV745" s="93"/>
      <c r="CW745" s="99"/>
      <c r="CX745" s="93"/>
      <c r="CY745" s="93"/>
    </row>
    <row r="746" customFormat="false" ht="22.5" hidden="false" customHeight="false" outlineLevel="0" collapsed="false">
      <c r="A746" s="93"/>
      <c r="B746" s="93"/>
      <c r="C746" s="93"/>
      <c r="D746" s="93"/>
      <c r="E746" s="93"/>
      <c r="F746" s="93"/>
      <c r="G746" s="93"/>
      <c r="H746" s="93"/>
      <c r="I746" s="93"/>
      <c r="J746" s="93"/>
      <c r="K746" s="93"/>
      <c r="L746" s="93"/>
      <c r="M746" s="93"/>
      <c r="N746" s="93"/>
      <c r="O746" s="93"/>
      <c r="P746" s="94" t="n">
        <f aca="false">D746</f>
        <v>0</v>
      </c>
      <c r="Q746" s="95"/>
      <c r="R746" s="95"/>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6"/>
      <c r="BE746" s="97"/>
      <c r="BF746" s="97"/>
      <c r="BG746" s="97"/>
      <c r="BH746" s="97"/>
      <c r="BI746" s="97"/>
      <c r="BJ746" s="97"/>
      <c r="BK746" s="98" t="n">
        <f aca="false">COUNTA(BE746:BJ746)</f>
        <v>0</v>
      </c>
      <c r="BL746" s="97"/>
      <c r="BM746" s="97"/>
      <c r="BN746" s="98" t="n">
        <f aca="false">COUNTA(BL746:BM746)</f>
        <v>0</v>
      </c>
      <c r="BO746" s="97"/>
      <c r="BP746" s="97"/>
      <c r="BQ746" s="97"/>
      <c r="BR746" s="97"/>
      <c r="BS746" s="97"/>
      <c r="BT746" s="97"/>
      <c r="BU746" s="97"/>
      <c r="BV746" s="98" t="n">
        <f aca="false">COUNTA(BO746:BU746)</f>
        <v>0</v>
      </c>
      <c r="BW746" s="97"/>
      <c r="BX746" s="97"/>
      <c r="BY746" s="97"/>
      <c r="BZ746" s="97"/>
      <c r="CA746" s="97"/>
      <c r="CB746" s="97"/>
      <c r="CC746" s="98" t="n">
        <f aca="false">COUNTA(BW746:CB746)</f>
        <v>0</v>
      </c>
      <c r="CD746" s="97"/>
      <c r="CE746" s="97"/>
      <c r="CF746" s="97"/>
      <c r="CG746" s="97"/>
      <c r="CH746" s="97"/>
      <c r="CI746" s="97"/>
      <c r="CJ746" s="97"/>
      <c r="CK746" s="98" t="n">
        <f aca="false">COUNTA(CD746:CJ746)</f>
        <v>0</v>
      </c>
      <c r="CL746" s="97"/>
      <c r="CM746" s="97"/>
      <c r="CN746" s="97"/>
      <c r="CO746" s="97"/>
      <c r="CP746" s="97"/>
      <c r="CQ746" s="98" t="n">
        <f aca="false">COUNTA(CL746:CP746)</f>
        <v>0</v>
      </c>
      <c r="CR746" s="97"/>
      <c r="CS746" s="93"/>
      <c r="CT746" s="99"/>
      <c r="CU746" s="100"/>
      <c r="CV746" s="93"/>
      <c r="CW746" s="99"/>
      <c r="CX746" s="93"/>
      <c r="CY746" s="93"/>
    </row>
    <row r="747" customFormat="false" ht="22.5" hidden="false" customHeight="false" outlineLevel="0" collapsed="false">
      <c r="A747" s="93"/>
      <c r="B747" s="93"/>
      <c r="C747" s="93"/>
      <c r="D747" s="93"/>
      <c r="E747" s="93"/>
      <c r="F747" s="93"/>
      <c r="G747" s="93"/>
      <c r="H747" s="93"/>
      <c r="I747" s="93"/>
      <c r="J747" s="93"/>
      <c r="K747" s="93"/>
      <c r="L747" s="93"/>
      <c r="M747" s="93"/>
      <c r="N747" s="93"/>
      <c r="O747" s="93"/>
      <c r="P747" s="94" t="n">
        <f aca="false">D747</f>
        <v>0</v>
      </c>
      <c r="Q747" s="95"/>
      <c r="R747" s="95"/>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6"/>
      <c r="BE747" s="97"/>
      <c r="BF747" s="97"/>
      <c r="BG747" s="97"/>
      <c r="BH747" s="97"/>
      <c r="BI747" s="97"/>
      <c r="BJ747" s="97"/>
      <c r="BK747" s="98" t="n">
        <f aca="false">COUNTA(BE747:BJ747)</f>
        <v>0</v>
      </c>
      <c r="BL747" s="97"/>
      <c r="BM747" s="97"/>
      <c r="BN747" s="98" t="n">
        <f aca="false">COUNTA(BL747:BM747)</f>
        <v>0</v>
      </c>
      <c r="BO747" s="97"/>
      <c r="BP747" s="97"/>
      <c r="BQ747" s="97"/>
      <c r="BR747" s="97"/>
      <c r="BS747" s="97"/>
      <c r="BT747" s="97"/>
      <c r="BU747" s="97"/>
      <c r="BV747" s="98" t="n">
        <f aca="false">COUNTA(BO747:BU747)</f>
        <v>0</v>
      </c>
      <c r="BW747" s="97"/>
      <c r="BX747" s="97"/>
      <c r="BY747" s="97"/>
      <c r="BZ747" s="97"/>
      <c r="CA747" s="97"/>
      <c r="CB747" s="97"/>
      <c r="CC747" s="98" t="n">
        <f aca="false">COUNTA(BW747:CB747)</f>
        <v>0</v>
      </c>
      <c r="CD747" s="97"/>
      <c r="CE747" s="97"/>
      <c r="CF747" s="97"/>
      <c r="CG747" s="97"/>
      <c r="CH747" s="97"/>
      <c r="CI747" s="97"/>
      <c r="CJ747" s="97"/>
      <c r="CK747" s="98" t="n">
        <f aca="false">COUNTA(CD747:CJ747)</f>
        <v>0</v>
      </c>
      <c r="CL747" s="97"/>
      <c r="CM747" s="97"/>
      <c r="CN747" s="97"/>
      <c r="CO747" s="97"/>
      <c r="CP747" s="97"/>
      <c r="CQ747" s="98" t="n">
        <f aca="false">COUNTA(CL747:CP747)</f>
        <v>0</v>
      </c>
      <c r="CR747" s="97"/>
      <c r="CS747" s="93"/>
      <c r="CT747" s="99"/>
      <c r="CU747" s="100"/>
      <c r="CV747" s="93"/>
      <c r="CW747" s="99"/>
      <c r="CX747" s="93"/>
      <c r="CY747" s="93"/>
    </row>
    <row r="748" customFormat="false" ht="22.5" hidden="false" customHeight="false" outlineLevel="0" collapsed="false">
      <c r="A748" s="93"/>
      <c r="B748" s="93"/>
      <c r="C748" s="93"/>
      <c r="D748" s="93"/>
      <c r="E748" s="93"/>
      <c r="F748" s="93"/>
      <c r="G748" s="93"/>
      <c r="H748" s="93"/>
      <c r="I748" s="93"/>
      <c r="J748" s="93"/>
      <c r="K748" s="93"/>
      <c r="L748" s="93"/>
      <c r="M748" s="93"/>
      <c r="N748" s="93"/>
      <c r="O748" s="93"/>
      <c r="P748" s="94" t="n">
        <f aca="false">D748</f>
        <v>0</v>
      </c>
      <c r="Q748" s="95"/>
      <c r="R748" s="95"/>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6"/>
      <c r="BE748" s="97"/>
      <c r="BF748" s="97"/>
      <c r="BG748" s="97"/>
      <c r="BH748" s="97"/>
      <c r="BI748" s="97"/>
      <c r="BJ748" s="97"/>
      <c r="BK748" s="98" t="n">
        <f aca="false">COUNTA(BE748:BJ748)</f>
        <v>0</v>
      </c>
      <c r="BL748" s="97"/>
      <c r="BM748" s="97"/>
      <c r="BN748" s="98" t="n">
        <f aca="false">COUNTA(BL748:BM748)</f>
        <v>0</v>
      </c>
      <c r="BO748" s="97"/>
      <c r="BP748" s="97"/>
      <c r="BQ748" s="97"/>
      <c r="BR748" s="97"/>
      <c r="BS748" s="97"/>
      <c r="BT748" s="97"/>
      <c r="BU748" s="97"/>
      <c r="BV748" s="98" t="n">
        <f aca="false">COUNTA(BO748:BU748)</f>
        <v>0</v>
      </c>
      <c r="BW748" s="97"/>
      <c r="BX748" s="97"/>
      <c r="BY748" s="97"/>
      <c r="BZ748" s="97"/>
      <c r="CA748" s="97"/>
      <c r="CB748" s="97"/>
      <c r="CC748" s="98" t="n">
        <f aca="false">COUNTA(BW748:CB748)</f>
        <v>0</v>
      </c>
      <c r="CD748" s="97"/>
      <c r="CE748" s="97"/>
      <c r="CF748" s="97"/>
      <c r="CG748" s="97"/>
      <c r="CH748" s="97"/>
      <c r="CI748" s="97"/>
      <c r="CJ748" s="97"/>
      <c r="CK748" s="98" t="n">
        <f aca="false">COUNTA(CD748:CJ748)</f>
        <v>0</v>
      </c>
      <c r="CL748" s="97"/>
      <c r="CM748" s="97"/>
      <c r="CN748" s="97"/>
      <c r="CO748" s="97"/>
      <c r="CP748" s="97"/>
      <c r="CQ748" s="98" t="n">
        <f aca="false">COUNTA(CL748:CP748)</f>
        <v>0</v>
      </c>
      <c r="CR748" s="97"/>
      <c r="CS748" s="93"/>
      <c r="CT748" s="99"/>
      <c r="CU748" s="100"/>
      <c r="CV748" s="93"/>
      <c r="CW748" s="99"/>
      <c r="CX748" s="93"/>
      <c r="CY748" s="93"/>
    </row>
    <row r="749" customFormat="false" ht="22.5" hidden="false" customHeight="false" outlineLevel="0" collapsed="false">
      <c r="A749" s="93"/>
      <c r="B749" s="93"/>
      <c r="C749" s="93"/>
      <c r="D749" s="93"/>
      <c r="E749" s="93"/>
      <c r="F749" s="93"/>
      <c r="G749" s="93"/>
      <c r="H749" s="93"/>
      <c r="I749" s="93"/>
      <c r="J749" s="93"/>
      <c r="K749" s="93"/>
      <c r="L749" s="93"/>
      <c r="M749" s="93"/>
      <c r="N749" s="93"/>
      <c r="O749" s="93"/>
      <c r="P749" s="94" t="n">
        <f aca="false">D749</f>
        <v>0</v>
      </c>
      <c r="Q749" s="95"/>
      <c r="R749" s="95"/>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6"/>
      <c r="BE749" s="97"/>
      <c r="BF749" s="97"/>
      <c r="BG749" s="97"/>
      <c r="BH749" s="97"/>
      <c r="BI749" s="97"/>
      <c r="BJ749" s="97"/>
      <c r="BK749" s="98" t="n">
        <f aca="false">COUNTA(BE749:BJ749)</f>
        <v>0</v>
      </c>
      <c r="BL749" s="97"/>
      <c r="BM749" s="97"/>
      <c r="BN749" s="98" t="n">
        <f aca="false">COUNTA(BL749:BM749)</f>
        <v>0</v>
      </c>
      <c r="BO749" s="97"/>
      <c r="BP749" s="97"/>
      <c r="BQ749" s="97"/>
      <c r="BR749" s="97"/>
      <c r="BS749" s="97"/>
      <c r="BT749" s="97"/>
      <c r="BU749" s="97"/>
      <c r="BV749" s="98" t="n">
        <f aca="false">COUNTA(BO749:BU749)</f>
        <v>0</v>
      </c>
      <c r="BW749" s="97"/>
      <c r="BX749" s="97"/>
      <c r="BY749" s="97"/>
      <c r="BZ749" s="97"/>
      <c r="CA749" s="97"/>
      <c r="CB749" s="97"/>
      <c r="CC749" s="98" t="n">
        <f aca="false">COUNTA(BW749:CB749)</f>
        <v>0</v>
      </c>
      <c r="CD749" s="97"/>
      <c r="CE749" s="97"/>
      <c r="CF749" s="97"/>
      <c r="CG749" s="97"/>
      <c r="CH749" s="97"/>
      <c r="CI749" s="97"/>
      <c r="CJ749" s="97"/>
      <c r="CK749" s="98" t="n">
        <f aca="false">COUNTA(CD749:CJ749)</f>
        <v>0</v>
      </c>
      <c r="CL749" s="97"/>
      <c r="CM749" s="97"/>
      <c r="CN749" s="97"/>
      <c r="CO749" s="97"/>
      <c r="CP749" s="97"/>
      <c r="CQ749" s="98" t="n">
        <f aca="false">COUNTA(CL749:CP749)</f>
        <v>0</v>
      </c>
      <c r="CR749" s="97"/>
      <c r="CS749" s="93"/>
      <c r="CT749" s="99"/>
      <c r="CU749" s="100"/>
      <c r="CV749" s="93"/>
      <c r="CW749" s="99"/>
      <c r="CX749" s="93"/>
      <c r="CY749" s="93"/>
    </row>
    <row r="750" customFormat="false" ht="22.5" hidden="false" customHeight="false" outlineLevel="0" collapsed="false">
      <c r="A750" s="93"/>
      <c r="B750" s="93"/>
      <c r="C750" s="93"/>
      <c r="D750" s="93"/>
      <c r="E750" s="93"/>
      <c r="F750" s="93"/>
      <c r="G750" s="93"/>
      <c r="H750" s="93"/>
      <c r="I750" s="93"/>
      <c r="J750" s="93"/>
      <c r="K750" s="93"/>
      <c r="L750" s="93"/>
      <c r="M750" s="93"/>
      <c r="N750" s="93"/>
      <c r="O750" s="93"/>
      <c r="P750" s="94" t="n">
        <f aca="false">D750</f>
        <v>0</v>
      </c>
      <c r="Q750" s="95"/>
      <c r="R750" s="95"/>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6"/>
      <c r="BE750" s="97"/>
      <c r="BF750" s="97"/>
      <c r="BG750" s="97"/>
      <c r="BH750" s="97"/>
      <c r="BI750" s="97"/>
      <c r="BJ750" s="97"/>
      <c r="BK750" s="98" t="n">
        <f aca="false">COUNTA(BE750:BJ750)</f>
        <v>0</v>
      </c>
      <c r="BL750" s="97"/>
      <c r="BM750" s="97"/>
      <c r="BN750" s="98" t="n">
        <f aca="false">COUNTA(BL750:BM750)</f>
        <v>0</v>
      </c>
      <c r="BO750" s="97"/>
      <c r="BP750" s="97"/>
      <c r="BQ750" s="97"/>
      <c r="BR750" s="97"/>
      <c r="BS750" s="97"/>
      <c r="BT750" s="97"/>
      <c r="BU750" s="97"/>
      <c r="BV750" s="98" t="n">
        <f aca="false">COUNTA(BO750:BU750)</f>
        <v>0</v>
      </c>
      <c r="BW750" s="97"/>
      <c r="BX750" s="97"/>
      <c r="BY750" s="97"/>
      <c r="BZ750" s="97"/>
      <c r="CA750" s="97"/>
      <c r="CB750" s="97"/>
      <c r="CC750" s="98" t="n">
        <f aca="false">COUNTA(BW750:CB750)</f>
        <v>0</v>
      </c>
      <c r="CD750" s="97"/>
      <c r="CE750" s="97"/>
      <c r="CF750" s="97"/>
      <c r="CG750" s="97"/>
      <c r="CH750" s="97"/>
      <c r="CI750" s="97"/>
      <c r="CJ750" s="97"/>
      <c r="CK750" s="98" t="n">
        <f aca="false">COUNTA(CD750:CJ750)</f>
        <v>0</v>
      </c>
      <c r="CL750" s="97"/>
      <c r="CM750" s="97"/>
      <c r="CN750" s="97"/>
      <c r="CO750" s="97"/>
      <c r="CP750" s="97"/>
      <c r="CQ750" s="98" t="n">
        <f aca="false">COUNTA(CL750:CP750)</f>
        <v>0</v>
      </c>
      <c r="CR750" s="97"/>
      <c r="CS750" s="93"/>
      <c r="CT750" s="99"/>
      <c r="CU750" s="100"/>
      <c r="CV750" s="93"/>
      <c r="CW750" s="99"/>
      <c r="CX750" s="93"/>
      <c r="CY750" s="93"/>
    </row>
    <row r="751" customFormat="false" ht="22.5" hidden="false" customHeight="false" outlineLevel="0" collapsed="false">
      <c r="A751" s="93"/>
      <c r="B751" s="93"/>
      <c r="C751" s="93"/>
      <c r="D751" s="93"/>
      <c r="E751" s="93"/>
      <c r="F751" s="93"/>
      <c r="G751" s="93"/>
      <c r="H751" s="93"/>
      <c r="I751" s="93"/>
      <c r="J751" s="93"/>
      <c r="K751" s="93"/>
      <c r="L751" s="93"/>
      <c r="M751" s="93"/>
      <c r="N751" s="93"/>
      <c r="O751" s="93"/>
      <c r="P751" s="94" t="n">
        <f aca="false">D751</f>
        <v>0</v>
      </c>
      <c r="Q751" s="95"/>
      <c r="R751" s="95"/>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6"/>
      <c r="BE751" s="97"/>
      <c r="BF751" s="97"/>
      <c r="BG751" s="97"/>
      <c r="BH751" s="97"/>
      <c r="BI751" s="97"/>
      <c r="BJ751" s="97"/>
      <c r="BK751" s="98" t="n">
        <f aca="false">COUNTA(BE751:BJ751)</f>
        <v>0</v>
      </c>
      <c r="BL751" s="97"/>
      <c r="BM751" s="97"/>
      <c r="BN751" s="98" t="n">
        <f aca="false">COUNTA(BL751:BM751)</f>
        <v>0</v>
      </c>
      <c r="BO751" s="97"/>
      <c r="BP751" s="97"/>
      <c r="BQ751" s="97"/>
      <c r="BR751" s="97"/>
      <c r="BS751" s="97"/>
      <c r="BT751" s="97"/>
      <c r="BU751" s="97"/>
      <c r="BV751" s="98" t="n">
        <f aca="false">COUNTA(BO751:BU751)</f>
        <v>0</v>
      </c>
      <c r="BW751" s="97"/>
      <c r="BX751" s="97"/>
      <c r="BY751" s="97"/>
      <c r="BZ751" s="97"/>
      <c r="CA751" s="97"/>
      <c r="CB751" s="97"/>
      <c r="CC751" s="98" t="n">
        <f aca="false">COUNTA(BW751:CB751)</f>
        <v>0</v>
      </c>
      <c r="CD751" s="97"/>
      <c r="CE751" s="97"/>
      <c r="CF751" s="97"/>
      <c r="CG751" s="97"/>
      <c r="CH751" s="97"/>
      <c r="CI751" s="97"/>
      <c r="CJ751" s="97"/>
      <c r="CK751" s="98" t="n">
        <f aca="false">COUNTA(CD751:CJ751)</f>
        <v>0</v>
      </c>
      <c r="CL751" s="97"/>
      <c r="CM751" s="97"/>
      <c r="CN751" s="97"/>
      <c r="CO751" s="97"/>
      <c r="CP751" s="97"/>
      <c r="CQ751" s="98" t="n">
        <f aca="false">COUNTA(CL751:CP751)</f>
        <v>0</v>
      </c>
      <c r="CR751" s="97"/>
      <c r="CS751" s="93"/>
      <c r="CT751" s="99"/>
      <c r="CU751" s="100"/>
      <c r="CV751" s="93"/>
      <c r="CW751" s="99"/>
      <c r="CX751" s="93"/>
      <c r="CY751" s="93"/>
    </row>
    <row r="752" customFormat="false" ht="22.5" hidden="false" customHeight="false" outlineLevel="0" collapsed="false">
      <c r="A752" s="93"/>
      <c r="B752" s="93"/>
      <c r="C752" s="93"/>
      <c r="D752" s="93"/>
      <c r="E752" s="93"/>
      <c r="F752" s="93"/>
      <c r="G752" s="93"/>
      <c r="H752" s="93"/>
      <c r="I752" s="93"/>
      <c r="J752" s="93"/>
      <c r="K752" s="93"/>
      <c r="L752" s="93"/>
      <c r="M752" s="93"/>
      <c r="N752" s="93"/>
      <c r="O752" s="93"/>
      <c r="P752" s="94" t="n">
        <f aca="false">D752</f>
        <v>0</v>
      </c>
      <c r="Q752" s="95"/>
      <c r="R752" s="95"/>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6"/>
      <c r="BE752" s="97"/>
      <c r="BF752" s="97"/>
      <c r="BG752" s="97"/>
      <c r="BH752" s="97"/>
      <c r="BI752" s="97"/>
      <c r="BJ752" s="97"/>
      <c r="BK752" s="98" t="n">
        <f aca="false">COUNTA(BE752:BJ752)</f>
        <v>0</v>
      </c>
      <c r="BL752" s="97"/>
      <c r="BM752" s="97"/>
      <c r="BN752" s="98" t="n">
        <f aca="false">COUNTA(BL752:BM752)</f>
        <v>0</v>
      </c>
      <c r="BO752" s="97"/>
      <c r="BP752" s="97"/>
      <c r="BQ752" s="97"/>
      <c r="BR752" s="97"/>
      <c r="BS752" s="97"/>
      <c r="BT752" s="97"/>
      <c r="BU752" s="97"/>
      <c r="BV752" s="98" t="n">
        <f aca="false">COUNTA(BO752:BU752)</f>
        <v>0</v>
      </c>
      <c r="BW752" s="97"/>
      <c r="BX752" s="97"/>
      <c r="BY752" s="97"/>
      <c r="BZ752" s="97"/>
      <c r="CA752" s="97"/>
      <c r="CB752" s="97"/>
      <c r="CC752" s="98" t="n">
        <f aca="false">COUNTA(BW752:CB752)</f>
        <v>0</v>
      </c>
      <c r="CD752" s="97"/>
      <c r="CE752" s="97"/>
      <c r="CF752" s="97"/>
      <c r="CG752" s="97"/>
      <c r="CH752" s="97"/>
      <c r="CI752" s="97"/>
      <c r="CJ752" s="97"/>
      <c r="CK752" s="98" t="n">
        <f aca="false">COUNTA(CD752:CJ752)</f>
        <v>0</v>
      </c>
      <c r="CL752" s="97"/>
      <c r="CM752" s="97"/>
      <c r="CN752" s="97"/>
      <c r="CO752" s="97"/>
      <c r="CP752" s="97"/>
      <c r="CQ752" s="98" t="n">
        <f aca="false">COUNTA(CL752:CP752)</f>
        <v>0</v>
      </c>
      <c r="CR752" s="97"/>
      <c r="CS752" s="93"/>
      <c r="CT752" s="99"/>
      <c r="CU752" s="100"/>
      <c r="CV752" s="93"/>
      <c r="CW752" s="99"/>
      <c r="CX752" s="93"/>
      <c r="CY752" s="93"/>
    </row>
    <row r="753" customFormat="false" ht="22.5" hidden="false" customHeight="false" outlineLevel="0" collapsed="false">
      <c r="A753" s="93"/>
      <c r="B753" s="93"/>
      <c r="C753" s="93"/>
      <c r="D753" s="93"/>
      <c r="E753" s="93"/>
      <c r="F753" s="93"/>
      <c r="G753" s="93"/>
      <c r="H753" s="93"/>
      <c r="I753" s="93"/>
      <c r="J753" s="93"/>
      <c r="K753" s="93"/>
      <c r="L753" s="93"/>
      <c r="M753" s="93"/>
      <c r="N753" s="93"/>
      <c r="O753" s="93"/>
      <c r="P753" s="94" t="n">
        <f aca="false">D753</f>
        <v>0</v>
      </c>
      <c r="Q753" s="95"/>
      <c r="R753" s="95"/>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6"/>
      <c r="BE753" s="97"/>
      <c r="BF753" s="97"/>
      <c r="BG753" s="97"/>
      <c r="BH753" s="97"/>
      <c r="BI753" s="97"/>
      <c r="BJ753" s="97"/>
      <c r="BK753" s="98" t="n">
        <f aca="false">COUNTA(BE753:BJ753)</f>
        <v>0</v>
      </c>
      <c r="BL753" s="97"/>
      <c r="BM753" s="97"/>
      <c r="BN753" s="98" t="n">
        <f aca="false">COUNTA(BL753:BM753)</f>
        <v>0</v>
      </c>
      <c r="BO753" s="97"/>
      <c r="BP753" s="97"/>
      <c r="BQ753" s="97"/>
      <c r="BR753" s="97"/>
      <c r="BS753" s="97"/>
      <c r="BT753" s="97"/>
      <c r="BU753" s="97"/>
      <c r="BV753" s="98" t="n">
        <f aca="false">COUNTA(BO753:BU753)</f>
        <v>0</v>
      </c>
      <c r="BW753" s="97"/>
      <c r="BX753" s="97"/>
      <c r="BY753" s="97"/>
      <c r="BZ753" s="97"/>
      <c r="CA753" s="97"/>
      <c r="CB753" s="97"/>
      <c r="CC753" s="98" t="n">
        <f aca="false">COUNTA(BW753:CB753)</f>
        <v>0</v>
      </c>
      <c r="CD753" s="97"/>
      <c r="CE753" s="97"/>
      <c r="CF753" s="97"/>
      <c r="CG753" s="97"/>
      <c r="CH753" s="97"/>
      <c r="CI753" s="97"/>
      <c r="CJ753" s="97"/>
      <c r="CK753" s="98" t="n">
        <f aca="false">COUNTA(CD753:CJ753)</f>
        <v>0</v>
      </c>
      <c r="CL753" s="97"/>
      <c r="CM753" s="97"/>
      <c r="CN753" s="97"/>
      <c r="CO753" s="97"/>
      <c r="CP753" s="97"/>
      <c r="CQ753" s="98" t="n">
        <f aca="false">COUNTA(CL753:CP753)</f>
        <v>0</v>
      </c>
      <c r="CR753" s="97"/>
      <c r="CS753" s="93"/>
      <c r="CT753" s="99"/>
      <c r="CU753" s="100"/>
      <c r="CV753" s="93"/>
      <c r="CW753" s="99"/>
      <c r="CX753" s="93"/>
      <c r="CY753" s="93"/>
    </row>
    <row r="754" customFormat="false" ht="22.5" hidden="false" customHeight="false" outlineLevel="0" collapsed="false">
      <c r="A754" s="93"/>
      <c r="B754" s="93"/>
      <c r="C754" s="93"/>
      <c r="D754" s="93"/>
      <c r="E754" s="93"/>
      <c r="F754" s="93"/>
      <c r="G754" s="93"/>
      <c r="H754" s="93"/>
      <c r="I754" s="93"/>
      <c r="J754" s="93"/>
      <c r="K754" s="93"/>
      <c r="L754" s="93"/>
      <c r="M754" s="93"/>
      <c r="N754" s="93"/>
      <c r="O754" s="93"/>
      <c r="P754" s="94" t="n">
        <f aca="false">D754</f>
        <v>0</v>
      </c>
      <c r="Q754" s="95"/>
      <c r="R754" s="95"/>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6"/>
      <c r="BE754" s="97"/>
      <c r="BF754" s="97"/>
      <c r="BG754" s="97"/>
      <c r="BH754" s="97"/>
      <c r="BI754" s="97"/>
      <c r="BJ754" s="97"/>
      <c r="BK754" s="98" t="n">
        <f aca="false">COUNTA(BE754:BJ754)</f>
        <v>0</v>
      </c>
      <c r="BL754" s="97"/>
      <c r="BM754" s="97"/>
      <c r="BN754" s="98" t="n">
        <f aca="false">COUNTA(BL754:BM754)</f>
        <v>0</v>
      </c>
      <c r="BO754" s="97"/>
      <c r="BP754" s="97"/>
      <c r="BQ754" s="97"/>
      <c r="BR754" s="97"/>
      <c r="BS754" s="97"/>
      <c r="BT754" s="97"/>
      <c r="BU754" s="97"/>
      <c r="BV754" s="98" t="n">
        <f aca="false">COUNTA(BO754:BU754)</f>
        <v>0</v>
      </c>
      <c r="BW754" s="97"/>
      <c r="BX754" s="97"/>
      <c r="BY754" s="97"/>
      <c r="BZ754" s="97"/>
      <c r="CA754" s="97"/>
      <c r="CB754" s="97"/>
      <c r="CC754" s="98" t="n">
        <f aca="false">COUNTA(BW754:CB754)</f>
        <v>0</v>
      </c>
      <c r="CD754" s="97"/>
      <c r="CE754" s="97"/>
      <c r="CF754" s="97"/>
      <c r="CG754" s="97"/>
      <c r="CH754" s="97"/>
      <c r="CI754" s="97"/>
      <c r="CJ754" s="97"/>
      <c r="CK754" s="98" t="n">
        <f aca="false">COUNTA(CD754:CJ754)</f>
        <v>0</v>
      </c>
      <c r="CL754" s="97"/>
      <c r="CM754" s="97"/>
      <c r="CN754" s="97"/>
      <c r="CO754" s="97"/>
      <c r="CP754" s="97"/>
      <c r="CQ754" s="98" t="n">
        <f aca="false">COUNTA(CL754:CP754)</f>
        <v>0</v>
      </c>
      <c r="CR754" s="97"/>
      <c r="CS754" s="93"/>
      <c r="CT754" s="99"/>
      <c r="CU754" s="100"/>
      <c r="CV754" s="93"/>
      <c r="CW754" s="99"/>
      <c r="CX754" s="93"/>
      <c r="CY754" s="93"/>
    </row>
    <row r="755" customFormat="false" ht="22.5" hidden="false" customHeight="false" outlineLevel="0" collapsed="false">
      <c r="A755" s="93"/>
      <c r="B755" s="93"/>
      <c r="C755" s="93"/>
      <c r="D755" s="93"/>
      <c r="E755" s="93"/>
      <c r="F755" s="93"/>
      <c r="G755" s="93"/>
      <c r="H755" s="93"/>
      <c r="I755" s="93"/>
      <c r="J755" s="93"/>
      <c r="K755" s="93"/>
      <c r="L755" s="93"/>
      <c r="M755" s="93"/>
      <c r="N755" s="93"/>
      <c r="O755" s="93"/>
      <c r="P755" s="94" t="n">
        <f aca="false">D755</f>
        <v>0</v>
      </c>
      <c r="Q755" s="95"/>
      <c r="R755" s="95"/>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6"/>
      <c r="BE755" s="97"/>
      <c r="BF755" s="97"/>
      <c r="BG755" s="97"/>
      <c r="BH755" s="97"/>
      <c r="BI755" s="97"/>
      <c r="BJ755" s="97"/>
      <c r="BK755" s="98" t="n">
        <f aca="false">COUNTA(BE755:BJ755)</f>
        <v>0</v>
      </c>
      <c r="BL755" s="97"/>
      <c r="BM755" s="97"/>
      <c r="BN755" s="98" t="n">
        <f aca="false">COUNTA(BL755:BM755)</f>
        <v>0</v>
      </c>
      <c r="BO755" s="97"/>
      <c r="BP755" s="97"/>
      <c r="BQ755" s="97"/>
      <c r="BR755" s="97"/>
      <c r="BS755" s="97"/>
      <c r="BT755" s="97"/>
      <c r="BU755" s="97"/>
      <c r="BV755" s="98" t="n">
        <f aca="false">COUNTA(BO755:BU755)</f>
        <v>0</v>
      </c>
      <c r="BW755" s="97"/>
      <c r="BX755" s="97"/>
      <c r="BY755" s="97"/>
      <c r="BZ755" s="97"/>
      <c r="CA755" s="97"/>
      <c r="CB755" s="97"/>
      <c r="CC755" s="98" t="n">
        <f aca="false">COUNTA(BW755:CB755)</f>
        <v>0</v>
      </c>
      <c r="CD755" s="97"/>
      <c r="CE755" s="97"/>
      <c r="CF755" s="97"/>
      <c r="CG755" s="97"/>
      <c r="CH755" s="97"/>
      <c r="CI755" s="97"/>
      <c r="CJ755" s="97"/>
      <c r="CK755" s="98" t="n">
        <f aca="false">COUNTA(CD755:CJ755)</f>
        <v>0</v>
      </c>
      <c r="CL755" s="97"/>
      <c r="CM755" s="97"/>
      <c r="CN755" s="97"/>
      <c r="CO755" s="97"/>
      <c r="CP755" s="97"/>
      <c r="CQ755" s="98" t="n">
        <f aca="false">COUNTA(CL755:CP755)</f>
        <v>0</v>
      </c>
      <c r="CR755" s="97"/>
      <c r="CS755" s="93"/>
      <c r="CT755" s="99"/>
      <c r="CU755" s="100"/>
      <c r="CV755" s="93"/>
      <c r="CW755" s="99"/>
      <c r="CX755" s="93"/>
      <c r="CY755" s="93"/>
    </row>
    <row r="756" customFormat="false" ht="22.5" hidden="false" customHeight="false" outlineLevel="0" collapsed="false">
      <c r="A756" s="93"/>
      <c r="B756" s="93"/>
      <c r="C756" s="93"/>
      <c r="D756" s="93"/>
      <c r="E756" s="93"/>
      <c r="F756" s="93"/>
      <c r="G756" s="93"/>
      <c r="H756" s="93"/>
      <c r="I756" s="93"/>
      <c r="J756" s="93"/>
      <c r="K756" s="93"/>
      <c r="L756" s="93"/>
      <c r="M756" s="93"/>
      <c r="N756" s="93"/>
      <c r="O756" s="93"/>
      <c r="P756" s="94" t="n">
        <f aca="false">D756</f>
        <v>0</v>
      </c>
      <c r="Q756" s="95"/>
      <c r="R756" s="95"/>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6"/>
      <c r="BE756" s="97"/>
      <c r="BF756" s="97"/>
      <c r="BG756" s="97"/>
      <c r="BH756" s="97"/>
      <c r="BI756" s="97"/>
      <c r="BJ756" s="97"/>
      <c r="BK756" s="98" t="n">
        <f aca="false">COUNTA(BE756:BJ756)</f>
        <v>0</v>
      </c>
      <c r="BL756" s="97"/>
      <c r="BM756" s="97"/>
      <c r="BN756" s="98" t="n">
        <f aca="false">COUNTA(BL756:BM756)</f>
        <v>0</v>
      </c>
      <c r="BO756" s="97"/>
      <c r="BP756" s="97"/>
      <c r="BQ756" s="97"/>
      <c r="BR756" s="97"/>
      <c r="BS756" s="97"/>
      <c r="BT756" s="97"/>
      <c r="BU756" s="97"/>
      <c r="BV756" s="98" t="n">
        <f aca="false">COUNTA(BO756:BU756)</f>
        <v>0</v>
      </c>
      <c r="BW756" s="97"/>
      <c r="BX756" s="97"/>
      <c r="BY756" s="97"/>
      <c r="BZ756" s="97"/>
      <c r="CA756" s="97"/>
      <c r="CB756" s="97"/>
      <c r="CC756" s="98" t="n">
        <f aca="false">COUNTA(BW756:CB756)</f>
        <v>0</v>
      </c>
      <c r="CD756" s="97"/>
      <c r="CE756" s="97"/>
      <c r="CF756" s="97"/>
      <c r="CG756" s="97"/>
      <c r="CH756" s="97"/>
      <c r="CI756" s="97"/>
      <c r="CJ756" s="97"/>
      <c r="CK756" s="98" t="n">
        <f aca="false">COUNTA(CD756:CJ756)</f>
        <v>0</v>
      </c>
      <c r="CL756" s="97"/>
      <c r="CM756" s="97"/>
      <c r="CN756" s="97"/>
      <c r="CO756" s="97"/>
      <c r="CP756" s="97"/>
      <c r="CQ756" s="98" t="n">
        <f aca="false">COUNTA(CL756:CP756)</f>
        <v>0</v>
      </c>
      <c r="CR756" s="97"/>
      <c r="CS756" s="93"/>
      <c r="CT756" s="99"/>
      <c r="CU756" s="100"/>
      <c r="CV756" s="93"/>
      <c r="CW756" s="99"/>
      <c r="CX756" s="93"/>
      <c r="CY756" s="93"/>
    </row>
    <row r="757" customFormat="false" ht="22.5" hidden="false" customHeight="false" outlineLevel="0" collapsed="false">
      <c r="A757" s="93"/>
      <c r="B757" s="93"/>
      <c r="C757" s="93"/>
      <c r="D757" s="93"/>
      <c r="E757" s="93"/>
      <c r="F757" s="93"/>
      <c r="G757" s="93"/>
      <c r="H757" s="93"/>
      <c r="I757" s="93"/>
      <c r="J757" s="93"/>
      <c r="K757" s="93"/>
      <c r="L757" s="93"/>
      <c r="M757" s="93"/>
      <c r="N757" s="93"/>
      <c r="O757" s="93"/>
      <c r="P757" s="94" t="n">
        <f aca="false">D757</f>
        <v>0</v>
      </c>
      <c r="Q757" s="95"/>
      <c r="R757" s="95"/>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6"/>
      <c r="BE757" s="97"/>
      <c r="BF757" s="97"/>
      <c r="BG757" s="97"/>
      <c r="BH757" s="97"/>
      <c r="BI757" s="97"/>
      <c r="BJ757" s="97"/>
      <c r="BK757" s="98" t="n">
        <f aca="false">COUNTA(BE757:BJ757)</f>
        <v>0</v>
      </c>
      <c r="BL757" s="97"/>
      <c r="BM757" s="97"/>
      <c r="BN757" s="98" t="n">
        <f aca="false">COUNTA(BL757:BM757)</f>
        <v>0</v>
      </c>
      <c r="BO757" s="97"/>
      <c r="BP757" s="97"/>
      <c r="BQ757" s="97"/>
      <c r="BR757" s="97"/>
      <c r="BS757" s="97"/>
      <c r="BT757" s="97"/>
      <c r="BU757" s="97"/>
      <c r="BV757" s="98" t="n">
        <f aca="false">COUNTA(BO757:BU757)</f>
        <v>0</v>
      </c>
      <c r="BW757" s="97"/>
      <c r="BX757" s="97"/>
      <c r="BY757" s="97"/>
      <c r="BZ757" s="97"/>
      <c r="CA757" s="97"/>
      <c r="CB757" s="97"/>
      <c r="CC757" s="98" t="n">
        <f aca="false">COUNTA(BW757:CB757)</f>
        <v>0</v>
      </c>
      <c r="CD757" s="97"/>
      <c r="CE757" s="97"/>
      <c r="CF757" s="97"/>
      <c r="CG757" s="97"/>
      <c r="CH757" s="97"/>
      <c r="CI757" s="97"/>
      <c r="CJ757" s="97"/>
      <c r="CK757" s="98" t="n">
        <f aca="false">COUNTA(CD757:CJ757)</f>
        <v>0</v>
      </c>
      <c r="CL757" s="97"/>
      <c r="CM757" s="97"/>
      <c r="CN757" s="97"/>
      <c r="CO757" s="97"/>
      <c r="CP757" s="97"/>
      <c r="CQ757" s="98" t="n">
        <f aca="false">COUNTA(CL757:CP757)</f>
        <v>0</v>
      </c>
      <c r="CR757" s="97"/>
      <c r="CS757" s="93"/>
      <c r="CT757" s="99"/>
      <c r="CU757" s="100"/>
      <c r="CV757" s="93"/>
      <c r="CW757" s="99"/>
      <c r="CX757" s="93"/>
      <c r="CY757" s="93"/>
    </row>
    <row r="758" customFormat="false" ht="22.5" hidden="false" customHeight="false" outlineLevel="0" collapsed="false">
      <c r="A758" s="93"/>
      <c r="B758" s="93"/>
      <c r="C758" s="93"/>
      <c r="D758" s="93"/>
      <c r="E758" s="93"/>
      <c r="F758" s="93"/>
      <c r="G758" s="93"/>
      <c r="H758" s="93"/>
      <c r="I758" s="93"/>
      <c r="J758" s="93"/>
      <c r="K758" s="93"/>
      <c r="L758" s="93"/>
      <c r="M758" s="93"/>
      <c r="N758" s="93"/>
      <c r="O758" s="93"/>
      <c r="P758" s="94" t="n">
        <f aca="false">D758</f>
        <v>0</v>
      </c>
      <c r="Q758" s="95"/>
      <c r="R758" s="95"/>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6"/>
      <c r="BE758" s="97"/>
      <c r="BF758" s="97"/>
      <c r="BG758" s="97"/>
      <c r="BH758" s="97"/>
      <c r="BI758" s="97"/>
      <c r="BJ758" s="97"/>
      <c r="BK758" s="98" t="n">
        <f aca="false">COUNTA(BE758:BJ758)</f>
        <v>0</v>
      </c>
      <c r="BL758" s="97"/>
      <c r="BM758" s="97"/>
      <c r="BN758" s="98" t="n">
        <f aca="false">COUNTA(BL758:BM758)</f>
        <v>0</v>
      </c>
      <c r="BO758" s="97"/>
      <c r="BP758" s="97"/>
      <c r="BQ758" s="97"/>
      <c r="BR758" s="97"/>
      <c r="BS758" s="97"/>
      <c r="BT758" s="97"/>
      <c r="BU758" s="97"/>
      <c r="BV758" s="98" t="n">
        <f aca="false">COUNTA(BO758:BU758)</f>
        <v>0</v>
      </c>
      <c r="BW758" s="97"/>
      <c r="BX758" s="97"/>
      <c r="BY758" s="97"/>
      <c r="BZ758" s="97"/>
      <c r="CA758" s="97"/>
      <c r="CB758" s="97"/>
      <c r="CC758" s="98" t="n">
        <f aca="false">COUNTA(BW758:CB758)</f>
        <v>0</v>
      </c>
      <c r="CD758" s="97"/>
      <c r="CE758" s="97"/>
      <c r="CF758" s="97"/>
      <c r="CG758" s="97"/>
      <c r="CH758" s="97"/>
      <c r="CI758" s="97"/>
      <c r="CJ758" s="97"/>
      <c r="CK758" s="98" t="n">
        <f aca="false">COUNTA(CD758:CJ758)</f>
        <v>0</v>
      </c>
      <c r="CL758" s="97"/>
      <c r="CM758" s="97"/>
      <c r="CN758" s="97"/>
      <c r="CO758" s="97"/>
      <c r="CP758" s="97"/>
      <c r="CQ758" s="98" t="n">
        <f aca="false">COUNTA(CL758:CP758)</f>
        <v>0</v>
      </c>
      <c r="CR758" s="97"/>
      <c r="CS758" s="93"/>
      <c r="CT758" s="99"/>
      <c r="CU758" s="100"/>
      <c r="CV758" s="93"/>
      <c r="CW758" s="99"/>
      <c r="CX758" s="93"/>
      <c r="CY758" s="93"/>
    </row>
    <row r="759" customFormat="false" ht="22.5" hidden="false" customHeight="false" outlineLevel="0" collapsed="false">
      <c r="A759" s="93"/>
      <c r="B759" s="93"/>
      <c r="C759" s="93"/>
      <c r="D759" s="93"/>
      <c r="E759" s="93"/>
      <c r="F759" s="93"/>
      <c r="G759" s="93"/>
      <c r="H759" s="93"/>
      <c r="I759" s="93"/>
      <c r="J759" s="93"/>
      <c r="K759" s="93"/>
      <c r="L759" s="93"/>
      <c r="M759" s="93"/>
      <c r="N759" s="93"/>
      <c r="O759" s="93"/>
      <c r="P759" s="94" t="n">
        <f aca="false">D759</f>
        <v>0</v>
      </c>
      <c r="Q759" s="95"/>
      <c r="R759" s="95"/>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6"/>
      <c r="BE759" s="97"/>
      <c r="BF759" s="97"/>
      <c r="BG759" s="97"/>
      <c r="BH759" s="97"/>
      <c r="BI759" s="97"/>
      <c r="BJ759" s="97"/>
      <c r="BK759" s="98" t="n">
        <f aca="false">COUNTA(BE759:BJ759)</f>
        <v>0</v>
      </c>
      <c r="BL759" s="97"/>
      <c r="BM759" s="97"/>
      <c r="BN759" s="98" t="n">
        <f aca="false">COUNTA(BL759:BM759)</f>
        <v>0</v>
      </c>
      <c r="BO759" s="97"/>
      <c r="BP759" s="97"/>
      <c r="BQ759" s="97"/>
      <c r="BR759" s="97"/>
      <c r="BS759" s="97"/>
      <c r="BT759" s="97"/>
      <c r="BU759" s="97"/>
      <c r="BV759" s="98" t="n">
        <f aca="false">COUNTA(BO759:BU759)</f>
        <v>0</v>
      </c>
      <c r="BW759" s="97"/>
      <c r="BX759" s="97"/>
      <c r="BY759" s="97"/>
      <c r="BZ759" s="97"/>
      <c r="CA759" s="97"/>
      <c r="CB759" s="97"/>
      <c r="CC759" s="98" t="n">
        <f aca="false">COUNTA(BW759:CB759)</f>
        <v>0</v>
      </c>
      <c r="CD759" s="97"/>
      <c r="CE759" s="97"/>
      <c r="CF759" s="97"/>
      <c r="CG759" s="97"/>
      <c r="CH759" s="97"/>
      <c r="CI759" s="97"/>
      <c r="CJ759" s="97"/>
      <c r="CK759" s="98" t="n">
        <f aca="false">COUNTA(CD759:CJ759)</f>
        <v>0</v>
      </c>
      <c r="CL759" s="97"/>
      <c r="CM759" s="97"/>
      <c r="CN759" s="97"/>
      <c r="CO759" s="97"/>
      <c r="CP759" s="97"/>
      <c r="CQ759" s="98" t="n">
        <f aca="false">COUNTA(CL759:CP759)</f>
        <v>0</v>
      </c>
      <c r="CR759" s="97"/>
      <c r="CS759" s="93"/>
      <c r="CT759" s="99"/>
      <c r="CU759" s="100"/>
      <c r="CV759" s="93"/>
      <c r="CW759" s="99"/>
      <c r="CX759" s="93"/>
      <c r="CY759" s="93"/>
    </row>
    <row r="760" customFormat="false" ht="22.5" hidden="false" customHeight="false" outlineLevel="0" collapsed="false">
      <c r="A760" s="93"/>
      <c r="B760" s="93"/>
      <c r="C760" s="93"/>
      <c r="D760" s="93"/>
      <c r="E760" s="93"/>
      <c r="F760" s="93"/>
      <c r="G760" s="93"/>
      <c r="H760" s="93"/>
      <c r="I760" s="93"/>
      <c r="J760" s="93"/>
      <c r="K760" s="93"/>
      <c r="L760" s="93"/>
      <c r="M760" s="93"/>
      <c r="N760" s="93"/>
      <c r="O760" s="93"/>
      <c r="P760" s="94" t="n">
        <f aca="false">D760</f>
        <v>0</v>
      </c>
      <c r="Q760" s="95"/>
      <c r="R760" s="95"/>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6"/>
      <c r="BE760" s="97"/>
      <c r="BF760" s="97"/>
      <c r="BG760" s="97"/>
      <c r="BH760" s="97"/>
      <c r="BI760" s="97"/>
      <c r="BJ760" s="97"/>
      <c r="BK760" s="98" t="n">
        <f aca="false">COUNTA(BE760:BJ760)</f>
        <v>0</v>
      </c>
      <c r="BL760" s="97"/>
      <c r="BM760" s="97"/>
      <c r="BN760" s="98" t="n">
        <f aca="false">COUNTA(BL760:BM760)</f>
        <v>0</v>
      </c>
      <c r="BO760" s="97"/>
      <c r="BP760" s="97"/>
      <c r="BQ760" s="97"/>
      <c r="BR760" s="97"/>
      <c r="BS760" s="97"/>
      <c r="BT760" s="97"/>
      <c r="BU760" s="97"/>
      <c r="BV760" s="98" t="n">
        <f aca="false">COUNTA(BO760:BU760)</f>
        <v>0</v>
      </c>
      <c r="BW760" s="97"/>
      <c r="BX760" s="97"/>
      <c r="BY760" s="97"/>
      <c r="BZ760" s="97"/>
      <c r="CA760" s="97"/>
      <c r="CB760" s="97"/>
      <c r="CC760" s="98" t="n">
        <f aca="false">COUNTA(BW760:CB760)</f>
        <v>0</v>
      </c>
      <c r="CD760" s="97"/>
      <c r="CE760" s="97"/>
      <c r="CF760" s="97"/>
      <c r="CG760" s="97"/>
      <c r="CH760" s="97"/>
      <c r="CI760" s="97"/>
      <c r="CJ760" s="97"/>
      <c r="CK760" s="98" t="n">
        <f aca="false">COUNTA(CD760:CJ760)</f>
        <v>0</v>
      </c>
      <c r="CL760" s="97"/>
      <c r="CM760" s="97"/>
      <c r="CN760" s="97"/>
      <c r="CO760" s="97"/>
      <c r="CP760" s="97"/>
      <c r="CQ760" s="98" t="n">
        <f aca="false">COUNTA(CL760:CP760)</f>
        <v>0</v>
      </c>
      <c r="CR760" s="97"/>
      <c r="CS760" s="93"/>
      <c r="CT760" s="99"/>
      <c r="CU760" s="100"/>
      <c r="CV760" s="93"/>
      <c r="CW760" s="99"/>
      <c r="CX760" s="93"/>
      <c r="CY760" s="93"/>
    </row>
    <row r="761" customFormat="false" ht="22.5" hidden="false" customHeight="false" outlineLevel="0" collapsed="false">
      <c r="A761" s="93"/>
      <c r="B761" s="93"/>
      <c r="C761" s="93"/>
      <c r="D761" s="93"/>
      <c r="E761" s="93"/>
      <c r="F761" s="93"/>
      <c r="G761" s="93"/>
      <c r="H761" s="93"/>
      <c r="I761" s="93"/>
      <c r="J761" s="93"/>
      <c r="K761" s="93"/>
      <c r="L761" s="93"/>
      <c r="M761" s="93"/>
      <c r="N761" s="93"/>
      <c r="O761" s="93"/>
      <c r="P761" s="94" t="n">
        <f aca="false">D761</f>
        <v>0</v>
      </c>
      <c r="Q761" s="95"/>
      <c r="R761" s="95"/>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6"/>
      <c r="BE761" s="97"/>
      <c r="BF761" s="97"/>
      <c r="BG761" s="97"/>
      <c r="BH761" s="97"/>
      <c r="BI761" s="97"/>
      <c r="BJ761" s="97"/>
      <c r="BK761" s="98" t="n">
        <f aca="false">COUNTA(BE761:BJ761)</f>
        <v>0</v>
      </c>
      <c r="BL761" s="97"/>
      <c r="BM761" s="97"/>
      <c r="BN761" s="98" t="n">
        <f aca="false">COUNTA(BL761:BM761)</f>
        <v>0</v>
      </c>
      <c r="BO761" s="97"/>
      <c r="BP761" s="97"/>
      <c r="BQ761" s="97"/>
      <c r="BR761" s="97"/>
      <c r="BS761" s="97"/>
      <c r="BT761" s="97"/>
      <c r="BU761" s="97"/>
      <c r="BV761" s="98" t="n">
        <f aca="false">COUNTA(BO761:BU761)</f>
        <v>0</v>
      </c>
      <c r="BW761" s="97"/>
      <c r="BX761" s="97"/>
      <c r="BY761" s="97"/>
      <c r="BZ761" s="97"/>
      <c r="CA761" s="97"/>
      <c r="CB761" s="97"/>
      <c r="CC761" s="98" t="n">
        <f aca="false">COUNTA(BW761:CB761)</f>
        <v>0</v>
      </c>
      <c r="CD761" s="97"/>
      <c r="CE761" s="97"/>
      <c r="CF761" s="97"/>
      <c r="CG761" s="97"/>
      <c r="CH761" s="97"/>
      <c r="CI761" s="97"/>
      <c r="CJ761" s="97"/>
      <c r="CK761" s="98" t="n">
        <f aca="false">COUNTA(CD761:CJ761)</f>
        <v>0</v>
      </c>
      <c r="CL761" s="97"/>
      <c r="CM761" s="97"/>
      <c r="CN761" s="97"/>
      <c r="CO761" s="97"/>
      <c r="CP761" s="97"/>
      <c r="CQ761" s="98" t="n">
        <f aca="false">COUNTA(CL761:CP761)</f>
        <v>0</v>
      </c>
      <c r="CR761" s="97"/>
      <c r="CS761" s="93"/>
      <c r="CT761" s="99"/>
      <c r="CU761" s="100"/>
      <c r="CV761" s="93"/>
      <c r="CW761" s="99"/>
      <c r="CX761" s="93"/>
      <c r="CY761" s="93"/>
    </row>
    <row r="762" customFormat="false" ht="22.5" hidden="false" customHeight="false" outlineLevel="0" collapsed="false">
      <c r="A762" s="93"/>
      <c r="B762" s="93"/>
      <c r="C762" s="93"/>
      <c r="D762" s="93"/>
      <c r="E762" s="93"/>
      <c r="F762" s="93"/>
      <c r="G762" s="93"/>
      <c r="H762" s="93"/>
      <c r="I762" s="93"/>
      <c r="J762" s="93"/>
      <c r="K762" s="93"/>
      <c r="L762" s="93"/>
      <c r="M762" s="93"/>
      <c r="N762" s="93"/>
      <c r="O762" s="93"/>
      <c r="P762" s="94" t="n">
        <f aca="false">D762</f>
        <v>0</v>
      </c>
      <c r="Q762" s="95"/>
      <c r="R762" s="95"/>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6"/>
      <c r="BE762" s="97"/>
      <c r="BF762" s="97"/>
      <c r="BG762" s="97"/>
      <c r="BH762" s="97"/>
      <c r="BI762" s="97"/>
      <c r="BJ762" s="97"/>
      <c r="BK762" s="98" t="n">
        <f aca="false">COUNTA(BE762:BJ762)</f>
        <v>0</v>
      </c>
      <c r="BL762" s="97"/>
      <c r="BM762" s="97"/>
      <c r="BN762" s="98" t="n">
        <f aca="false">COUNTA(BL762:BM762)</f>
        <v>0</v>
      </c>
      <c r="BO762" s="97"/>
      <c r="BP762" s="97"/>
      <c r="BQ762" s="97"/>
      <c r="BR762" s="97"/>
      <c r="BS762" s="97"/>
      <c r="BT762" s="97"/>
      <c r="BU762" s="97"/>
      <c r="BV762" s="98" t="n">
        <f aca="false">COUNTA(BO762:BU762)</f>
        <v>0</v>
      </c>
      <c r="BW762" s="97"/>
      <c r="BX762" s="97"/>
      <c r="BY762" s="97"/>
      <c r="BZ762" s="97"/>
      <c r="CA762" s="97"/>
      <c r="CB762" s="97"/>
      <c r="CC762" s="98" t="n">
        <f aca="false">COUNTA(BW762:CB762)</f>
        <v>0</v>
      </c>
      <c r="CD762" s="97"/>
      <c r="CE762" s="97"/>
      <c r="CF762" s="97"/>
      <c r="CG762" s="97"/>
      <c r="CH762" s="97"/>
      <c r="CI762" s="97"/>
      <c r="CJ762" s="97"/>
      <c r="CK762" s="98" t="n">
        <f aca="false">COUNTA(CD762:CJ762)</f>
        <v>0</v>
      </c>
      <c r="CL762" s="97"/>
      <c r="CM762" s="97"/>
      <c r="CN762" s="97"/>
      <c r="CO762" s="97"/>
      <c r="CP762" s="97"/>
      <c r="CQ762" s="98" t="n">
        <f aca="false">COUNTA(CL762:CP762)</f>
        <v>0</v>
      </c>
      <c r="CR762" s="97"/>
      <c r="CS762" s="93"/>
      <c r="CT762" s="99"/>
      <c r="CU762" s="100"/>
      <c r="CV762" s="93"/>
      <c r="CW762" s="99"/>
      <c r="CX762" s="93"/>
      <c r="CY762" s="93"/>
    </row>
    <row r="763" customFormat="false" ht="22.5" hidden="false" customHeight="false" outlineLevel="0" collapsed="false">
      <c r="A763" s="93"/>
      <c r="B763" s="93"/>
      <c r="C763" s="93"/>
      <c r="D763" s="93"/>
      <c r="E763" s="93"/>
      <c r="F763" s="93"/>
      <c r="G763" s="93"/>
      <c r="H763" s="93"/>
      <c r="I763" s="93"/>
      <c r="J763" s="93"/>
      <c r="K763" s="93"/>
      <c r="L763" s="93"/>
      <c r="M763" s="93"/>
      <c r="N763" s="93"/>
      <c r="O763" s="93"/>
      <c r="P763" s="94" t="n">
        <f aca="false">D763</f>
        <v>0</v>
      </c>
      <c r="Q763" s="95"/>
      <c r="R763" s="95"/>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6"/>
      <c r="BE763" s="97"/>
      <c r="BF763" s="97"/>
      <c r="BG763" s="97"/>
      <c r="BH763" s="97"/>
      <c r="BI763" s="97"/>
      <c r="BJ763" s="97"/>
      <c r="BK763" s="98" t="n">
        <f aca="false">COUNTA(BE763:BJ763)</f>
        <v>0</v>
      </c>
      <c r="BL763" s="97"/>
      <c r="BM763" s="97"/>
      <c r="BN763" s="98" t="n">
        <f aca="false">COUNTA(BL763:BM763)</f>
        <v>0</v>
      </c>
      <c r="BO763" s="97"/>
      <c r="BP763" s="97"/>
      <c r="BQ763" s="97"/>
      <c r="BR763" s="97"/>
      <c r="BS763" s="97"/>
      <c r="BT763" s="97"/>
      <c r="BU763" s="97"/>
      <c r="BV763" s="98" t="n">
        <f aca="false">COUNTA(BO763:BU763)</f>
        <v>0</v>
      </c>
      <c r="BW763" s="97"/>
      <c r="BX763" s="97"/>
      <c r="BY763" s="97"/>
      <c r="BZ763" s="97"/>
      <c r="CA763" s="97"/>
      <c r="CB763" s="97"/>
      <c r="CC763" s="98" t="n">
        <f aca="false">COUNTA(BW763:CB763)</f>
        <v>0</v>
      </c>
      <c r="CD763" s="97"/>
      <c r="CE763" s="97"/>
      <c r="CF763" s="97"/>
      <c r="CG763" s="97"/>
      <c r="CH763" s="97"/>
      <c r="CI763" s="97"/>
      <c r="CJ763" s="97"/>
      <c r="CK763" s="98" t="n">
        <f aca="false">COUNTA(CD763:CJ763)</f>
        <v>0</v>
      </c>
      <c r="CL763" s="97"/>
      <c r="CM763" s="97"/>
      <c r="CN763" s="97"/>
      <c r="CO763" s="97"/>
      <c r="CP763" s="97"/>
      <c r="CQ763" s="98" t="n">
        <f aca="false">COUNTA(CL763:CP763)</f>
        <v>0</v>
      </c>
      <c r="CR763" s="97"/>
      <c r="CS763" s="93"/>
      <c r="CT763" s="99"/>
      <c r="CU763" s="100"/>
      <c r="CV763" s="93"/>
      <c r="CW763" s="99"/>
      <c r="CX763" s="93"/>
      <c r="CY763" s="93"/>
    </row>
    <row r="764" customFormat="false" ht="22.5" hidden="false" customHeight="false" outlineLevel="0" collapsed="false">
      <c r="A764" s="93"/>
      <c r="B764" s="93"/>
      <c r="C764" s="93"/>
      <c r="D764" s="93"/>
      <c r="E764" s="93"/>
      <c r="F764" s="93"/>
      <c r="G764" s="93"/>
      <c r="H764" s="93"/>
      <c r="I764" s="93"/>
      <c r="J764" s="93"/>
      <c r="K764" s="93"/>
      <c r="L764" s="93"/>
      <c r="M764" s="93"/>
      <c r="N764" s="93"/>
      <c r="O764" s="93"/>
      <c r="P764" s="94" t="n">
        <f aca="false">D764</f>
        <v>0</v>
      </c>
      <c r="Q764" s="95"/>
      <c r="R764" s="95"/>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6"/>
      <c r="BE764" s="97"/>
      <c r="BF764" s="97"/>
      <c r="BG764" s="97"/>
      <c r="BH764" s="97"/>
      <c r="BI764" s="97"/>
      <c r="BJ764" s="97"/>
      <c r="BK764" s="98" t="n">
        <f aca="false">COUNTA(BE764:BJ764)</f>
        <v>0</v>
      </c>
      <c r="BL764" s="97"/>
      <c r="BM764" s="97"/>
      <c r="BN764" s="98" t="n">
        <f aca="false">COUNTA(BL764:BM764)</f>
        <v>0</v>
      </c>
      <c r="BO764" s="97"/>
      <c r="BP764" s="97"/>
      <c r="BQ764" s="97"/>
      <c r="BR764" s="97"/>
      <c r="BS764" s="97"/>
      <c r="BT764" s="97"/>
      <c r="BU764" s="97"/>
      <c r="BV764" s="98" t="n">
        <f aca="false">COUNTA(BO764:BU764)</f>
        <v>0</v>
      </c>
      <c r="BW764" s="97"/>
      <c r="BX764" s="97"/>
      <c r="BY764" s="97"/>
      <c r="BZ764" s="97"/>
      <c r="CA764" s="97"/>
      <c r="CB764" s="97"/>
      <c r="CC764" s="98" t="n">
        <f aca="false">COUNTA(BW764:CB764)</f>
        <v>0</v>
      </c>
      <c r="CD764" s="97"/>
      <c r="CE764" s="97"/>
      <c r="CF764" s="97"/>
      <c r="CG764" s="97"/>
      <c r="CH764" s="97"/>
      <c r="CI764" s="97"/>
      <c r="CJ764" s="97"/>
      <c r="CK764" s="98" t="n">
        <f aca="false">COUNTA(CD764:CJ764)</f>
        <v>0</v>
      </c>
      <c r="CL764" s="97"/>
      <c r="CM764" s="97"/>
      <c r="CN764" s="97"/>
      <c r="CO764" s="97"/>
      <c r="CP764" s="97"/>
      <c r="CQ764" s="98" t="n">
        <f aca="false">COUNTA(CL764:CP764)</f>
        <v>0</v>
      </c>
      <c r="CR764" s="97"/>
      <c r="CS764" s="93"/>
      <c r="CT764" s="99"/>
      <c r="CU764" s="100"/>
      <c r="CV764" s="93"/>
      <c r="CW764" s="99"/>
      <c r="CX764" s="93"/>
      <c r="CY764" s="93"/>
    </row>
    <row r="765" customFormat="false" ht="22.5" hidden="false" customHeight="false" outlineLevel="0" collapsed="false">
      <c r="A765" s="93"/>
      <c r="B765" s="93"/>
      <c r="C765" s="93"/>
      <c r="D765" s="93"/>
      <c r="E765" s="93"/>
      <c r="F765" s="93"/>
      <c r="G765" s="93"/>
      <c r="H765" s="93"/>
      <c r="I765" s="93"/>
      <c r="J765" s="93"/>
      <c r="K765" s="93"/>
      <c r="L765" s="93"/>
      <c r="M765" s="93"/>
      <c r="N765" s="93"/>
      <c r="O765" s="93"/>
      <c r="P765" s="94" t="n">
        <f aca="false">D765</f>
        <v>0</v>
      </c>
      <c r="Q765" s="95"/>
      <c r="R765" s="95"/>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6"/>
      <c r="BE765" s="97"/>
      <c r="BF765" s="97"/>
      <c r="BG765" s="97"/>
      <c r="BH765" s="97"/>
      <c r="BI765" s="97"/>
      <c r="BJ765" s="97"/>
      <c r="BK765" s="98" t="n">
        <f aca="false">COUNTA(BE765:BJ765)</f>
        <v>0</v>
      </c>
      <c r="BL765" s="97"/>
      <c r="BM765" s="97"/>
      <c r="BN765" s="98" t="n">
        <f aca="false">COUNTA(BL765:BM765)</f>
        <v>0</v>
      </c>
      <c r="BO765" s="97"/>
      <c r="BP765" s="97"/>
      <c r="BQ765" s="97"/>
      <c r="BR765" s="97"/>
      <c r="BS765" s="97"/>
      <c r="BT765" s="97"/>
      <c r="BU765" s="97"/>
      <c r="BV765" s="98" t="n">
        <f aca="false">COUNTA(BO765:BU765)</f>
        <v>0</v>
      </c>
      <c r="BW765" s="97"/>
      <c r="BX765" s="97"/>
      <c r="BY765" s="97"/>
      <c r="BZ765" s="97"/>
      <c r="CA765" s="97"/>
      <c r="CB765" s="97"/>
      <c r="CC765" s="98" t="n">
        <f aca="false">COUNTA(BW765:CB765)</f>
        <v>0</v>
      </c>
      <c r="CD765" s="97"/>
      <c r="CE765" s="97"/>
      <c r="CF765" s="97"/>
      <c r="CG765" s="97"/>
      <c r="CH765" s="97"/>
      <c r="CI765" s="97"/>
      <c r="CJ765" s="97"/>
      <c r="CK765" s="98" t="n">
        <f aca="false">COUNTA(CD765:CJ765)</f>
        <v>0</v>
      </c>
      <c r="CL765" s="97"/>
      <c r="CM765" s="97"/>
      <c r="CN765" s="97"/>
      <c r="CO765" s="97"/>
      <c r="CP765" s="97"/>
      <c r="CQ765" s="98" t="n">
        <f aca="false">COUNTA(CL765:CP765)</f>
        <v>0</v>
      </c>
      <c r="CR765" s="97"/>
      <c r="CS765" s="93"/>
      <c r="CT765" s="99"/>
      <c r="CU765" s="100"/>
      <c r="CV765" s="93"/>
      <c r="CW765" s="99"/>
      <c r="CX765" s="93"/>
      <c r="CY765" s="93"/>
    </row>
    <row r="766" customFormat="false" ht="22.5" hidden="false" customHeight="false" outlineLevel="0" collapsed="false">
      <c r="A766" s="93"/>
      <c r="B766" s="93"/>
      <c r="C766" s="93"/>
      <c r="D766" s="93"/>
      <c r="E766" s="93"/>
      <c r="F766" s="93"/>
      <c r="G766" s="93"/>
      <c r="H766" s="93"/>
      <c r="I766" s="93"/>
      <c r="J766" s="93"/>
      <c r="K766" s="93"/>
      <c r="L766" s="93"/>
      <c r="M766" s="93"/>
      <c r="N766" s="93"/>
      <c r="O766" s="93"/>
      <c r="P766" s="94" t="n">
        <f aca="false">D766</f>
        <v>0</v>
      </c>
      <c r="Q766" s="95"/>
      <c r="R766" s="95"/>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6"/>
      <c r="BE766" s="97"/>
      <c r="BF766" s="97"/>
      <c r="BG766" s="97"/>
      <c r="BH766" s="97"/>
      <c r="BI766" s="97"/>
      <c r="BJ766" s="97"/>
      <c r="BK766" s="98" t="n">
        <f aca="false">COUNTA(BE766:BJ766)</f>
        <v>0</v>
      </c>
      <c r="BL766" s="97"/>
      <c r="BM766" s="97"/>
      <c r="BN766" s="98" t="n">
        <f aca="false">COUNTA(BL766:BM766)</f>
        <v>0</v>
      </c>
      <c r="BO766" s="97"/>
      <c r="BP766" s="97"/>
      <c r="BQ766" s="97"/>
      <c r="BR766" s="97"/>
      <c r="BS766" s="97"/>
      <c r="BT766" s="97"/>
      <c r="BU766" s="97"/>
      <c r="BV766" s="98" t="n">
        <f aca="false">COUNTA(BO766:BU766)</f>
        <v>0</v>
      </c>
      <c r="BW766" s="97"/>
      <c r="BX766" s="97"/>
      <c r="BY766" s="97"/>
      <c r="BZ766" s="97"/>
      <c r="CA766" s="97"/>
      <c r="CB766" s="97"/>
      <c r="CC766" s="98" t="n">
        <f aca="false">COUNTA(BW766:CB766)</f>
        <v>0</v>
      </c>
      <c r="CD766" s="97"/>
      <c r="CE766" s="97"/>
      <c r="CF766" s="97"/>
      <c r="CG766" s="97"/>
      <c r="CH766" s="97"/>
      <c r="CI766" s="97"/>
      <c r="CJ766" s="97"/>
      <c r="CK766" s="98" t="n">
        <f aca="false">COUNTA(CD766:CJ766)</f>
        <v>0</v>
      </c>
      <c r="CL766" s="97"/>
      <c r="CM766" s="97"/>
      <c r="CN766" s="97"/>
      <c r="CO766" s="97"/>
      <c r="CP766" s="97"/>
      <c r="CQ766" s="98" t="n">
        <f aca="false">COUNTA(CL766:CP766)</f>
        <v>0</v>
      </c>
      <c r="CR766" s="97"/>
      <c r="CS766" s="93"/>
      <c r="CT766" s="99"/>
      <c r="CU766" s="100"/>
      <c r="CV766" s="93"/>
      <c r="CW766" s="99"/>
      <c r="CX766" s="93"/>
      <c r="CY766" s="93"/>
    </row>
    <row r="767" customFormat="false" ht="22.5" hidden="false" customHeight="false" outlineLevel="0" collapsed="false">
      <c r="A767" s="93"/>
      <c r="B767" s="93"/>
      <c r="C767" s="93"/>
      <c r="D767" s="93"/>
      <c r="E767" s="93"/>
      <c r="F767" s="93"/>
      <c r="G767" s="93"/>
      <c r="H767" s="93"/>
      <c r="I767" s="93"/>
      <c r="J767" s="93"/>
      <c r="K767" s="93"/>
      <c r="L767" s="93"/>
      <c r="M767" s="93"/>
      <c r="N767" s="93"/>
      <c r="O767" s="93"/>
      <c r="P767" s="94" t="n">
        <f aca="false">D767</f>
        <v>0</v>
      </c>
      <c r="Q767" s="95"/>
      <c r="R767" s="95"/>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6"/>
      <c r="BE767" s="97"/>
      <c r="BF767" s="97"/>
      <c r="BG767" s="97"/>
      <c r="BH767" s="97"/>
      <c r="BI767" s="97"/>
      <c r="BJ767" s="97"/>
      <c r="BK767" s="98" t="n">
        <f aca="false">COUNTA(BE767:BJ767)</f>
        <v>0</v>
      </c>
      <c r="BL767" s="97"/>
      <c r="BM767" s="97"/>
      <c r="BN767" s="98" t="n">
        <f aca="false">COUNTA(BL767:BM767)</f>
        <v>0</v>
      </c>
      <c r="BO767" s="97"/>
      <c r="BP767" s="97"/>
      <c r="BQ767" s="97"/>
      <c r="BR767" s="97"/>
      <c r="BS767" s="97"/>
      <c r="BT767" s="97"/>
      <c r="BU767" s="97"/>
      <c r="BV767" s="98" t="n">
        <f aca="false">COUNTA(BO767:BU767)</f>
        <v>0</v>
      </c>
      <c r="BW767" s="97"/>
      <c r="BX767" s="97"/>
      <c r="BY767" s="97"/>
      <c r="BZ767" s="97"/>
      <c r="CA767" s="97"/>
      <c r="CB767" s="97"/>
      <c r="CC767" s="98" t="n">
        <f aca="false">COUNTA(BW767:CB767)</f>
        <v>0</v>
      </c>
      <c r="CD767" s="97"/>
      <c r="CE767" s="97"/>
      <c r="CF767" s="97"/>
      <c r="CG767" s="97"/>
      <c r="CH767" s="97"/>
      <c r="CI767" s="97"/>
      <c r="CJ767" s="97"/>
      <c r="CK767" s="98" t="n">
        <f aca="false">COUNTA(CD767:CJ767)</f>
        <v>0</v>
      </c>
      <c r="CL767" s="97"/>
      <c r="CM767" s="97"/>
      <c r="CN767" s="97"/>
      <c r="CO767" s="97"/>
      <c r="CP767" s="97"/>
      <c r="CQ767" s="98" t="n">
        <f aca="false">COUNTA(CL767:CP767)</f>
        <v>0</v>
      </c>
      <c r="CR767" s="97"/>
      <c r="CS767" s="93"/>
      <c r="CT767" s="99"/>
      <c r="CU767" s="100"/>
      <c r="CV767" s="93"/>
      <c r="CW767" s="99"/>
      <c r="CX767" s="93"/>
      <c r="CY767" s="93"/>
    </row>
    <row r="768" customFormat="false" ht="22.5" hidden="false" customHeight="false" outlineLevel="0" collapsed="false">
      <c r="A768" s="93"/>
      <c r="B768" s="93"/>
      <c r="C768" s="93"/>
      <c r="D768" s="93"/>
      <c r="E768" s="93"/>
      <c r="F768" s="93"/>
      <c r="G768" s="93"/>
      <c r="H768" s="93"/>
      <c r="I768" s="93"/>
      <c r="J768" s="93"/>
      <c r="K768" s="93"/>
      <c r="L768" s="93"/>
      <c r="M768" s="93"/>
      <c r="N768" s="93"/>
      <c r="O768" s="93"/>
      <c r="P768" s="94" t="n">
        <f aca="false">D768</f>
        <v>0</v>
      </c>
      <c r="Q768" s="95"/>
      <c r="R768" s="95"/>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6"/>
      <c r="BE768" s="97"/>
      <c r="BF768" s="97"/>
      <c r="BG768" s="97"/>
      <c r="BH768" s="97"/>
      <c r="BI768" s="97"/>
      <c r="BJ768" s="97"/>
      <c r="BK768" s="98" t="n">
        <f aca="false">COUNTA(BE768:BJ768)</f>
        <v>0</v>
      </c>
      <c r="BL768" s="97"/>
      <c r="BM768" s="97"/>
      <c r="BN768" s="98" t="n">
        <f aca="false">COUNTA(BL768:BM768)</f>
        <v>0</v>
      </c>
      <c r="BO768" s="97"/>
      <c r="BP768" s="97"/>
      <c r="BQ768" s="97"/>
      <c r="BR768" s="97"/>
      <c r="BS768" s="97"/>
      <c r="BT768" s="97"/>
      <c r="BU768" s="97"/>
      <c r="BV768" s="98" t="n">
        <f aca="false">COUNTA(BO768:BU768)</f>
        <v>0</v>
      </c>
      <c r="BW768" s="97"/>
      <c r="BX768" s="97"/>
      <c r="BY768" s="97"/>
      <c r="BZ768" s="97"/>
      <c r="CA768" s="97"/>
      <c r="CB768" s="97"/>
      <c r="CC768" s="98" t="n">
        <f aca="false">COUNTA(BW768:CB768)</f>
        <v>0</v>
      </c>
      <c r="CD768" s="97"/>
      <c r="CE768" s="97"/>
      <c r="CF768" s="97"/>
      <c r="CG768" s="97"/>
      <c r="CH768" s="97"/>
      <c r="CI768" s="97"/>
      <c r="CJ768" s="97"/>
      <c r="CK768" s="98" t="n">
        <f aca="false">COUNTA(CD768:CJ768)</f>
        <v>0</v>
      </c>
      <c r="CL768" s="97"/>
      <c r="CM768" s="97"/>
      <c r="CN768" s="97"/>
      <c r="CO768" s="97"/>
      <c r="CP768" s="97"/>
      <c r="CQ768" s="98" t="n">
        <f aca="false">COUNTA(CL768:CP768)</f>
        <v>0</v>
      </c>
      <c r="CR768" s="97"/>
      <c r="CS768" s="93"/>
      <c r="CT768" s="99"/>
      <c r="CU768" s="100"/>
      <c r="CV768" s="93"/>
      <c r="CW768" s="99"/>
      <c r="CX768" s="93"/>
      <c r="CY768" s="93"/>
    </row>
    <row r="769" customFormat="false" ht="22.5" hidden="false" customHeight="false" outlineLevel="0" collapsed="false">
      <c r="A769" s="93"/>
      <c r="B769" s="93"/>
      <c r="C769" s="93"/>
      <c r="D769" s="93"/>
      <c r="E769" s="93"/>
      <c r="F769" s="93"/>
      <c r="G769" s="93"/>
      <c r="H769" s="93"/>
      <c r="I769" s="93"/>
      <c r="J769" s="93"/>
      <c r="K769" s="93"/>
      <c r="L769" s="93"/>
      <c r="M769" s="93"/>
      <c r="N769" s="93"/>
      <c r="O769" s="93"/>
      <c r="P769" s="94" t="n">
        <f aca="false">D769</f>
        <v>0</v>
      </c>
      <c r="Q769" s="95"/>
      <c r="R769" s="95"/>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6"/>
      <c r="BE769" s="97"/>
      <c r="BF769" s="97"/>
      <c r="BG769" s="97"/>
      <c r="BH769" s="97"/>
      <c r="BI769" s="97"/>
      <c r="BJ769" s="97"/>
      <c r="BK769" s="98" t="n">
        <f aca="false">COUNTA(BE769:BJ769)</f>
        <v>0</v>
      </c>
      <c r="BL769" s="97"/>
      <c r="BM769" s="97"/>
      <c r="BN769" s="98" t="n">
        <f aca="false">COUNTA(BL769:BM769)</f>
        <v>0</v>
      </c>
      <c r="BO769" s="97"/>
      <c r="BP769" s="97"/>
      <c r="BQ769" s="97"/>
      <c r="BR769" s="97"/>
      <c r="BS769" s="97"/>
      <c r="BT769" s="97"/>
      <c r="BU769" s="97"/>
      <c r="BV769" s="98" t="n">
        <f aca="false">COUNTA(BO769:BU769)</f>
        <v>0</v>
      </c>
      <c r="BW769" s="97"/>
      <c r="BX769" s="97"/>
      <c r="BY769" s="97"/>
      <c r="BZ769" s="97"/>
      <c r="CA769" s="97"/>
      <c r="CB769" s="97"/>
      <c r="CC769" s="98" t="n">
        <f aca="false">COUNTA(BW769:CB769)</f>
        <v>0</v>
      </c>
      <c r="CD769" s="97"/>
      <c r="CE769" s="97"/>
      <c r="CF769" s="97"/>
      <c r="CG769" s="97"/>
      <c r="CH769" s="97"/>
      <c r="CI769" s="97"/>
      <c r="CJ769" s="97"/>
      <c r="CK769" s="98" t="n">
        <f aca="false">COUNTA(CD769:CJ769)</f>
        <v>0</v>
      </c>
      <c r="CL769" s="97"/>
      <c r="CM769" s="97"/>
      <c r="CN769" s="97"/>
      <c r="CO769" s="97"/>
      <c r="CP769" s="97"/>
      <c r="CQ769" s="98" t="n">
        <f aca="false">COUNTA(CL769:CP769)</f>
        <v>0</v>
      </c>
      <c r="CR769" s="97"/>
      <c r="CS769" s="93"/>
      <c r="CT769" s="99"/>
      <c r="CU769" s="100"/>
      <c r="CV769" s="93"/>
      <c r="CW769" s="99"/>
      <c r="CX769" s="93"/>
      <c r="CY769" s="93"/>
    </row>
    <row r="770" customFormat="false" ht="22.5" hidden="false" customHeight="false" outlineLevel="0" collapsed="false">
      <c r="A770" s="93"/>
      <c r="B770" s="93"/>
      <c r="C770" s="93"/>
      <c r="D770" s="93"/>
      <c r="E770" s="93"/>
      <c r="F770" s="93"/>
      <c r="G770" s="93"/>
      <c r="H770" s="93"/>
      <c r="I770" s="93"/>
      <c r="J770" s="93"/>
      <c r="K770" s="93"/>
      <c r="L770" s="93"/>
      <c r="M770" s="93"/>
      <c r="N770" s="93"/>
      <c r="O770" s="93"/>
      <c r="P770" s="94" t="n">
        <f aca="false">D770</f>
        <v>0</v>
      </c>
      <c r="Q770" s="95"/>
      <c r="R770" s="95"/>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6"/>
      <c r="BE770" s="97"/>
      <c r="BF770" s="97"/>
      <c r="BG770" s="97"/>
      <c r="BH770" s="97"/>
      <c r="BI770" s="97"/>
      <c r="BJ770" s="97"/>
      <c r="BK770" s="98" t="n">
        <f aca="false">COUNTA(BE770:BJ770)</f>
        <v>0</v>
      </c>
      <c r="BL770" s="97"/>
      <c r="BM770" s="97"/>
      <c r="BN770" s="98" t="n">
        <f aca="false">COUNTA(BL770:BM770)</f>
        <v>0</v>
      </c>
      <c r="BO770" s="97"/>
      <c r="BP770" s="97"/>
      <c r="BQ770" s="97"/>
      <c r="BR770" s="97"/>
      <c r="BS770" s="97"/>
      <c r="BT770" s="97"/>
      <c r="BU770" s="97"/>
      <c r="BV770" s="98" t="n">
        <f aca="false">COUNTA(BO770:BU770)</f>
        <v>0</v>
      </c>
      <c r="BW770" s="97"/>
      <c r="BX770" s="97"/>
      <c r="BY770" s="97"/>
      <c r="BZ770" s="97"/>
      <c r="CA770" s="97"/>
      <c r="CB770" s="97"/>
      <c r="CC770" s="98" t="n">
        <f aca="false">COUNTA(BW770:CB770)</f>
        <v>0</v>
      </c>
      <c r="CD770" s="97"/>
      <c r="CE770" s="97"/>
      <c r="CF770" s="97"/>
      <c r="CG770" s="97"/>
      <c r="CH770" s="97"/>
      <c r="CI770" s="97"/>
      <c r="CJ770" s="97"/>
      <c r="CK770" s="98" t="n">
        <f aca="false">COUNTA(CD770:CJ770)</f>
        <v>0</v>
      </c>
      <c r="CL770" s="97"/>
      <c r="CM770" s="97"/>
      <c r="CN770" s="97"/>
      <c r="CO770" s="97"/>
      <c r="CP770" s="97"/>
      <c r="CQ770" s="98" t="n">
        <f aca="false">COUNTA(CL770:CP770)</f>
        <v>0</v>
      </c>
      <c r="CR770" s="97"/>
      <c r="CS770" s="93"/>
      <c r="CT770" s="99"/>
      <c r="CU770" s="100"/>
      <c r="CV770" s="93"/>
      <c r="CW770" s="99"/>
      <c r="CX770" s="93"/>
      <c r="CY770" s="93"/>
    </row>
    <row r="771" customFormat="false" ht="22.5" hidden="false" customHeight="false" outlineLevel="0" collapsed="false">
      <c r="A771" s="93"/>
      <c r="B771" s="93"/>
      <c r="C771" s="93"/>
      <c r="D771" s="93"/>
      <c r="E771" s="93"/>
      <c r="F771" s="93"/>
      <c r="G771" s="93"/>
      <c r="H771" s="93"/>
      <c r="I771" s="93"/>
      <c r="J771" s="93"/>
      <c r="K771" s="93"/>
      <c r="L771" s="93"/>
      <c r="M771" s="93"/>
      <c r="N771" s="93"/>
      <c r="O771" s="93"/>
      <c r="P771" s="94" t="n">
        <f aca="false">D771</f>
        <v>0</v>
      </c>
      <c r="Q771" s="95"/>
      <c r="R771" s="95"/>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6"/>
      <c r="BE771" s="97"/>
      <c r="BF771" s="97"/>
      <c r="BG771" s="97"/>
      <c r="BH771" s="97"/>
      <c r="BI771" s="97"/>
      <c r="BJ771" s="97"/>
      <c r="BK771" s="98" t="n">
        <f aca="false">COUNTA(BE771:BJ771)</f>
        <v>0</v>
      </c>
      <c r="BL771" s="97"/>
      <c r="BM771" s="97"/>
      <c r="BN771" s="98" t="n">
        <f aca="false">COUNTA(BL771:BM771)</f>
        <v>0</v>
      </c>
      <c r="BO771" s="97"/>
      <c r="BP771" s="97"/>
      <c r="BQ771" s="97"/>
      <c r="BR771" s="97"/>
      <c r="BS771" s="97"/>
      <c r="BT771" s="97"/>
      <c r="BU771" s="97"/>
      <c r="BV771" s="98" t="n">
        <f aca="false">COUNTA(BO771:BU771)</f>
        <v>0</v>
      </c>
      <c r="BW771" s="97"/>
      <c r="BX771" s="97"/>
      <c r="BY771" s="97"/>
      <c r="BZ771" s="97"/>
      <c r="CA771" s="97"/>
      <c r="CB771" s="97"/>
      <c r="CC771" s="98" t="n">
        <f aca="false">COUNTA(BW771:CB771)</f>
        <v>0</v>
      </c>
      <c r="CD771" s="97"/>
      <c r="CE771" s="97"/>
      <c r="CF771" s="97"/>
      <c r="CG771" s="97"/>
      <c r="CH771" s="97"/>
      <c r="CI771" s="97"/>
      <c r="CJ771" s="97"/>
      <c r="CK771" s="98" t="n">
        <f aca="false">COUNTA(CD771:CJ771)</f>
        <v>0</v>
      </c>
      <c r="CL771" s="97"/>
      <c r="CM771" s="97"/>
      <c r="CN771" s="97"/>
      <c r="CO771" s="97"/>
      <c r="CP771" s="97"/>
      <c r="CQ771" s="98" t="n">
        <f aca="false">COUNTA(CL771:CP771)</f>
        <v>0</v>
      </c>
      <c r="CR771" s="97"/>
      <c r="CS771" s="93"/>
      <c r="CT771" s="99"/>
      <c r="CU771" s="100"/>
      <c r="CV771" s="93"/>
      <c r="CW771" s="99"/>
      <c r="CX771" s="93"/>
      <c r="CY771" s="93"/>
    </row>
    <row r="772" customFormat="false" ht="22.5" hidden="false" customHeight="false" outlineLevel="0" collapsed="false">
      <c r="A772" s="93"/>
      <c r="B772" s="93"/>
      <c r="C772" s="93"/>
      <c r="D772" s="93"/>
      <c r="E772" s="93"/>
      <c r="F772" s="93"/>
      <c r="G772" s="93"/>
      <c r="H772" s="93"/>
      <c r="I772" s="93"/>
      <c r="J772" s="93"/>
      <c r="K772" s="93"/>
      <c r="L772" s="93"/>
      <c r="M772" s="93"/>
      <c r="N772" s="93"/>
      <c r="O772" s="93"/>
      <c r="P772" s="94" t="n">
        <f aca="false">D772</f>
        <v>0</v>
      </c>
      <c r="Q772" s="95"/>
      <c r="R772" s="95"/>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6"/>
      <c r="BE772" s="97"/>
      <c r="BF772" s="97"/>
      <c r="BG772" s="97"/>
      <c r="BH772" s="97"/>
      <c r="BI772" s="97"/>
      <c r="BJ772" s="97"/>
      <c r="BK772" s="98" t="n">
        <f aca="false">COUNTA(BE772:BJ772)</f>
        <v>0</v>
      </c>
      <c r="BL772" s="97"/>
      <c r="BM772" s="97"/>
      <c r="BN772" s="98" t="n">
        <f aca="false">COUNTA(BL772:BM772)</f>
        <v>0</v>
      </c>
      <c r="BO772" s="97"/>
      <c r="BP772" s="97"/>
      <c r="BQ772" s="97"/>
      <c r="BR772" s="97"/>
      <c r="BS772" s="97"/>
      <c r="BT772" s="97"/>
      <c r="BU772" s="97"/>
      <c r="BV772" s="98" t="n">
        <f aca="false">COUNTA(BO772:BU772)</f>
        <v>0</v>
      </c>
      <c r="BW772" s="97"/>
      <c r="BX772" s="97"/>
      <c r="BY772" s="97"/>
      <c r="BZ772" s="97"/>
      <c r="CA772" s="97"/>
      <c r="CB772" s="97"/>
      <c r="CC772" s="98" t="n">
        <f aca="false">COUNTA(BW772:CB772)</f>
        <v>0</v>
      </c>
      <c r="CD772" s="97"/>
      <c r="CE772" s="97"/>
      <c r="CF772" s="97"/>
      <c r="CG772" s="97"/>
      <c r="CH772" s="97"/>
      <c r="CI772" s="97"/>
      <c r="CJ772" s="97"/>
      <c r="CK772" s="98" t="n">
        <f aca="false">COUNTA(CD772:CJ772)</f>
        <v>0</v>
      </c>
      <c r="CL772" s="97"/>
      <c r="CM772" s="97"/>
      <c r="CN772" s="97"/>
      <c r="CO772" s="97"/>
      <c r="CP772" s="97"/>
      <c r="CQ772" s="98" t="n">
        <f aca="false">COUNTA(CL772:CP772)</f>
        <v>0</v>
      </c>
      <c r="CR772" s="97"/>
      <c r="CS772" s="93"/>
      <c r="CT772" s="99"/>
      <c r="CU772" s="100"/>
      <c r="CV772" s="93"/>
      <c r="CW772" s="99"/>
      <c r="CX772" s="93"/>
      <c r="CY772" s="93"/>
    </row>
    <row r="773" customFormat="false" ht="22.5" hidden="false" customHeight="false" outlineLevel="0" collapsed="false">
      <c r="A773" s="93"/>
      <c r="B773" s="93"/>
      <c r="C773" s="93"/>
      <c r="D773" s="93"/>
      <c r="E773" s="93"/>
      <c r="F773" s="93"/>
      <c r="G773" s="93"/>
      <c r="H773" s="93"/>
      <c r="I773" s="93"/>
      <c r="J773" s="93"/>
      <c r="K773" s="93"/>
      <c r="L773" s="93"/>
      <c r="M773" s="93"/>
      <c r="N773" s="93"/>
      <c r="O773" s="93"/>
      <c r="P773" s="94" t="n">
        <f aca="false">D773</f>
        <v>0</v>
      </c>
      <c r="Q773" s="95"/>
      <c r="R773" s="95"/>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6"/>
      <c r="BE773" s="97"/>
      <c r="BF773" s="97"/>
      <c r="BG773" s="97"/>
      <c r="BH773" s="97"/>
      <c r="BI773" s="97"/>
      <c r="BJ773" s="97"/>
      <c r="BK773" s="98" t="n">
        <f aca="false">COUNTA(BE773:BJ773)</f>
        <v>0</v>
      </c>
      <c r="BL773" s="97"/>
      <c r="BM773" s="97"/>
      <c r="BN773" s="98" t="n">
        <f aca="false">COUNTA(BL773:BM773)</f>
        <v>0</v>
      </c>
      <c r="BO773" s="97"/>
      <c r="BP773" s="97"/>
      <c r="BQ773" s="97"/>
      <c r="BR773" s="97"/>
      <c r="BS773" s="97"/>
      <c r="BT773" s="97"/>
      <c r="BU773" s="97"/>
      <c r="BV773" s="98" t="n">
        <f aca="false">COUNTA(BO773:BU773)</f>
        <v>0</v>
      </c>
      <c r="BW773" s="97"/>
      <c r="BX773" s="97"/>
      <c r="BY773" s="97"/>
      <c r="BZ773" s="97"/>
      <c r="CA773" s="97"/>
      <c r="CB773" s="97"/>
      <c r="CC773" s="98" t="n">
        <f aca="false">COUNTA(BW773:CB773)</f>
        <v>0</v>
      </c>
      <c r="CD773" s="97"/>
      <c r="CE773" s="97"/>
      <c r="CF773" s="97"/>
      <c r="CG773" s="97"/>
      <c r="CH773" s="97"/>
      <c r="CI773" s="97"/>
      <c r="CJ773" s="97"/>
      <c r="CK773" s="98" t="n">
        <f aca="false">COUNTA(CD773:CJ773)</f>
        <v>0</v>
      </c>
      <c r="CL773" s="97"/>
      <c r="CM773" s="97"/>
      <c r="CN773" s="97"/>
      <c r="CO773" s="97"/>
      <c r="CP773" s="97"/>
      <c r="CQ773" s="98" t="n">
        <f aca="false">COUNTA(CL773:CP773)</f>
        <v>0</v>
      </c>
      <c r="CR773" s="97"/>
      <c r="CS773" s="93"/>
      <c r="CT773" s="99"/>
      <c r="CU773" s="100"/>
      <c r="CV773" s="93"/>
      <c r="CW773" s="99"/>
      <c r="CX773" s="93"/>
      <c r="CY773" s="93"/>
    </row>
    <row r="774" customFormat="false" ht="22.5" hidden="false" customHeight="false" outlineLevel="0" collapsed="false">
      <c r="A774" s="93"/>
      <c r="B774" s="93"/>
      <c r="C774" s="93"/>
      <c r="D774" s="93"/>
      <c r="E774" s="93"/>
      <c r="F774" s="93"/>
      <c r="G774" s="93"/>
      <c r="H774" s="93"/>
      <c r="I774" s="93"/>
      <c r="J774" s="93"/>
      <c r="K774" s="93"/>
      <c r="L774" s="93"/>
      <c r="M774" s="93"/>
      <c r="N774" s="93"/>
      <c r="O774" s="93"/>
      <c r="P774" s="94" t="n">
        <f aca="false">D774</f>
        <v>0</v>
      </c>
      <c r="Q774" s="95"/>
      <c r="R774" s="95"/>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6"/>
      <c r="BE774" s="97"/>
      <c r="BF774" s="97"/>
      <c r="BG774" s="97"/>
      <c r="BH774" s="97"/>
      <c r="BI774" s="97"/>
      <c r="BJ774" s="97"/>
      <c r="BK774" s="98" t="n">
        <f aca="false">COUNTA(BE774:BJ774)</f>
        <v>0</v>
      </c>
      <c r="BL774" s="97"/>
      <c r="BM774" s="97"/>
      <c r="BN774" s="98" t="n">
        <f aca="false">COUNTA(BL774:BM774)</f>
        <v>0</v>
      </c>
      <c r="BO774" s="97"/>
      <c r="BP774" s="97"/>
      <c r="BQ774" s="97"/>
      <c r="BR774" s="97"/>
      <c r="BS774" s="97"/>
      <c r="BT774" s="97"/>
      <c r="BU774" s="97"/>
      <c r="BV774" s="98" t="n">
        <f aca="false">COUNTA(BO774:BU774)</f>
        <v>0</v>
      </c>
      <c r="BW774" s="97"/>
      <c r="BX774" s="97"/>
      <c r="BY774" s="97"/>
      <c r="BZ774" s="97"/>
      <c r="CA774" s="97"/>
      <c r="CB774" s="97"/>
      <c r="CC774" s="98" t="n">
        <f aca="false">COUNTA(BW774:CB774)</f>
        <v>0</v>
      </c>
      <c r="CD774" s="97"/>
      <c r="CE774" s="97"/>
      <c r="CF774" s="97"/>
      <c r="CG774" s="97"/>
      <c r="CH774" s="97"/>
      <c r="CI774" s="97"/>
      <c r="CJ774" s="97"/>
      <c r="CK774" s="98" t="n">
        <f aca="false">COUNTA(CD774:CJ774)</f>
        <v>0</v>
      </c>
      <c r="CL774" s="97"/>
      <c r="CM774" s="97"/>
      <c r="CN774" s="97"/>
      <c r="CO774" s="97"/>
      <c r="CP774" s="97"/>
      <c r="CQ774" s="98" t="n">
        <f aca="false">COUNTA(CL774:CP774)</f>
        <v>0</v>
      </c>
      <c r="CR774" s="97"/>
      <c r="CS774" s="93"/>
      <c r="CT774" s="99"/>
      <c r="CU774" s="100"/>
      <c r="CV774" s="93"/>
      <c r="CW774" s="99"/>
      <c r="CX774" s="93"/>
      <c r="CY774" s="93"/>
    </row>
    <row r="775" customFormat="false" ht="22.5" hidden="false" customHeight="false" outlineLevel="0" collapsed="false">
      <c r="A775" s="93"/>
      <c r="B775" s="93"/>
      <c r="C775" s="93"/>
      <c r="D775" s="93"/>
      <c r="E775" s="93"/>
      <c r="F775" s="93"/>
      <c r="G775" s="93"/>
      <c r="H775" s="93"/>
      <c r="I775" s="93"/>
      <c r="J775" s="93"/>
      <c r="K775" s="93"/>
      <c r="L775" s="93"/>
      <c r="M775" s="93"/>
      <c r="N775" s="93"/>
      <c r="O775" s="93"/>
      <c r="P775" s="94" t="n">
        <f aca="false">D775</f>
        <v>0</v>
      </c>
      <c r="Q775" s="95"/>
      <c r="R775" s="95"/>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6"/>
      <c r="BE775" s="97"/>
      <c r="BF775" s="97"/>
      <c r="BG775" s="97"/>
      <c r="BH775" s="97"/>
      <c r="BI775" s="97"/>
      <c r="BJ775" s="97"/>
      <c r="BK775" s="98" t="n">
        <f aca="false">COUNTA(BE775:BJ775)</f>
        <v>0</v>
      </c>
      <c r="BL775" s="97"/>
      <c r="BM775" s="97"/>
      <c r="BN775" s="98" t="n">
        <f aca="false">COUNTA(BL775:BM775)</f>
        <v>0</v>
      </c>
      <c r="BO775" s="97"/>
      <c r="BP775" s="97"/>
      <c r="BQ775" s="97"/>
      <c r="BR775" s="97"/>
      <c r="BS775" s="97"/>
      <c r="BT775" s="97"/>
      <c r="BU775" s="97"/>
      <c r="BV775" s="98" t="n">
        <f aca="false">COUNTA(BO775:BU775)</f>
        <v>0</v>
      </c>
      <c r="BW775" s="97"/>
      <c r="BX775" s="97"/>
      <c r="BY775" s="97"/>
      <c r="BZ775" s="97"/>
      <c r="CA775" s="97"/>
      <c r="CB775" s="97"/>
      <c r="CC775" s="98" t="n">
        <f aca="false">COUNTA(BW775:CB775)</f>
        <v>0</v>
      </c>
      <c r="CD775" s="97"/>
      <c r="CE775" s="97"/>
      <c r="CF775" s="97"/>
      <c r="CG775" s="97"/>
      <c r="CH775" s="97"/>
      <c r="CI775" s="97"/>
      <c r="CJ775" s="97"/>
      <c r="CK775" s="98" t="n">
        <f aca="false">COUNTA(CD775:CJ775)</f>
        <v>0</v>
      </c>
      <c r="CL775" s="97"/>
      <c r="CM775" s="97"/>
      <c r="CN775" s="97"/>
      <c r="CO775" s="97"/>
      <c r="CP775" s="97"/>
      <c r="CQ775" s="98" t="n">
        <f aca="false">COUNTA(CL775:CP775)</f>
        <v>0</v>
      </c>
      <c r="CR775" s="97"/>
      <c r="CS775" s="93"/>
      <c r="CT775" s="99"/>
      <c r="CU775" s="100"/>
      <c r="CV775" s="93"/>
      <c r="CW775" s="99"/>
      <c r="CX775" s="93"/>
      <c r="CY775" s="93"/>
    </row>
    <row r="776" customFormat="false" ht="22.5" hidden="false" customHeight="false" outlineLevel="0" collapsed="false">
      <c r="A776" s="93"/>
      <c r="B776" s="93"/>
      <c r="C776" s="93"/>
      <c r="D776" s="93"/>
      <c r="E776" s="93"/>
      <c r="F776" s="93"/>
      <c r="G776" s="93"/>
      <c r="H776" s="93"/>
      <c r="I776" s="93"/>
      <c r="J776" s="93"/>
      <c r="K776" s="93"/>
      <c r="L776" s="93"/>
      <c r="M776" s="93"/>
      <c r="N776" s="93"/>
      <c r="O776" s="93"/>
      <c r="P776" s="94" t="n">
        <f aca="false">D776</f>
        <v>0</v>
      </c>
      <c r="Q776" s="95"/>
      <c r="R776" s="95"/>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6"/>
      <c r="BE776" s="97"/>
      <c r="BF776" s="97"/>
      <c r="BG776" s="97"/>
      <c r="BH776" s="97"/>
      <c r="BI776" s="97"/>
      <c r="BJ776" s="97"/>
      <c r="BK776" s="98" t="n">
        <f aca="false">COUNTA(BE776:BJ776)</f>
        <v>0</v>
      </c>
      <c r="BL776" s="97"/>
      <c r="BM776" s="97"/>
      <c r="BN776" s="98" t="n">
        <f aca="false">COUNTA(BL776:BM776)</f>
        <v>0</v>
      </c>
      <c r="BO776" s="97"/>
      <c r="BP776" s="97"/>
      <c r="BQ776" s="97"/>
      <c r="BR776" s="97"/>
      <c r="BS776" s="97"/>
      <c r="BT776" s="97"/>
      <c r="BU776" s="97"/>
      <c r="BV776" s="98" t="n">
        <f aca="false">COUNTA(BO776:BU776)</f>
        <v>0</v>
      </c>
      <c r="BW776" s="97"/>
      <c r="BX776" s="97"/>
      <c r="BY776" s="97"/>
      <c r="BZ776" s="97"/>
      <c r="CA776" s="97"/>
      <c r="CB776" s="97"/>
      <c r="CC776" s="98" t="n">
        <f aca="false">COUNTA(BW776:CB776)</f>
        <v>0</v>
      </c>
      <c r="CD776" s="97"/>
      <c r="CE776" s="97"/>
      <c r="CF776" s="97"/>
      <c r="CG776" s="97"/>
      <c r="CH776" s="97"/>
      <c r="CI776" s="97"/>
      <c r="CJ776" s="97"/>
      <c r="CK776" s="98" t="n">
        <f aca="false">COUNTA(CD776:CJ776)</f>
        <v>0</v>
      </c>
      <c r="CL776" s="97"/>
      <c r="CM776" s="97"/>
      <c r="CN776" s="97"/>
      <c r="CO776" s="97"/>
      <c r="CP776" s="97"/>
      <c r="CQ776" s="98" t="n">
        <f aca="false">COUNTA(CL776:CP776)</f>
        <v>0</v>
      </c>
      <c r="CR776" s="97"/>
      <c r="CS776" s="93"/>
      <c r="CT776" s="99"/>
      <c r="CU776" s="100"/>
      <c r="CV776" s="93"/>
      <c r="CW776" s="99"/>
      <c r="CX776" s="93"/>
      <c r="CY776" s="93"/>
    </row>
    <row r="777" customFormat="false" ht="22.5" hidden="false" customHeight="false" outlineLevel="0" collapsed="false">
      <c r="A777" s="93"/>
      <c r="B777" s="93"/>
      <c r="C777" s="93"/>
      <c r="D777" s="93"/>
      <c r="E777" s="93"/>
      <c r="F777" s="93"/>
      <c r="G777" s="93"/>
      <c r="H777" s="93"/>
      <c r="I777" s="93"/>
      <c r="J777" s="93"/>
      <c r="K777" s="93"/>
      <c r="L777" s="93"/>
      <c r="M777" s="93"/>
      <c r="N777" s="93"/>
      <c r="O777" s="93"/>
      <c r="P777" s="94" t="n">
        <f aca="false">D777</f>
        <v>0</v>
      </c>
      <c r="Q777" s="95"/>
      <c r="R777" s="95"/>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6"/>
      <c r="BE777" s="97"/>
      <c r="BF777" s="97"/>
      <c r="BG777" s="97"/>
      <c r="BH777" s="97"/>
      <c r="BI777" s="97"/>
      <c r="BJ777" s="97"/>
      <c r="BK777" s="98" t="n">
        <f aca="false">COUNTA(BE777:BJ777)</f>
        <v>0</v>
      </c>
      <c r="BL777" s="97"/>
      <c r="BM777" s="97"/>
      <c r="BN777" s="98" t="n">
        <f aca="false">COUNTA(BL777:BM777)</f>
        <v>0</v>
      </c>
      <c r="BO777" s="97"/>
      <c r="BP777" s="97"/>
      <c r="BQ777" s="97"/>
      <c r="BR777" s="97"/>
      <c r="BS777" s="97"/>
      <c r="BT777" s="97"/>
      <c r="BU777" s="97"/>
      <c r="BV777" s="98" t="n">
        <f aca="false">COUNTA(BO777:BU777)</f>
        <v>0</v>
      </c>
      <c r="BW777" s="97"/>
      <c r="BX777" s="97"/>
      <c r="BY777" s="97"/>
      <c r="BZ777" s="97"/>
      <c r="CA777" s="97"/>
      <c r="CB777" s="97"/>
      <c r="CC777" s="98" t="n">
        <f aca="false">COUNTA(BW777:CB777)</f>
        <v>0</v>
      </c>
      <c r="CD777" s="97"/>
      <c r="CE777" s="97"/>
      <c r="CF777" s="97"/>
      <c r="CG777" s="97"/>
      <c r="CH777" s="97"/>
      <c r="CI777" s="97"/>
      <c r="CJ777" s="97"/>
      <c r="CK777" s="98" t="n">
        <f aca="false">COUNTA(CD777:CJ777)</f>
        <v>0</v>
      </c>
      <c r="CL777" s="97"/>
      <c r="CM777" s="97"/>
      <c r="CN777" s="97"/>
      <c r="CO777" s="97"/>
      <c r="CP777" s="97"/>
      <c r="CQ777" s="98" t="n">
        <f aca="false">COUNTA(CL777:CP777)</f>
        <v>0</v>
      </c>
      <c r="CR777" s="97"/>
      <c r="CS777" s="93"/>
      <c r="CT777" s="99"/>
      <c r="CU777" s="100"/>
      <c r="CV777" s="93"/>
      <c r="CW777" s="99"/>
      <c r="CX777" s="93"/>
      <c r="CY777" s="93"/>
    </row>
    <row r="778" customFormat="false" ht="22.5" hidden="false" customHeight="false" outlineLevel="0" collapsed="false">
      <c r="A778" s="93"/>
      <c r="B778" s="93"/>
      <c r="C778" s="93"/>
      <c r="D778" s="93"/>
      <c r="E778" s="93"/>
      <c r="F778" s="93"/>
      <c r="G778" s="93"/>
      <c r="H778" s="93"/>
      <c r="I778" s="93"/>
      <c r="J778" s="93"/>
      <c r="K778" s="93"/>
      <c r="L778" s="93"/>
      <c r="M778" s="93"/>
      <c r="N778" s="93"/>
      <c r="O778" s="93"/>
      <c r="P778" s="94" t="n">
        <f aca="false">D778</f>
        <v>0</v>
      </c>
      <c r="Q778" s="95"/>
      <c r="R778" s="95"/>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6"/>
      <c r="BE778" s="97"/>
      <c r="BF778" s="97"/>
      <c r="BG778" s="97"/>
      <c r="BH778" s="97"/>
      <c r="BI778" s="97"/>
      <c r="BJ778" s="97"/>
      <c r="BK778" s="98" t="n">
        <f aca="false">COUNTA(BE778:BJ778)</f>
        <v>0</v>
      </c>
      <c r="BL778" s="97"/>
      <c r="BM778" s="97"/>
      <c r="BN778" s="98" t="n">
        <f aca="false">COUNTA(BL778:BM778)</f>
        <v>0</v>
      </c>
      <c r="BO778" s="97"/>
      <c r="BP778" s="97"/>
      <c r="BQ778" s="97"/>
      <c r="BR778" s="97"/>
      <c r="BS778" s="97"/>
      <c r="BT778" s="97"/>
      <c r="BU778" s="97"/>
      <c r="BV778" s="98" t="n">
        <f aca="false">COUNTA(BO778:BU778)</f>
        <v>0</v>
      </c>
      <c r="BW778" s="97"/>
      <c r="BX778" s="97"/>
      <c r="BY778" s="97"/>
      <c r="BZ778" s="97"/>
      <c r="CA778" s="97"/>
      <c r="CB778" s="97"/>
      <c r="CC778" s="98" t="n">
        <f aca="false">COUNTA(BW778:CB778)</f>
        <v>0</v>
      </c>
      <c r="CD778" s="97"/>
      <c r="CE778" s="97"/>
      <c r="CF778" s="97"/>
      <c r="CG778" s="97"/>
      <c r="CH778" s="97"/>
      <c r="CI778" s="97"/>
      <c r="CJ778" s="97"/>
      <c r="CK778" s="98" t="n">
        <f aca="false">COUNTA(CD778:CJ778)</f>
        <v>0</v>
      </c>
      <c r="CL778" s="97"/>
      <c r="CM778" s="97"/>
      <c r="CN778" s="97"/>
      <c r="CO778" s="97"/>
      <c r="CP778" s="97"/>
      <c r="CQ778" s="98" t="n">
        <f aca="false">COUNTA(CL778:CP778)</f>
        <v>0</v>
      </c>
      <c r="CR778" s="97"/>
      <c r="CS778" s="93"/>
      <c r="CT778" s="99"/>
      <c r="CU778" s="100"/>
      <c r="CV778" s="93"/>
      <c r="CW778" s="99"/>
      <c r="CX778" s="93"/>
      <c r="CY778" s="93"/>
    </row>
    <row r="779" customFormat="false" ht="22.5" hidden="false" customHeight="false" outlineLevel="0" collapsed="false">
      <c r="A779" s="93"/>
      <c r="B779" s="93"/>
      <c r="C779" s="93"/>
      <c r="D779" s="93"/>
      <c r="E779" s="93"/>
      <c r="F779" s="93"/>
      <c r="G779" s="93"/>
      <c r="H779" s="93"/>
      <c r="I779" s="93"/>
      <c r="J779" s="93"/>
      <c r="K779" s="93"/>
      <c r="L779" s="93"/>
      <c r="M779" s="93"/>
      <c r="N779" s="93"/>
      <c r="O779" s="93"/>
      <c r="P779" s="94" t="n">
        <f aca="false">D779</f>
        <v>0</v>
      </c>
      <c r="Q779" s="95"/>
      <c r="R779" s="95"/>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6"/>
      <c r="BE779" s="97"/>
      <c r="BF779" s="97"/>
      <c r="BG779" s="97"/>
      <c r="BH779" s="97"/>
      <c r="BI779" s="97"/>
      <c r="BJ779" s="97"/>
      <c r="BK779" s="98" t="n">
        <f aca="false">COUNTA(BE779:BJ779)</f>
        <v>0</v>
      </c>
      <c r="BL779" s="97"/>
      <c r="BM779" s="97"/>
      <c r="BN779" s="98" t="n">
        <f aca="false">COUNTA(BL779:BM779)</f>
        <v>0</v>
      </c>
      <c r="BO779" s="97"/>
      <c r="BP779" s="97"/>
      <c r="BQ779" s="97"/>
      <c r="BR779" s="97"/>
      <c r="BS779" s="97"/>
      <c r="BT779" s="97"/>
      <c r="BU779" s="97"/>
      <c r="BV779" s="98" t="n">
        <f aca="false">COUNTA(BO779:BU779)</f>
        <v>0</v>
      </c>
      <c r="BW779" s="97"/>
      <c r="BX779" s="97"/>
      <c r="BY779" s="97"/>
      <c r="BZ779" s="97"/>
      <c r="CA779" s="97"/>
      <c r="CB779" s="97"/>
      <c r="CC779" s="98" t="n">
        <f aca="false">COUNTA(BW779:CB779)</f>
        <v>0</v>
      </c>
      <c r="CD779" s="97"/>
      <c r="CE779" s="97"/>
      <c r="CF779" s="97"/>
      <c r="CG779" s="97"/>
      <c r="CH779" s="97"/>
      <c r="CI779" s="97"/>
      <c r="CJ779" s="97"/>
      <c r="CK779" s="98" t="n">
        <f aca="false">COUNTA(CD779:CJ779)</f>
        <v>0</v>
      </c>
      <c r="CL779" s="97"/>
      <c r="CM779" s="97"/>
      <c r="CN779" s="97"/>
      <c r="CO779" s="97"/>
      <c r="CP779" s="97"/>
      <c r="CQ779" s="98" t="n">
        <f aca="false">COUNTA(CL779:CP779)</f>
        <v>0</v>
      </c>
      <c r="CR779" s="97"/>
      <c r="CS779" s="93"/>
      <c r="CT779" s="99"/>
      <c r="CU779" s="100"/>
      <c r="CV779" s="93"/>
      <c r="CW779" s="99"/>
      <c r="CX779" s="93"/>
      <c r="CY779" s="93"/>
    </row>
    <row r="780" customFormat="false" ht="22.5" hidden="false" customHeight="false" outlineLevel="0" collapsed="false">
      <c r="A780" s="93"/>
      <c r="B780" s="93"/>
      <c r="C780" s="93"/>
      <c r="D780" s="93"/>
      <c r="E780" s="93"/>
      <c r="F780" s="93"/>
      <c r="G780" s="93"/>
      <c r="H780" s="93"/>
      <c r="I780" s="93"/>
      <c r="J780" s="93"/>
      <c r="K780" s="93"/>
      <c r="L780" s="93"/>
      <c r="M780" s="93"/>
      <c r="N780" s="93"/>
      <c r="O780" s="93"/>
      <c r="P780" s="94" t="n">
        <f aca="false">D780</f>
        <v>0</v>
      </c>
      <c r="Q780" s="95"/>
      <c r="R780" s="95"/>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6"/>
      <c r="BE780" s="97"/>
      <c r="BF780" s="97"/>
      <c r="BG780" s="97"/>
      <c r="BH780" s="97"/>
      <c r="BI780" s="97"/>
      <c r="BJ780" s="97"/>
      <c r="BK780" s="98" t="n">
        <f aca="false">COUNTA(BE780:BJ780)</f>
        <v>0</v>
      </c>
      <c r="BL780" s="97"/>
      <c r="BM780" s="97"/>
      <c r="BN780" s="98" t="n">
        <f aca="false">COUNTA(BL780:BM780)</f>
        <v>0</v>
      </c>
      <c r="BO780" s="97"/>
      <c r="BP780" s="97"/>
      <c r="BQ780" s="97"/>
      <c r="BR780" s="97"/>
      <c r="BS780" s="97"/>
      <c r="BT780" s="97"/>
      <c r="BU780" s="97"/>
      <c r="BV780" s="98" t="n">
        <f aca="false">COUNTA(BO780:BU780)</f>
        <v>0</v>
      </c>
      <c r="BW780" s="97"/>
      <c r="BX780" s="97"/>
      <c r="BY780" s="97"/>
      <c r="BZ780" s="97"/>
      <c r="CA780" s="97"/>
      <c r="CB780" s="97"/>
      <c r="CC780" s="98" t="n">
        <f aca="false">COUNTA(BW780:CB780)</f>
        <v>0</v>
      </c>
      <c r="CD780" s="97"/>
      <c r="CE780" s="97"/>
      <c r="CF780" s="97"/>
      <c r="CG780" s="97"/>
      <c r="CH780" s="97"/>
      <c r="CI780" s="97"/>
      <c r="CJ780" s="97"/>
      <c r="CK780" s="98" t="n">
        <f aca="false">COUNTA(CD780:CJ780)</f>
        <v>0</v>
      </c>
      <c r="CL780" s="97"/>
      <c r="CM780" s="97"/>
      <c r="CN780" s="97"/>
      <c r="CO780" s="97"/>
      <c r="CP780" s="97"/>
      <c r="CQ780" s="98" t="n">
        <f aca="false">COUNTA(CL780:CP780)</f>
        <v>0</v>
      </c>
      <c r="CR780" s="97"/>
      <c r="CS780" s="93"/>
      <c r="CT780" s="99"/>
      <c r="CU780" s="100"/>
      <c r="CV780" s="93"/>
      <c r="CW780" s="99"/>
      <c r="CX780" s="93"/>
      <c r="CY780" s="93"/>
    </row>
    <row r="781" customFormat="false" ht="22.5" hidden="false" customHeight="false" outlineLevel="0" collapsed="false">
      <c r="A781" s="93"/>
      <c r="B781" s="93"/>
      <c r="C781" s="93"/>
      <c r="D781" s="93"/>
      <c r="E781" s="93"/>
      <c r="F781" s="93"/>
      <c r="G781" s="93"/>
      <c r="H781" s="93"/>
      <c r="I781" s="93"/>
      <c r="J781" s="93"/>
      <c r="K781" s="93"/>
      <c r="L781" s="93"/>
      <c r="M781" s="93"/>
      <c r="N781" s="93"/>
      <c r="O781" s="93"/>
      <c r="P781" s="94" t="n">
        <f aca="false">D781</f>
        <v>0</v>
      </c>
      <c r="Q781" s="95"/>
      <c r="R781" s="95"/>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6"/>
      <c r="BE781" s="97"/>
      <c r="BF781" s="97"/>
      <c r="BG781" s="97"/>
      <c r="BH781" s="97"/>
      <c r="BI781" s="97"/>
      <c r="BJ781" s="97"/>
      <c r="BK781" s="98" t="n">
        <f aca="false">COUNTA(BE781:BJ781)</f>
        <v>0</v>
      </c>
      <c r="BL781" s="97"/>
      <c r="BM781" s="97"/>
      <c r="BN781" s="98" t="n">
        <f aca="false">COUNTA(BL781:BM781)</f>
        <v>0</v>
      </c>
      <c r="BO781" s="97"/>
      <c r="BP781" s="97"/>
      <c r="BQ781" s="97"/>
      <c r="BR781" s="97"/>
      <c r="BS781" s="97"/>
      <c r="BT781" s="97"/>
      <c r="BU781" s="97"/>
      <c r="BV781" s="98" t="n">
        <f aca="false">COUNTA(BO781:BU781)</f>
        <v>0</v>
      </c>
      <c r="BW781" s="97"/>
      <c r="BX781" s="97"/>
      <c r="BY781" s="97"/>
      <c r="BZ781" s="97"/>
      <c r="CA781" s="97"/>
      <c r="CB781" s="97"/>
      <c r="CC781" s="98" t="n">
        <f aca="false">COUNTA(BW781:CB781)</f>
        <v>0</v>
      </c>
      <c r="CD781" s="97"/>
      <c r="CE781" s="97"/>
      <c r="CF781" s="97"/>
      <c r="CG781" s="97"/>
      <c r="CH781" s="97"/>
      <c r="CI781" s="97"/>
      <c r="CJ781" s="97"/>
      <c r="CK781" s="98" t="n">
        <f aca="false">COUNTA(CD781:CJ781)</f>
        <v>0</v>
      </c>
      <c r="CL781" s="97"/>
      <c r="CM781" s="97"/>
      <c r="CN781" s="97"/>
      <c r="CO781" s="97"/>
      <c r="CP781" s="97"/>
      <c r="CQ781" s="98" t="n">
        <f aca="false">COUNTA(CL781:CP781)</f>
        <v>0</v>
      </c>
      <c r="CR781" s="97"/>
      <c r="CS781" s="93"/>
      <c r="CT781" s="99"/>
      <c r="CU781" s="100"/>
      <c r="CV781" s="93"/>
      <c r="CW781" s="99"/>
      <c r="CX781" s="93"/>
      <c r="CY781" s="93"/>
    </row>
    <row r="782" customFormat="false" ht="22.5" hidden="false" customHeight="false" outlineLevel="0" collapsed="false">
      <c r="A782" s="93"/>
      <c r="B782" s="93"/>
      <c r="C782" s="93"/>
      <c r="D782" s="93"/>
      <c r="E782" s="93"/>
      <c r="F782" s="93"/>
      <c r="G782" s="93"/>
      <c r="H782" s="93"/>
      <c r="I782" s="93"/>
      <c r="J782" s="93"/>
      <c r="K782" s="93"/>
      <c r="L782" s="93"/>
      <c r="M782" s="93"/>
      <c r="N782" s="93"/>
      <c r="O782" s="93"/>
      <c r="P782" s="94" t="n">
        <f aca="false">D782</f>
        <v>0</v>
      </c>
      <c r="Q782" s="95"/>
      <c r="R782" s="95"/>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6"/>
      <c r="BE782" s="97"/>
      <c r="BF782" s="97"/>
      <c r="BG782" s="97"/>
      <c r="BH782" s="97"/>
      <c r="BI782" s="97"/>
      <c r="BJ782" s="97"/>
      <c r="BK782" s="98" t="n">
        <f aca="false">COUNTA(BE782:BJ782)</f>
        <v>0</v>
      </c>
      <c r="BL782" s="97"/>
      <c r="BM782" s="97"/>
      <c r="BN782" s="98" t="n">
        <f aca="false">COUNTA(BL782:BM782)</f>
        <v>0</v>
      </c>
      <c r="BO782" s="97"/>
      <c r="BP782" s="97"/>
      <c r="BQ782" s="97"/>
      <c r="BR782" s="97"/>
      <c r="BS782" s="97"/>
      <c r="BT782" s="97"/>
      <c r="BU782" s="97"/>
      <c r="BV782" s="98" t="n">
        <f aca="false">COUNTA(BO782:BU782)</f>
        <v>0</v>
      </c>
      <c r="BW782" s="97"/>
      <c r="BX782" s="97"/>
      <c r="BY782" s="97"/>
      <c r="BZ782" s="97"/>
      <c r="CA782" s="97"/>
      <c r="CB782" s="97"/>
      <c r="CC782" s="98" t="n">
        <f aca="false">COUNTA(BW782:CB782)</f>
        <v>0</v>
      </c>
      <c r="CD782" s="97"/>
      <c r="CE782" s="97"/>
      <c r="CF782" s="97"/>
      <c r="CG782" s="97"/>
      <c r="CH782" s="97"/>
      <c r="CI782" s="97"/>
      <c r="CJ782" s="97"/>
      <c r="CK782" s="98" t="n">
        <f aca="false">COUNTA(CD782:CJ782)</f>
        <v>0</v>
      </c>
      <c r="CL782" s="97"/>
      <c r="CM782" s="97"/>
      <c r="CN782" s="97"/>
      <c r="CO782" s="97"/>
      <c r="CP782" s="97"/>
      <c r="CQ782" s="98" t="n">
        <f aca="false">COUNTA(CL782:CP782)</f>
        <v>0</v>
      </c>
      <c r="CR782" s="97"/>
      <c r="CS782" s="93"/>
      <c r="CT782" s="99"/>
      <c r="CU782" s="100"/>
      <c r="CV782" s="93"/>
      <c r="CW782" s="99"/>
      <c r="CX782" s="93"/>
      <c r="CY782" s="93"/>
    </row>
    <row r="783" customFormat="false" ht="22.5" hidden="false" customHeight="false" outlineLevel="0" collapsed="false">
      <c r="A783" s="93"/>
      <c r="B783" s="93"/>
      <c r="C783" s="93"/>
      <c r="D783" s="93"/>
      <c r="E783" s="93"/>
      <c r="F783" s="93"/>
      <c r="G783" s="93"/>
      <c r="H783" s="93"/>
      <c r="I783" s="93"/>
      <c r="J783" s="93"/>
      <c r="K783" s="93"/>
      <c r="L783" s="93"/>
      <c r="M783" s="93"/>
      <c r="N783" s="93"/>
      <c r="O783" s="93"/>
      <c r="P783" s="94" t="n">
        <f aca="false">D783</f>
        <v>0</v>
      </c>
      <c r="Q783" s="95"/>
      <c r="R783" s="95"/>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6"/>
      <c r="BE783" s="97"/>
      <c r="BF783" s="97"/>
      <c r="BG783" s="97"/>
      <c r="BH783" s="97"/>
      <c r="BI783" s="97"/>
      <c r="BJ783" s="97"/>
      <c r="BK783" s="98" t="n">
        <f aca="false">COUNTA(BE783:BJ783)</f>
        <v>0</v>
      </c>
      <c r="BL783" s="97"/>
      <c r="BM783" s="97"/>
      <c r="BN783" s="98" t="n">
        <f aca="false">COUNTA(BL783:BM783)</f>
        <v>0</v>
      </c>
      <c r="BO783" s="97"/>
      <c r="BP783" s="97"/>
      <c r="BQ783" s="97"/>
      <c r="BR783" s="97"/>
      <c r="BS783" s="97"/>
      <c r="BT783" s="97"/>
      <c r="BU783" s="97"/>
      <c r="BV783" s="98" t="n">
        <f aca="false">COUNTA(BO783:BU783)</f>
        <v>0</v>
      </c>
      <c r="BW783" s="97"/>
      <c r="BX783" s="97"/>
      <c r="BY783" s="97"/>
      <c r="BZ783" s="97"/>
      <c r="CA783" s="97"/>
      <c r="CB783" s="97"/>
      <c r="CC783" s="98" t="n">
        <f aca="false">COUNTA(BW783:CB783)</f>
        <v>0</v>
      </c>
      <c r="CD783" s="97"/>
      <c r="CE783" s="97"/>
      <c r="CF783" s="97"/>
      <c r="CG783" s="97"/>
      <c r="CH783" s="97"/>
      <c r="CI783" s="97"/>
      <c r="CJ783" s="97"/>
      <c r="CK783" s="98" t="n">
        <f aca="false">COUNTA(CD783:CJ783)</f>
        <v>0</v>
      </c>
      <c r="CL783" s="97"/>
      <c r="CM783" s="97"/>
      <c r="CN783" s="97"/>
      <c r="CO783" s="97"/>
      <c r="CP783" s="97"/>
      <c r="CQ783" s="98" t="n">
        <f aca="false">COUNTA(CL783:CP783)</f>
        <v>0</v>
      </c>
      <c r="CR783" s="97"/>
      <c r="CS783" s="93"/>
      <c r="CT783" s="99"/>
      <c r="CU783" s="100"/>
      <c r="CV783" s="93"/>
      <c r="CW783" s="99"/>
      <c r="CX783" s="93"/>
      <c r="CY783" s="93"/>
    </row>
    <row r="784" customFormat="false" ht="22.5" hidden="false" customHeight="false" outlineLevel="0" collapsed="false">
      <c r="A784" s="93"/>
      <c r="B784" s="93"/>
      <c r="C784" s="93"/>
      <c r="D784" s="93"/>
      <c r="E784" s="93"/>
      <c r="F784" s="93"/>
      <c r="G784" s="93"/>
      <c r="H784" s="93"/>
      <c r="I784" s="93"/>
      <c r="J784" s="93"/>
      <c r="K784" s="93"/>
      <c r="L784" s="93"/>
      <c r="M784" s="93"/>
      <c r="N784" s="93"/>
      <c r="O784" s="93"/>
      <c r="P784" s="94" t="n">
        <f aca="false">D784</f>
        <v>0</v>
      </c>
      <c r="Q784" s="95"/>
      <c r="R784" s="95"/>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6"/>
      <c r="BE784" s="97"/>
      <c r="BF784" s="97"/>
      <c r="BG784" s="97"/>
      <c r="BH784" s="97"/>
      <c r="BI784" s="97"/>
      <c r="BJ784" s="97"/>
      <c r="BK784" s="98" t="n">
        <f aca="false">COUNTA(BE784:BJ784)</f>
        <v>0</v>
      </c>
      <c r="BL784" s="97"/>
      <c r="BM784" s="97"/>
      <c r="BN784" s="98" t="n">
        <f aca="false">COUNTA(BL784:BM784)</f>
        <v>0</v>
      </c>
      <c r="BO784" s="97"/>
      <c r="BP784" s="97"/>
      <c r="BQ784" s="97"/>
      <c r="BR784" s="97"/>
      <c r="BS784" s="97"/>
      <c r="BT784" s="97"/>
      <c r="BU784" s="97"/>
      <c r="BV784" s="98" t="n">
        <f aca="false">COUNTA(BO784:BU784)</f>
        <v>0</v>
      </c>
      <c r="BW784" s="97"/>
      <c r="BX784" s="97"/>
      <c r="BY784" s="97"/>
      <c r="BZ784" s="97"/>
      <c r="CA784" s="97"/>
      <c r="CB784" s="97"/>
      <c r="CC784" s="98" t="n">
        <f aca="false">COUNTA(BW784:CB784)</f>
        <v>0</v>
      </c>
      <c r="CD784" s="97"/>
      <c r="CE784" s="97"/>
      <c r="CF784" s="97"/>
      <c r="CG784" s="97"/>
      <c r="CH784" s="97"/>
      <c r="CI784" s="97"/>
      <c r="CJ784" s="97"/>
      <c r="CK784" s="98" t="n">
        <f aca="false">COUNTA(CD784:CJ784)</f>
        <v>0</v>
      </c>
      <c r="CL784" s="97"/>
      <c r="CM784" s="97"/>
      <c r="CN784" s="97"/>
      <c r="CO784" s="97"/>
      <c r="CP784" s="97"/>
      <c r="CQ784" s="98" t="n">
        <f aca="false">COUNTA(CL784:CP784)</f>
        <v>0</v>
      </c>
      <c r="CR784" s="97"/>
      <c r="CS784" s="93"/>
      <c r="CT784" s="99"/>
      <c r="CU784" s="100"/>
      <c r="CV784" s="93"/>
      <c r="CW784" s="99"/>
      <c r="CX784" s="93"/>
      <c r="CY784" s="93"/>
    </row>
    <row r="785" customFormat="false" ht="22.5" hidden="false" customHeight="false" outlineLevel="0" collapsed="false">
      <c r="A785" s="93"/>
      <c r="B785" s="93"/>
      <c r="C785" s="93"/>
      <c r="D785" s="93"/>
      <c r="E785" s="93"/>
      <c r="F785" s="93"/>
      <c r="G785" s="93"/>
      <c r="H785" s="93"/>
      <c r="I785" s="93"/>
      <c r="J785" s="93"/>
      <c r="K785" s="93"/>
      <c r="L785" s="93"/>
      <c r="M785" s="93"/>
      <c r="N785" s="93"/>
      <c r="O785" s="93"/>
      <c r="P785" s="94" t="n">
        <f aca="false">D785</f>
        <v>0</v>
      </c>
      <c r="Q785" s="95"/>
      <c r="R785" s="95"/>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6"/>
      <c r="BE785" s="97"/>
      <c r="BF785" s="97"/>
      <c r="BG785" s="97"/>
      <c r="BH785" s="97"/>
      <c r="BI785" s="97"/>
      <c r="BJ785" s="97"/>
      <c r="BK785" s="98" t="n">
        <f aca="false">COUNTA(BE785:BJ785)</f>
        <v>0</v>
      </c>
      <c r="BL785" s="97"/>
      <c r="BM785" s="97"/>
      <c r="BN785" s="98" t="n">
        <f aca="false">COUNTA(BL785:BM785)</f>
        <v>0</v>
      </c>
      <c r="BO785" s="97"/>
      <c r="BP785" s="97"/>
      <c r="BQ785" s="97"/>
      <c r="BR785" s="97"/>
      <c r="BS785" s="97"/>
      <c r="BT785" s="97"/>
      <c r="BU785" s="97"/>
      <c r="BV785" s="98" t="n">
        <f aca="false">COUNTA(BO785:BU785)</f>
        <v>0</v>
      </c>
      <c r="BW785" s="97"/>
      <c r="BX785" s="97"/>
      <c r="BY785" s="97"/>
      <c r="BZ785" s="97"/>
      <c r="CA785" s="97"/>
      <c r="CB785" s="97"/>
      <c r="CC785" s="98" t="n">
        <f aca="false">COUNTA(BW785:CB785)</f>
        <v>0</v>
      </c>
      <c r="CD785" s="97"/>
      <c r="CE785" s="97"/>
      <c r="CF785" s="97"/>
      <c r="CG785" s="97"/>
      <c r="CH785" s="97"/>
      <c r="CI785" s="97"/>
      <c r="CJ785" s="97"/>
      <c r="CK785" s="98" t="n">
        <f aca="false">COUNTA(CD785:CJ785)</f>
        <v>0</v>
      </c>
      <c r="CL785" s="97"/>
      <c r="CM785" s="97"/>
      <c r="CN785" s="97"/>
      <c r="CO785" s="97"/>
      <c r="CP785" s="97"/>
      <c r="CQ785" s="98" t="n">
        <f aca="false">COUNTA(CL785:CP785)</f>
        <v>0</v>
      </c>
      <c r="CR785" s="97"/>
      <c r="CS785" s="93"/>
      <c r="CT785" s="99"/>
      <c r="CU785" s="100"/>
      <c r="CV785" s="93"/>
      <c r="CW785" s="99"/>
      <c r="CX785" s="93"/>
      <c r="CY785" s="93"/>
    </row>
    <row r="786" customFormat="false" ht="22.5" hidden="false" customHeight="false" outlineLevel="0" collapsed="false">
      <c r="A786" s="93"/>
      <c r="B786" s="93"/>
      <c r="C786" s="93"/>
      <c r="D786" s="93"/>
      <c r="E786" s="93"/>
      <c r="F786" s="93"/>
      <c r="G786" s="93"/>
      <c r="H786" s="93"/>
      <c r="I786" s="93"/>
      <c r="J786" s="93"/>
      <c r="K786" s="93"/>
      <c r="L786" s="93"/>
      <c r="M786" s="93"/>
      <c r="N786" s="93"/>
      <c r="O786" s="93"/>
      <c r="P786" s="94" t="n">
        <f aca="false">D786</f>
        <v>0</v>
      </c>
      <c r="Q786" s="95"/>
      <c r="R786" s="95"/>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6"/>
      <c r="BE786" s="97"/>
      <c r="BF786" s="97"/>
      <c r="BG786" s="97"/>
      <c r="BH786" s="97"/>
      <c r="BI786" s="97"/>
      <c r="BJ786" s="97"/>
      <c r="BK786" s="98" t="n">
        <f aca="false">COUNTA(BE786:BJ786)</f>
        <v>0</v>
      </c>
      <c r="BL786" s="97"/>
      <c r="BM786" s="97"/>
      <c r="BN786" s="98" t="n">
        <f aca="false">COUNTA(BL786:BM786)</f>
        <v>0</v>
      </c>
      <c r="BO786" s="97"/>
      <c r="BP786" s="97"/>
      <c r="BQ786" s="97"/>
      <c r="BR786" s="97"/>
      <c r="BS786" s="97"/>
      <c r="BT786" s="97"/>
      <c r="BU786" s="97"/>
      <c r="BV786" s="98" t="n">
        <f aca="false">COUNTA(BO786:BU786)</f>
        <v>0</v>
      </c>
      <c r="BW786" s="97"/>
      <c r="BX786" s="97"/>
      <c r="BY786" s="97"/>
      <c r="BZ786" s="97"/>
      <c r="CA786" s="97"/>
      <c r="CB786" s="97"/>
      <c r="CC786" s="98" t="n">
        <f aca="false">COUNTA(BW786:CB786)</f>
        <v>0</v>
      </c>
      <c r="CD786" s="97"/>
      <c r="CE786" s="97"/>
      <c r="CF786" s="97"/>
      <c r="CG786" s="97"/>
      <c r="CH786" s="97"/>
      <c r="CI786" s="97"/>
      <c r="CJ786" s="97"/>
      <c r="CK786" s="98" t="n">
        <f aca="false">COUNTA(CD786:CJ786)</f>
        <v>0</v>
      </c>
      <c r="CL786" s="97"/>
      <c r="CM786" s="97"/>
      <c r="CN786" s="97"/>
      <c r="CO786" s="97"/>
      <c r="CP786" s="97"/>
      <c r="CQ786" s="98" t="n">
        <f aca="false">COUNTA(CL786:CP786)</f>
        <v>0</v>
      </c>
      <c r="CR786" s="97"/>
      <c r="CS786" s="93"/>
      <c r="CT786" s="99"/>
      <c r="CU786" s="100"/>
      <c r="CV786" s="93"/>
      <c r="CW786" s="99"/>
      <c r="CX786" s="93"/>
      <c r="CY786" s="93"/>
    </row>
    <row r="787" customFormat="false" ht="22.5" hidden="false" customHeight="false" outlineLevel="0" collapsed="false">
      <c r="A787" s="93"/>
      <c r="B787" s="93"/>
      <c r="C787" s="93"/>
      <c r="D787" s="93"/>
      <c r="E787" s="93"/>
      <c r="F787" s="93"/>
      <c r="G787" s="93"/>
      <c r="H787" s="93"/>
      <c r="I787" s="93"/>
      <c r="J787" s="93"/>
      <c r="K787" s="93"/>
      <c r="L787" s="93"/>
      <c r="M787" s="93"/>
      <c r="N787" s="93"/>
      <c r="O787" s="93"/>
      <c r="P787" s="94" t="n">
        <f aca="false">D787</f>
        <v>0</v>
      </c>
      <c r="Q787" s="95"/>
      <c r="R787" s="95"/>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6"/>
      <c r="BE787" s="97"/>
      <c r="BF787" s="97"/>
      <c r="BG787" s="97"/>
      <c r="BH787" s="97"/>
      <c r="BI787" s="97"/>
      <c r="BJ787" s="97"/>
      <c r="BK787" s="98" t="n">
        <f aca="false">COUNTA(BE787:BJ787)</f>
        <v>0</v>
      </c>
      <c r="BL787" s="97"/>
      <c r="BM787" s="97"/>
      <c r="BN787" s="98" t="n">
        <f aca="false">COUNTA(BL787:BM787)</f>
        <v>0</v>
      </c>
      <c r="BO787" s="97"/>
      <c r="BP787" s="97"/>
      <c r="BQ787" s="97"/>
      <c r="BR787" s="97"/>
      <c r="BS787" s="97"/>
      <c r="BT787" s="97"/>
      <c r="BU787" s="97"/>
      <c r="BV787" s="98" t="n">
        <f aca="false">COUNTA(BO787:BU787)</f>
        <v>0</v>
      </c>
      <c r="BW787" s="97"/>
      <c r="BX787" s="97"/>
      <c r="BY787" s="97"/>
      <c r="BZ787" s="97"/>
      <c r="CA787" s="97"/>
      <c r="CB787" s="97"/>
      <c r="CC787" s="98" t="n">
        <f aca="false">COUNTA(BW787:CB787)</f>
        <v>0</v>
      </c>
      <c r="CD787" s="97"/>
      <c r="CE787" s="97"/>
      <c r="CF787" s="97"/>
      <c r="CG787" s="97"/>
      <c r="CH787" s="97"/>
      <c r="CI787" s="97"/>
      <c r="CJ787" s="97"/>
      <c r="CK787" s="98" t="n">
        <f aca="false">COUNTA(CD787:CJ787)</f>
        <v>0</v>
      </c>
      <c r="CL787" s="97"/>
      <c r="CM787" s="97"/>
      <c r="CN787" s="97"/>
      <c r="CO787" s="97"/>
      <c r="CP787" s="97"/>
      <c r="CQ787" s="98" t="n">
        <f aca="false">COUNTA(CL787:CP787)</f>
        <v>0</v>
      </c>
      <c r="CR787" s="97"/>
      <c r="CS787" s="93"/>
      <c r="CT787" s="99"/>
      <c r="CU787" s="100"/>
      <c r="CV787" s="93"/>
      <c r="CW787" s="99"/>
      <c r="CX787" s="93"/>
      <c r="CY787" s="93"/>
    </row>
    <row r="788" customFormat="false" ht="22.5" hidden="false" customHeight="false" outlineLevel="0" collapsed="false">
      <c r="A788" s="93"/>
      <c r="B788" s="93"/>
      <c r="C788" s="93"/>
      <c r="D788" s="93"/>
      <c r="E788" s="93"/>
      <c r="F788" s="93"/>
      <c r="G788" s="93"/>
      <c r="H788" s="93"/>
      <c r="I788" s="93"/>
      <c r="J788" s="93"/>
      <c r="K788" s="93"/>
      <c r="L788" s="93"/>
      <c r="M788" s="93"/>
      <c r="N788" s="93"/>
      <c r="O788" s="93"/>
      <c r="P788" s="94" t="n">
        <f aca="false">D788</f>
        <v>0</v>
      </c>
      <c r="Q788" s="95"/>
      <c r="R788" s="95"/>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6"/>
      <c r="BE788" s="97"/>
      <c r="BF788" s="97"/>
      <c r="BG788" s="97"/>
      <c r="BH788" s="97"/>
      <c r="BI788" s="97"/>
      <c r="BJ788" s="97"/>
      <c r="BK788" s="98" t="n">
        <f aca="false">COUNTA(BE788:BJ788)</f>
        <v>0</v>
      </c>
      <c r="BL788" s="97"/>
      <c r="BM788" s="97"/>
      <c r="BN788" s="98" t="n">
        <f aca="false">COUNTA(BL788:BM788)</f>
        <v>0</v>
      </c>
      <c r="BO788" s="97"/>
      <c r="BP788" s="97"/>
      <c r="BQ788" s="97"/>
      <c r="BR788" s="97"/>
      <c r="BS788" s="97"/>
      <c r="BT788" s="97"/>
      <c r="BU788" s="97"/>
      <c r="BV788" s="98" t="n">
        <f aca="false">COUNTA(BO788:BU788)</f>
        <v>0</v>
      </c>
      <c r="BW788" s="97"/>
      <c r="BX788" s="97"/>
      <c r="BY788" s="97"/>
      <c r="BZ788" s="97"/>
      <c r="CA788" s="97"/>
      <c r="CB788" s="97"/>
      <c r="CC788" s="98" t="n">
        <f aca="false">COUNTA(BW788:CB788)</f>
        <v>0</v>
      </c>
      <c r="CD788" s="97"/>
      <c r="CE788" s="97"/>
      <c r="CF788" s="97"/>
      <c r="CG788" s="97"/>
      <c r="CH788" s="97"/>
      <c r="CI788" s="97"/>
      <c r="CJ788" s="97"/>
      <c r="CK788" s="98" t="n">
        <f aca="false">COUNTA(CD788:CJ788)</f>
        <v>0</v>
      </c>
      <c r="CL788" s="97"/>
      <c r="CM788" s="97"/>
      <c r="CN788" s="97"/>
      <c r="CO788" s="97"/>
      <c r="CP788" s="97"/>
      <c r="CQ788" s="98" t="n">
        <f aca="false">COUNTA(CL788:CP788)</f>
        <v>0</v>
      </c>
      <c r="CR788" s="97"/>
      <c r="CS788" s="93"/>
      <c r="CT788" s="99"/>
      <c r="CU788" s="100"/>
      <c r="CV788" s="93"/>
      <c r="CW788" s="99"/>
      <c r="CX788" s="93"/>
      <c r="CY788" s="93"/>
    </row>
    <row r="789" customFormat="false" ht="22.5" hidden="false" customHeight="false" outlineLevel="0" collapsed="false">
      <c r="A789" s="93"/>
      <c r="B789" s="93"/>
      <c r="C789" s="93"/>
      <c r="D789" s="93"/>
      <c r="E789" s="93"/>
      <c r="F789" s="93"/>
      <c r="G789" s="93"/>
      <c r="H789" s="93"/>
      <c r="I789" s="93"/>
      <c r="J789" s="93"/>
      <c r="K789" s="93"/>
      <c r="L789" s="93"/>
      <c r="M789" s="93"/>
      <c r="N789" s="93"/>
      <c r="O789" s="93"/>
      <c r="P789" s="94" t="n">
        <f aca="false">D789</f>
        <v>0</v>
      </c>
      <c r="Q789" s="95"/>
      <c r="R789" s="95"/>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6"/>
      <c r="BE789" s="97"/>
      <c r="BF789" s="97"/>
      <c r="BG789" s="97"/>
      <c r="BH789" s="97"/>
      <c r="BI789" s="97"/>
      <c r="BJ789" s="97"/>
      <c r="BK789" s="98" t="n">
        <f aca="false">COUNTA(BE789:BJ789)</f>
        <v>0</v>
      </c>
      <c r="BL789" s="97"/>
      <c r="BM789" s="97"/>
      <c r="BN789" s="98" t="n">
        <f aca="false">COUNTA(BL789:BM789)</f>
        <v>0</v>
      </c>
      <c r="BO789" s="97"/>
      <c r="BP789" s="97"/>
      <c r="BQ789" s="97"/>
      <c r="BR789" s="97"/>
      <c r="BS789" s="97"/>
      <c r="BT789" s="97"/>
      <c r="BU789" s="97"/>
      <c r="BV789" s="98" t="n">
        <f aca="false">COUNTA(BO789:BU789)</f>
        <v>0</v>
      </c>
      <c r="BW789" s="97"/>
      <c r="BX789" s="97"/>
      <c r="BY789" s="97"/>
      <c r="BZ789" s="97"/>
      <c r="CA789" s="97"/>
      <c r="CB789" s="97"/>
      <c r="CC789" s="98" t="n">
        <f aca="false">COUNTA(BW789:CB789)</f>
        <v>0</v>
      </c>
      <c r="CD789" s="97"/>
      <c r="CE789" s="97"/>
      <c r="CF789" s="97"/>
      <c r="CG789" s="97"/>
      <c r="CH789" s="97"/>
      <c r="CI789" s="97"/>
      <c r="CJ789" s="97"/>
      <c r="CK789" s="98" t="n">
        <f aca="false">COUNTA(CD789:CJ789)</f>
        <v>0</v>
      </c>
      <c r="CL789" s="97"/>
      <c r="CM789" s="97"/>
      <c r="CN789" s="97"/>
      <c r="CO789" s="97"/>
      <c r="CP789" s="97"/>
      <c r="CQ789" s="98" t="n">
        <f aca="false">COUNTA(CL789:CP789)</f>
        <v>0</v>
      </c>
      <c r="CR789" s="97"/>
      <c r="CS789" s="93"/>
      <c r="CT789" s="99"/>
      <c r="CU789" s="100"/>
      <c r="CV789" s="93"/>
      <c r="CW789" s="99"/>
      <c r="CX789" s="93"/>
      <c r="CY789" s="93"/>
    </row>
    <row r="790" customFormat="false" ht="22.5" hidden="false" customHeight="false" outlineLevel="0" collapsed="false">
      <c r="A790" s="93"/>
      <c r="B790" s="93"/>
      <c r="C790" s="93"/>
      <c r="D790" s="93"/>
      <c r="E790" s="93"/>
      <c r="F790" s="93"/>
      <c r="G790" s="93"/>
      <c r="H790" s="93"/>
      <c r="I790" s="93"/>
      <c r="J790" s="93"/>
      <c r="K790" s="93"/>
      <c r="L790" s="93"/>
      <c r="M790" s="93"/>
      <c r="N790" s="93"/>
      <c r="O790" s="93"/>
      <c r="P790" s="94" t="n">
        <f aca="false">D790</f>
        <v>0</v>
      </c>
      <c r="Q790" s="95"/>
      <c r="R790" s="95"/>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6"/>
      <c r="BE790" s="97"/>
      <c r="BF790" s="97"/>
      <c r="BG790" s="97"/>
      <c r="BH790" s="97"/>
      <c r="BI790" s="97"/>
      <c r="BJ790" s="97"/>
      <c r="BK790" s="98" t="n">
        <f aca="false">COUNTA(BE790:BJ790)</f>
        <v>0</v>
      </c>
      <c r="BL790" s="97"/>
      <c r="BM790" s="97"/>
      <c r="BN790" s="98" t="n">
        <f aca="false">COUNTA(BL790:BM790)</f>
        <v>0</v>
      </c>
      <c r="BO790" s="97"/>
      <c r="BP790" s="97"/>
      <c r="BQ790" s="97"/>
      <c r="BR790" s="97"/>
      <c r="BS790" s="97"/>
      <c r="BT790" s="97"/>
      <c r="BU790" s="97"/>
      <c r="BV790" s="98" t="n">
        <f aca="false">COUNTA(BO790:BU790)</f>
        <v>0</v>
      </c>
      <c r="BW790" s="97"/>
      <c r="BX790" s="97"/>
      <c r="BY790" s="97"/>
      <c r="BZ790" s="97"/>
      <c r="CA790" s="97"/>
      <c r="CB790" s="97"/>
      <c r="CC790" s="98" t="n">
        <f aca="false">COUNTA(BW790:CB790)</f>
        <v>0</v>
      </c>
      <c r="CD790" s="97"/>
      <c r="CE790" s="97"/>
      <c r="CF790" s="97"/>
      <c r="CG790" s="97"/>
      <c r="CH790" s="97"/>
      <c r="CI790" s="97"/>
      <c r="CJ790" s="97"/>
      <c r="CK790" s="98" t="n">
        <f aca="false">COUNTA(CD790:CJ790)</f>
        <v>0</v>
      </c>
      <c r="CL790" s="97"/>
      <c r="CM790" s="97"/>
      <c r="CN790" s="97"/>
      <c r="CO790" s="97"/>
      <c r="CP790" s="97"/>
      <c r="CQ790" s="98" t="n">
        <f aca="false">COUNTA(CL790:CP790)</f>
        <v>0</v>
      </c>
      <c r="CR790" s="97"/>
      <c r="CS790" s="93"/>
      <c r="CT790" s="99"/>
      <c r="CU790" s="100"/>
      <c r="CV790" s="93"/>
      <c r="CW790" s="99"/>
      <c r="CX790" s="93"/>
      <c r="CY790" s="93"/>
    </row>
    <row r="791" customFormat="false" ht="22.5" hidden="false" customHeight="false" outlineLevel="0" collapsed="false">
      <c r="A791" s="93"/>
      <c r="B791" s="93"/>
      <c r="C791" s="93"/>
      <c r="D791" s="93"/>
      <c r="E791" s="93"/>
      <c r="F791" s="93"/>
      <c r="G791" s="93"/>
      <c r="H791" s="93"/>
      <c r="I791" s="93"/>
      <c r="J791" s="93"/>
      <c r="K791" s="93"/>
      <c r="L791" s="93"/>
      <c r="M791" s="93"/>
      <c r="N791" s="93"/>
      <c r="O791" s="93"/>
      <c r="P791" s="94" t="n">
        <f aca="false">D791</f>
        <v>0</v>
      </c>
      <c r="Q791" s="95"/>
      <c r="R791" s="95"/>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6"/>
      <c r="BE791" s="97"/>
      <c r="BF791" s="97"/>
      <c r="BG791" s="97"/>
      <c r="BH791" s="97"/>
      <c r="BI791" s="97"/>
      <c r="BJ791" s="97"/>
      <c r="BK791" s="98" t="n">
        <f aca="false">COUNTA(BE791:BJ791)</f>
        <v>0</v>
      </c>
      <c r="BL791" s="97"/>
      <c r="BM791" s="97"/>
      <c r="BN791" s="98" t="n">
        <f aca="false">COUNTA(BL791:BM791)</f>
        <v>0</v>
      </c>
      <c r="BO791" s="97"/>
      <c r="BP791" s="97"/>
      <c r="BQ791" s="97"/>
      <c r="BR791" s="97"/>
      <c r="BS791" s="97"/>
      <c r="BT791" s="97"/>
      <c r="BU791" s="97"/>
      <c r="BV791" s="98" t="n">
        <f aca="false">COUNTA(BO791:BU791)</f>
        <v>0</v>
      </c>
      <c r="BW791" s="97"/>
      <c r="BX791" s="97"/>
      <c r="BY791" s="97"/>
      <c r="BZ791" s="97"/>
      <c r="CA791" s="97"/>
      <c r="CB791" s="97"/>
      <c r="CC791" s="98" t="n">
        <f aca="false">COUNTA(BW791:CB791)</f>
        <v>0</v>
      </c>
      <c r="CD791" s="97"/>
      <c r="CE791" s="97"/>
      <c r="CF791" s="97"/>
      <c r="CG791" s="97"/>
      <c r="CH791" s="97"/>
      <c r="CI791" s="97"/>
      <c r="CJ791" s="97"/>
      <c r="CK791" s="98" t="n">
        <f aca="false">COUNTA(CD791:CJ791)</f>
        <v>0</v>
      </c>
      <c r="CL791" s="97"/>
      <c r="CM791" s="97"/>
      <c r="CN791" s="97"/>
      <c r="CO791" s="97"/>
      <c r="CP791" s="97"/>
      <c r="CQ791" s="98" t="n">
        <f aca="false">COUNTA(CL791:CP791)</f>
        <v>0</v>
      </c>
      <c r="CR791" s="97"/>
      <c r="CS791" s="93"/>
      <c r="CT791" s="99"/>
      <c r="CU791" s="100"/>
      <c r="CV791" s="93"/>
      <c r="CW791" s="99"/>
      <c r="CX791" s="93"/>
      <c r="CY791" s="93"/>
    </row>
    <row r="792" customFormat="false" ht="22.5" hidden="false" customHeight="false" outlineLevel="0" collapsed="false">
      <c r="A792" s="93"/>
      <c r="B792" s="93"/>
      <c r="C792" s="93"/>
      <c r="D792" s="93"/>
      <c r="E792" s="93"/>
      <c r="F792" s="93"/>
      <c r="G792" s="93"/>
      <c r="H792" s="93"/>
      <c r="I792" s="93"/>
      <c r="J792" s="93"/>
      <c r="K792" s="93"/>
      <c r="L792" s="93"/>
      <c r="M792" s="93"/>
      <c r="N792" s="93"/>
      <c r="O792" s="93"/>
      <c r="P792" s="94" t="n">
        <f aca="false">D792</f>
        <v>0</v>
      </c>
      <c r="Q792" s="95"/>
      <c r="R792" s="95"/>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6"/>
      <c r="BE792" s="97"/>
      <c r="BF792" s="97"/>
      <c r="BG792" s="97"/>
      <c r="BH792" s="97"/>
      <c r="BI792" s="97"/>
      <c r="BJ792" s="97"/>
      <c r="BK792" s="98" t="n">
        <f aca="false">COUNTA(BE792:BJ792)</f>
        <v>0</v>
      </c>
      <c r="BL792" s="97"/>
      <c r="BM792" s="97"/>
      <c r="BN792" s="98" t="n">
        <f aca="false">COUNTA(BL792:BM792)</f>
        <v>0</v>
      </c>
      <c r="BO792" s="97"/>
      <c r="BP792" s="97"/>
      <c r="BQ792" s="97"/>
      <c r="BR792" s="97"/>
      <c r="BS792" s="97"/>
      <c r="BT792" s="97"/>
      <c r="BU792" s="97"/>
      <c r="BV792" s="98" t="n">
        <f aca="false">COUNTA(BO792:BU792)</f>
        <v>0</v>
      </c>
      <c r="BW792" s="97"/>
      <c r="BX792" s="97"/>
      <c r="BY792" s="97"/>
      <c r="BZ792" s="97"/>
      <c r="CA792" s="97"/>
      <c r="CB792" s="97"/>
      <c r="CC792" s="98" t="n">
        <f aca="false">COUNTA(BW792:CB792)</f>
        <v>0</v>
      </c>
      <c r="CD792" s="97"/>
      <c r="CE792" s="97"/>
      <c r="CF792" s="97"/>
      <c r="CG792" s="97"/>
      <c r="CH792" s="97"/>
      <c r="CI792" s="97"/>
      <c r="CJ792" s="97"/>
      <c r="CK792" s="98" t="n">
        <f aca="false">COUNTA(CD792:CJ792)</f>
        <v>0</v>
      </c>
      <c r="CL792" s="97"/>
      <c r="CM792" s="97"/>
      <c r="CN792" s="97"/>
      <c r="CO792" s="97"/>
      <c r="CP792" s="97"/>
      <c r="CQ792" s="98" t="n">
        <f aca="false">COUNTA(CL792:CP792)</f>
        <v>0</v>
      </c>
      <c r="CR792" s="97"/>
      <c r="CS792" s="93"/>
      <c r="CT792" s="99"/>
      <c r="CU792" s="100"/>
      <c r="CV792" s="93"/>
      <c r="CW792" s="99"/>
      <c r="CX792" s="93"/>
      <c r="CY792" s="93"/>
    </row>
    <row r="793" customFormat="false" ht="22.5" hidden="false" customHeight="false" outlineLevel="0" collapsed="false">
      <c r="A793" s="93"/>
      <c r="B793" s="93"/>
      <c r="C793" s="93"/>
      <c r="D793" s="93"/>
      <c r="E793" s="93"/>
      <c r="F793" s="93"/>
      <c r="G793" s="93"/>
      <c r="H793" s="93"/>
      <c r="I793" s="93"/>
      <c r="J793" s="93"/>
      <c r="K793" s="93"/>
      <c r="L793" s="93"/>
      <c r="M793" s="93"/>
      <c r="N793" s="93"/>
      <c r="O793" s="93"/>
      <c r="P793" s="94" t="n">
        <f aca="false">D793</f>
        <v>0</v>
      </c>
      <c r="Q793" s="95"/>
      <c r="R793" s="95"/>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6"/>
      <c r="BE793" s="97"/>
      <c r="BF793" s="97"/>
      <c r="BG793" s="97"/>
      <c r="BH793" s="97"/>
      <c r="BI793" s="97"/>
      <c r="BJ793" s="97"/>
      <c r="BK793" s="98" t="n">
        <f aca="false">COUNTA(BE793:BJ793)</f>
        <v>0</v>
      </c>
      <c r="BL793" s="97"/>
      <c r="BM793" s="97"/>
      <c r="BN793" s="98" t="n">
        <f aca="false">COUNTA(BL793:BM793)</f>
        <v>0</v>
      </c>
      <c r="BO793" s="97"/>
      <c r="BP793" s="97"/>
      <c r="BQ793" s="97"/>
      <c r="BR793" s="97"/>
      <c r="BS793" s="97"/>
      <c r="BT793" s="97"/>
      <c r="BU793" s="97"/>
      <c r="BV793" s="98" t="n">
        <f aca="false">COUNTA(BO793:BU793)</f>
        <v>0</v>
      </c>
      <c r="BW793" s="97"/>
      <c r="BX793" s="97"/>
      <c r="BY793" s="97"/>
      <c r="BZ793" s="97"/>
      <c r="CA793" s="97"/>
      <c r="CB793" s="97"/>
      <c r="CC793" s="98" t="n">
        <f aca="false">COUNTA(BW793:CB793)</f>
        <v>0</v>
      </c>
      <c r="CD793" s="97"/>
      <c r="CE793" s="97"/>
      <c r="CF793" s="97"/>
      <c r="CG793" s="97"/>
      <c r="CH793" s="97"/>
      <c r="CI793" s="97"/>
      <c r="CJ793" s="97"/>
      <c r="CK793" s="98" t="n">
        <f aca="false">COUNTA(CD793:CJ793)</f>
        <v>0</v>
      </c>
      <c r="CL793" s="97"/>
      <c r="CM793" s="97"/>
      <c r="CN793" s="97"/>
      <c r="CO793" s="97"/>
      <c r="CP793" s="97"/>
      <c r="CQ793" s="98" t="n">
        <f aca="false">COUNTA(CL793:CP793)</f>
        <v>0</v>
      </c>
      <c r="CR793" s="97"/>
      <c r="CS793" s="93"/>
      <c r="CT793" s="99"/>
      <c r="CU793" s="100"/>
      <c r="CV793" s="93"/>
      <c r="CW793" s="99"/>
      <c r="CX793" s="93"/>
      <c r="CY793" s="93"/>
    </row>
    <row r="794" customFormat="false" ht="22.5" hidden="false" customHeight="false" outlineLevel="0" collapsed="false">
      <c r="A794" s="93"/>
      <c r="B794" s="93"/>
      <c r="C794" s="93"/>
      <c r="D794" s="93"/>
      <c r="E794" s="93"/>
      <c r="F794" s="93"/>
      <c r="G794" s="93"/>
      <c r="H794" s="93"/>
      <c r="I794" s="93"/>
      <c r="J794" s="93"/>
      <c r="K794" s="93"/>
      <c r="L794" s="93"/>
      <c r="M794" s="93"/>
      <c r="N794" s="93"/>
      <c r="O794" s="93"/>
      <c r="P794" s="94" t="n">
        <f aca="false">D794</f>
        <v>0</v>
      </c>
      <c r="Q794" s="95"/>
      <c r="R794" s="95"/>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6"/>
      <c r="BE794" s="97"/>
      <c r="BF794" s="97"/>
      <c r="BG794" s="97"/>
      <c r="BH794" s="97"/>
      <c r="BI794" s="97"/>
      <c r="BJ794" s="97"/>
      <c r="BK794" s="98" t="n">
        <f aca="false">COUNTA(BE794:BJ794)</f>
        <v>0</v>
      </c>
      <c r="BL794" s="97"/>
      <c r="BM794" s="97"/>
      <c r="BN794" s="98" t="n">
        <f aca="false">COUNTA(BL794:BM794)</f>
        <v>0</v>
      </c>
      <c r="BO794" s="97"/>
      <c r="BP794" s="97"/>
      <c r="BQ794" s="97"/>
      <c r="BR794" s="97"/>
      <c r="BS794" s="97"/>
      <c r="BT794" s="97"/>
      <c r="BU794" s="97"/>
      <c r="BV794" s="98" t="n">
        <f aca="false">COUNTA(BO794:BU794)</f>
        <v>0</v>
      </c>
      <c r="BW794" s="97"/>
      <c r="BX794" s="97"/>
      <c r="BY794" s="97"/>
      <c r="BZ794" s="97"/>
      <c r="CA794" s="97"/>
      <c r="CB794" s="97"/>
      <c r="CC794" s="98" t="n">
        <f aca="false">COUNTA(BW794:CB794)</f>
        <v>0</v>
      </c>
      <c r="CD794" s="97"/>
      <c r="CE794" s="97"/>
      <c r="CF794" s="97"/>
      <c r="CG794" s="97"/>
      <c r="CH794" s="97"/>
      <c r="CI794" s="97"/>
      <c r="CJ794" s="97"/>
      <c r="CK794" s="98" t="n">
        <f aca="false">COUNTA(CD794:CJ794)</f>
        <v>0</v>
      </c>
      <c r="CL794" s="97"/>
      <c r="CM794" s="97"/>
      <c r="CN794" s="97"/>
      <c r="CO794" s="97"/>
      <c r="CP794" s="97"/>
      <c r="CQ794" s="98" t="n">
        <f aca="false">COUNTA(CL794:CP794)</f>
        <v>0</v>
      </c>
      <c r="CR794" s="97"/>
      <c r="CS794" s="93"/>
      <c r="CT794" s="99"/>
      <c r="CU794" s="100"/>
      <c r="CV794" s="93"/>
      <c r="CW794" s="99"/>
      <c r="CX794" s="93"/>
      <c r="CY794" s="93"/>
    </row>
    <row r="795" customFormat="false" ht="22.5" hidden="false" customHeight="false" outlineLevel="0" collapsed="false">
      <c r="A795" s="93"/>
      <c r="B795" s="93"/>
      <c r="C795" s="93"/>
      <c r="D795" s="93"/>
      <c r="E795" s="93"/>
      <c r="F795" s="93"/>
      <c r="G795" s="93"/>
      <c r="H795" s="93"/>
      <c r="I795" s="93"/>
      <c r="J795" s="93"/>
      <c r="K795" s="93"/>
      <c r="L795" s="93"/>
      <c r="M795" s="93"/>
      <c r="N795" s="93"/>
      <c r="O795" s="93"/>
      <c r="P795" s="94" t="n">
        <f aca="false">D795</f>
        <v>0</v>
      </c>
      <c r="Q795" s="95"/>
      <c r="R795" s="95"/>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6"/>
      <c r="BE795" s="97"/>
      <c r="BF795" s="97"/>
      <c r="BG795" s="97"/>
      <c r="BH795" s="97"/>
      <c r="BI795" s="97"/>
      <c r="BJ795" s="97"/>
      <c r="BK795" s="98" t="n">
        <f aca="false">COUNTA(BE795:BJ795)</f>
        <v>0</v>
      </c>
      <c r="BL795" s="97"/>
      <c r="BM795" s="97"/>
      <c r="BN795" s="98" t="n">
        <f aca="false">COUNTA(BL795:BM795)</f>
        <v>0</v>
      </c>
      <c r="BO795" s="97"/>
      <c r="BP795" s="97"/>
      <c r="BQ795" s="97"/>
      <c r="BR795" s="97"/>
      <c r="BS795" s="97"/>
      <c r="BT795" s="97"/>
      <c r="BU795" s="97"/>
      <c r="BV795" s="98" t="n">
        <f aca="false">COUNTA(BO795:BU795)</f>
        <v>0</v>
      </c>
      <c r="BW795" s="97"/>
      <c r="BX795" s="97"/>
      <c r="BY795" s="97"/>
      <c r="BZ795" s="97"/>
      <c r="CA795" s="97"/>
      <c r="CB795" s="97"/>
      <c r="CC795" s="98" t="n">
        <f aca="false">COUNTA(BW795:CB795)</f>
        <v>0</v>
      </c>
      <c r="CD795" s="97"/>
      <c r="CE795" s="97"/>
      <c r="CF795" s="97"/>
      <c r="CG795" s="97"/>
      <c r="CH795" s="97"/>
      <c r="CI795" s="97"/>
      <c r="CJ795" s="97"/>
      <c r="CK795" s="98" t="n">
        <f aca="false">COUNTA(CD795:CJ795)</f>
        <v>0</v>
      </c>
      <c r="CL795" s="97"/>
      <c r="CM795" s="97"/>
      <c r="CN795" s="97"/>
      <c r="CO795" s="97"/>
      <c r="CP795" s="97"/>
      <c r="CQ795" s="98" t="n">
        <f aca="false">COUNTA(CL795:CP795)</f>
        <v>0</v>
      </c>
      <c r="CR795" s="97"/>
      <c r="CS795" s="93"/>
      <c r="CT795" s="99"/>
      <c r="CU795" s="100"/>
      <c r="CV795" s="93"/>
      <c r="CW795" s="99"/>
      <c r="CX795" s="93"/>
      <c r="CY795" s="93"/>
    </row>
    <row r="796" customFormat="false" ht="22.5" hidden="false" customHeight="false" outlineLevel="0" collapsed="false">
      <c r="A796" s="93"/>
      <c r="B796" s="93"/>
      <c r="C796" s="93"/>
      <c r="D796" s="93"/>
      <c r="E796" s="93"/>
      <c r="F796" s="93"/>
      <c r="G796" s="93"/>
      <c r="H796" s="93"/>
      <c r="I796" s="93"/>
      <c r="J796" s="93"/>
      <c r="K796" s="93"/>
      <c r="L796" s="93"/>
      <c r="M796" s="93"/>
      <c r="N796" s="93"/>
      <c r="O796" s="93"/>
      <c r="P796" s="94" t="n">
        <f aca="false">D796</f>
        <v>0</v>
      </c>
      <c r="Q796" s="95"/>
      <c r="R796" s="95"/>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6"/>
      <c r="BE796" s="97"/>
      <c r="BF796" s="97"/>
      <c r="BG796" s="97"/>
      <c r="BH796" s="97"/>
      <c r="BI796" s="97"/>
      <c r="BJ796" s="97"/>
      <c r="BK796" s="98" t="n">
        <f aca="false">COUNTA(BE796:BJ796)</f>
        <v>0</v>
      </c>
      <c r="BL796" s="97"/>
      <c r="BM796" s="97"/>
      <c r="BN796" s="98" t="n">
        <f aca="false">COUNTA(BL796:BM796)</f>
        <v>0</v>
      </c>
      <c r="BO796" s="97"/>
      <c r="BP796" s="97"/>
      <c r="BQ796" s="97"/>
      <c r="BR796" s="97"/>
      <c r="BS796" s="97"/>
      <c r="BT796" s="97"/>
      <c r="BU796" s="97"/>
      <c r="BV796" s="98" t="n">
        <f aca="false">COUNTA(BO796:BU796)</f>
        <v>0</v>
      </c>
      <c r="BW796" s="97"/>
      <c r="BX796" s="97"/>
      <c r="BY796" s="97"/>
      <c r="BZ796" s="97"/>
      <c r="CA796" s="97"/>
      <c r="CB796" s="97"/>
      <c r="CC796" s="98" t="n">
        <f aca="false">COUNTA(BW796:CB796)</f>
        <v>0</v>
      </c>
      <c r="CD796" s="97"/>
      <c r="CE796" s="97"/>
      <c r="CF796" s="97"/>
      <c r="CG796" s="97"/>
      <c r="CH796" s="97"/>
      <c r="CI796" s="97"/>
      <c r="CJ796" s="97"/>
      <c r="CK796" s="98" t="n">
        <f aca="false">COUNTA(CD796:CJ796)</f>
        <v>0</v>
      </c>
      <c r="CL796" s="97"/>
      <c r="CM796" s="97"/>
      <c r="CN796" s="97"/>
      <c r="CO796" s="97"/>
      <c r="CP796" s="97"/>
      <c r="CQ796" s="98" t="n">
        <f aca="false">COUNTA(CL796:CP796)</f>
        <v>0</v>
      </c>
      <c r="CR796" s="97"/>
      <c r="CS796" s="93"/>
      <c r="CT796" s="99"/>
      <c r="CU796" s="100"/>
      <c r="CV796" s="93"/>
      <c r="CW796" s="99"/>
      <c r="CX796" s="93"/>
      <c r="CY796" s="93"/>
    </row>
    <row r="797" customFormat="false" ht="22.5" hidden="false" customHeight="false" outlineLevel="0" collapsed="false">
      <c r="A797" s="93"/>
      <c r="B797" s="93"/>
      <c r="C797" s="93"/>
      <c r="D797" s="93"/>
      <c r="E797" s="93"/>
      <c r="F797" s="93"/>
      <c r="G797" s="93"/>
      <c r="H797" s="93"/>
      <c r="I797" s="93"/>
      <c r="J797" s="93"/>
      <c r="K797" s="93"/>
      <c r="L797" s="93"/>
      <c r="M797" s="93"/>
      <c r="N797" s="93"/>
      <c r="O797" s="93"/>
      <c r="P797" s="94" t="n">
        <f aca="false">D797</f>
        <v>0</v>
      </c>
      <c r="Q797" s="95"/>
      <c r="R797" s="95"/>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6"/>
      <c r="BE797" s="97"/>
      <c r="BF797" s="97"/>
      <c r="BG797" s="97"/>
      <c r="BH797" s="97"/>
      <c r="BI797" s="97"/>
      <c r="BJ797" s="97"/>
      <c r="BK797" s="98" t="n">
        <f aca="false">COUNTA(BE797:BJ797)</f>
        <v>0</v>
      </c>
      <c r="BL797" s="97"/>
      <c r="BM797" s="97"/>
      <c r="BN797" s="98" t="n">
        <f aca="false">COUNTA(BL797:BM797)</f>
        <v>0</v>
      </c>
      <c r="BO797" s="97"/>
      <c r="BP797" s="97"/>
      <c r="BQ797" s="97"/>
      <c r="BR797" s="97"/>
      <c r="BS797" s="97"/>
      <c r="BT797" s="97"/>
      <c r="BU797" s="97"/>
      <c r="BV797" s="98" t="n">
        <f aca="false">COUNTA(BO797:BU797)</f>
        <v>0</v>
      </c>
      <c r="BW797" s="97"/>
      <c r="BX797" s="97"/>
      <c r="BY797" s="97"/>
      <c r="BZ797" s="97"/>
      <c r="CA797" s="97"/>
      <c r="CB797" s="97"/>
      <c r="CC797" s="98" t="n">
        <f aca="false">COUNTA(BW797:CB797)</f>
        <v>0</v>
      </c>
      <c r="CD797" s="97"/>
      <c r="CE797" s="97"/>
      <c r="CF797" s="97"/>
      <c r="CG797" s="97"/>
      <c r="CH797" s="97"/>
      <c r="CI797" s="97"/>
      <c r="CJ797" s="97"/>
      <c r="CK797" s="98" t="n">
        <f aca="false">COUNTA(CD797:CJ797)</f>
        <v>0</v>
      </c>
      <c r="CL797" s="97"/>
      <c r="CM797" s="97"/>
      <c r="CN797" s="97"/>
      <c r="CO797" s="97"/>
      <c r="CP797" s="97"/>
      <c r="CQ797" s="98" t="n">
        <f aca="false">COUNTA(CL797:CP797)</f>
        <v>0</v>
      </c>
      <c r="CR797" s="97"/>
      <c r="CS797" s="93"/>
      <c r="CT797" s="99"/>
      <c r="CU797" s="100"/>
      <c r="CV797" s="93"/>
      <c r="CW797" s="99"/>
      <c r="CX797" s="93"/>
      <c r="CY797" s="93"/>
    </row>
    <row r="798" customFormat="false" ht="22.5" hidden="false" customHeight="false" outlineLevel="0" collapsed="false">
      <c r="A798" s="93"/>
      <c r="B798" s="93"/>
      <c r="C798" s="93"/>
      <c r="D798" s="93"/>
      <c r="E798" s="93"/>
      <c r="F798" s="93"/>
      <c r="G798" s="93"/>
      <c r="H798" s="93"/>
      <c r="I798" s="93"/>
      <c r="J798" s="93"/>
      <c r="K798" s="93"/>
      <c r="L798" s="93"/>
      <c r="M798" s="93"/>
      <c r="N798" s="93"/>
      <c r="O798" s="93"/>
      <c r="P798" s="94" t="n">
        <f aca="false">D798</f>
        <v>0</v>
      </c>
      <c r="Q798" s="95"/>
      <c r="R798" s="95"/>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6"/>
      <c r="BE798" s="97"/>
      <c r="BF798" s="97"/>
      <c r="BG798" s="97"/>
      <c r="BH798" s="97"/>
      <c r="BI798" s="97"/>
      <c r="BJ798" s="97"/>
      <c r="BK798" s="98" t="n">
        <f aca="false">COUNTA(BE798:BJ798)</f>
        <v>0</v>
      </c>
      <c r="BL798" s="97"/>
      <c r="BM798" s="97"/>
      <c r="BN798" s="98" t="n">
        <f aca="false">COUNTA(BL798:BM798)</f>
        <v>0</v>
      </c>
      <c r="BO798" s="97"/>
      <c r="BP798" s="97"/>
      <c r="BQ798" s="97"/>
      <c r="BR798" s="97"/>
      <c r="BS798" s="97"/>
      <c r="BT798" s="97"/>
      <c r="BU798" s="97"/>
      <c r="BV798" s="98" t="n">
        <f aca="false">COUNTA(BO798:BU798)</f>
        <v>0</v>
      </c>
      <c r="BW798" s="97"/>
      <c r="BX798" s="97"/>
      <c r="BY798" s="97"/>
      <c r="BZ798" s="97"/>
      <c r="CA798" s="97"/>
      <c r="CB798" s="97"/>
      <c r="CC798" s="98" t="n">
        <f aca="false">COUNTA(BW798:CB798)</f>
        <v>0</v>
      </c>
      <c r="CD798" s="97"/>
      <c r="CE798" s="97"/>
      <c r="CF798" s="97"/>
      <c r="CG798" s="97"/>
      <c r="CH798" s="97"/>
      <c r="CI798" s="97"/>
      <c r="CJ798" s="97"/>
      <c r="CK798" s="98" t="n">
        <f aca="false">COUNTA(CD798:CJ798)</f>
        <v>0</v>
      </c>
      <c r="CL798" s="97"/>
      <c r="CM798" s="97"/>
      <c r="CN798" s="97"/>
      <c r="CO798" s="97"/>
      <c r="CP798" s="97"/>
      <c r="CQ798" s="98" t="n">
        <f aca="false">COUNTA(CL798:CP798)</f>
        <v>0</v>
      </c>
      <c r="CR798" s="97"/>
      <c r="CS798" s="93"/>
      <c r="CT798" s="99"/>
      <c r="CU798" s="100"/>
      <c r="CV798" s="93"/>
      <c r="CW798" s="99"/>
      <c r="CX798" s="93"/>
      <c r="CY798" s="93"/>
    </row>
    <row r="799" customFormat="false" ht="22.5" hidden="false" customHeight="false" outlineLevel="0" collapsed="false">
      <c r="A799" s="93"/>
      <c r="B799" s="93"/>
      <c r="C799" s="93"/>
      <c r="D799" s="93"/>
      <c r="E799" s="93"/>
      <c r="F799" s="93"/>
      <c r="G799" s="93"/>
      <c r="H799" s="93"/>
      <c r="I799" s="93"/>
      <c r="J799" s="93"/>
      <c r="K799" s="93"/>
      <c r="L799" s="93"/>
      <c r="M799" s="93"/>
      <c r="N799" s="93"/>
      <c r="O799" s="93"/>
      <c r="P799" s="94" t="n">
        <f aca="false">D799</f>
        <v>0</v>
      </c>
      <c r="Q799" s="95"/>
      <c r="R799" s="95"/>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6"/>
      <c r="BE799" s="97"/>
      <c r="BF799" s="97"/>
      <c r="BG799" s="97"/>
      <c r="BH799" s="97"/>
      <c r="BI799" s="97"/>
      <c r="BJ799" s="97"/>
      <c r="BK799" s="98" t="n">
        <f aca="false">COUNTA(BE799:BJ799)</f>
        <v>0</v>
      </c>
      <c r="BL799" s="97"/>
      <c r="BM799" s="97"/>
      <c r="BN799" s="98" t="n">
        <f aca="false">COUNTA(BL799:BM799)</f>
        <v>0</v>
      </c>
      <c r="BO799" s="97"/>
      <c r="BP799" s="97"/>
      <c r="BQ799" s="97"/>
      <c r="BR799" s="97"/>
      <c r="BS799" s="97"/>
      <c r="BT799" s="97"/>
      <c r="BU799" s="97"/>
      <c r="BV799" s="98" t="n">
        <f aca="false">COUNTA(BO799:BU799)</f>
        <v>0</v>
      </c>
      <c r="BW799" s="97"/>
      <c r="BX799" s="97"/>
      <c r="BY799" s="97"/>
      <c r="BZ799" s="97"/>
      <c r="CA799" s="97"/>
      <c r="CB799" s="97"/>
      <c r="CC799" s="98" t="n">
        <f aca="false">COUNTA(BW799:CB799)</f>
        <v>0</v>
      </c>
      <c r="CD799" s="97"/>
      <c r="CE799" s="97"/>
      <c r="CF799" s="97"/>
      <c r="CG799" s="97"/>
      <c r="CH799" s="97"/>
      <c r="CI799" s="97"/>
      <c r="CJ799" s="97"/>
      <c r="CK799" s="98" t="n">
        <f aca="false">COUNTA(CD799:CJ799)</f>
        <v>0</v>
      </c>
      <c r="CL799" s="97"/>
      <c r="CM799" s="97"/>
      <c r="CN799" s="97"/>
      <c r="CO799" s="97"/>
      <c r="CP799" s="97"/>
      <c r="CQ799" s="98" t="n">
        <f aca="false">COUNTA(CL799:CP799)</f>
        <v>0</v>
      </c>
      <c r="CR799" s="97"/>
      <c r="CS799" s="93"/>
      <c r="CT799" s="99"/>
      <c r="CU799" s="100"/>
      <c r="CV799" s="93"/>
      <c r="CW799" s="99"/>
      <c r="CX799" s="93"/>
      <c r="CY799" s="93"/>
    </row>
    <row r="800" customFormat="false" ht="22.5" hidden="false" customHeight="false" outlineLevel="0" collapsed="false">
      <c r="A800" s="93"/>
      <c r="B800" s="93"/>
      <c r="C800" s="93"/>
      <c r="D800" s="93"/>
      <c r="E800" s="93"/>
      <c r="F800" s="93"/>
      <c r="G800" s="93"/>
      <c r="H800" s="93"/>
      <c r="I800" s="93"/>
      <c r="J800" s="93"/>
      <c r="K800" s="93"/>
      <c r="L800" s="93"/>
      <c r="M800" s="93"/>
      <c r="N800" s="93"/>
      <c r="O800" s="93"/>
      <c r="P800" s="94" t="n">
        <f aca="false">D800</f>
        <v>0</v>
      </c>
      <c r="Q800" s="95"/>
      <c r="R800" s="95"/>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6"/>
      <c r="BE800" s="97"/>
      <c r="BF800" s="97"/>
      <c r="BG800" s="97"/>
      <c r="BH800" s="97"/>
      <c r="BI800" s="97"/>
      <c r="BJ800" s="97"/>
      <c r="BK800" s="98" t="n">
        <f aca="false">COUNTA(BE800:BJ800)</f>
        <v>0</v>
      </c>
      <c r="BL800" s="97"/>
      <c r="BM800" s="97"/>
      <c r="BN800" s="98" t="n">
        <f aca="false">COUNTA(BL800:BM800)</f>
        <v>0</v>
      </c>
      <c r="BO800" s="97"/>
      <c r="BP800" s="97"/>
      <c r="BQ800" s="97"/>
      <c r="BR800" s="97"/>
      <c r="BS800" s="97"/>
      <c r="BT800" s="97"/>
      <c r="BU800" s="97"/>
      <c r="BV800" s="98" t="n">
        <f aca="false">COUNTA(BO800:BU800)</f>
        <v>0</v>
      </c>
      <c r="BW800" s="97"/>
      <c r="BX800" s="97"/>
      <c r="BY800" s="97"/>
      <c r="BZ800" s="97"/>
      <c r="CA800" s="97"/>
      <c r="CB800" s="97"/>
      <c r="CC800" s="98" t="n">
        <f aca="false">COUNTA(BW800:CB800)</f>
        <v>0</v>
      </c>
      <c r="CD800" s="97"/>
      <c r="CE800" s="97"/>
      <c r="CF800" s="97"/>
      <c r="CG800" s="97"/>
      <c r="CH800" s="97"/>
      <c r="CI800" s="97"/>
      <c r="CJ800" s="97"/>
      <c r="CK800" s="98" t="n">
        <f aca="false">COUNTA(CD800:CJ800)</f>
        <v>0</v>
      </c>
      <c r="CL800" s="97"/>
      <c r="CM800" s="97"/>
      <c r="CN800" s="97"/>
      <c r="CO800" s="97"/>
      <c r="CP800" s="97"/>
      <c r="CQ800" s="98" t="n">
        <f aca="false">COUNTA(CL800:CP800)</f>
        <v>0</v>
      </c>
      <c r="CR800" s="97"/>
      <c r="CS800" s="93"/>
      <c r="CT800" s="99"/>
      <c r="CU800" s="100"/>
      <c r="CV800" s="93"/>
      <c r="CW800" s="99"/>
      <c r="CX800" s="93"/>
      <c r="CY800" s="93"/>
    </row>
    <row r="801" customFormat="false" ht="22.5" hidden="false" customHeight="false" outlineLevel="0" collapsed="false">
      <c r="A801" s="93"/>
      <c r="B801" s="93"/>
      <c r="C801" s="93"/>
      <c r="D801" s="93"/>
      <c r="E801" s="93"/>
      <c r="F801" s="93"/>
      <c r="G801" s="93"/>
      <c r="H801" s="93"/>
      <c r="I801" s="93"/>
      <c r="J801" s="93"/>
      <c r="K801" s="93"/>
      <c r="L801" s="93"/>
      <c r="M801" s="93"/>
      <c r="N801" s="93"/>
      <c r="O801" s="93"/>
      <c r="P801" s="94" t="n">
        <f aca="false">D801</f>
        <v>0</v>
      </c>
      <c r="Q801" s="95"/>
      <c r="R801" s="95"/>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6"/>
      <c r="BE801" s="97"/>
      <c r="BF801" s="97"/>
      <c r="BG801" s="97"/>
      <c r="BH801" s="97"/>
      <c r="BI801" s="97"/>
      <c r="BJ801" s="97"/>
      <c r="BK801" s="98" t="n">
        <f aca="false">COUNTA(BE801:BJ801)</f>
        <v>0</v>
      </c>
      <c r="BL801" s="97"/>
      <c r="BM801" s="97"/>
      <c r="BN801" s="98" t="n">
        <f aca="false">COUNTA(BL801:BM801)</f>
        <v>0</v>
      </c>
      <c r="BO801" s="97"/>
      <c r="BP801" s="97"/>
      <c r="BQ801" s="97"/>
      <c r="BR801" s="97"/>
      <c r="BS801" s="97"/>
      <c r="BT801" s="97"/>
      <c r="BU801" s="97"/>
      <c r="BV801" s="98" t="n">
        <f aca="false">COUNTA(BO801:BU801)</f>
        <v>0</v>
      </c>
      <c r="BW801" s="97"/>
      <c r="BX801" s="97"/>
      <c r="BY801" s="97"/>
      <c r="BZ801" s="97"/>
      <c r="CA801" s="97"/>
      <c r="CB801" s="97"/>
      <c r="CC801" s="98" t="n">
        <f aca="false">COUNTA(BW801:CB801)</f>
        <v>0</v>
      </c>
      <c r="CD801" s="97"/>
      <c r="CE801" s="97"/>
      <c r="CF801" s="97"/>
      <c r="CG801" s="97"/>
      <c r="CH801" s="97"/>
      <c r="CI801" s="97"/>
      <c r="CJ801" s="97"/>
      <c r="CK801" s="98" t="n">
        <f aca="false">COUNTA(CD801:CJ801)</f>
        <v>0</v>
      </c>
      <c r="CL801" s="97"/>
      <c r="CM801" s="97"/>
      <c r="CN801" s="97"/>
      <c r="CO801" s="97"/>
      <c r="CP801" s="97"/>
      <c r="CQ801" s="98" t="n">
        <f aca="false">COUNTA(CL801:CP801)</f>
        <v>0</v>
      </c>
      <c r="CR801" s="97"/>
      <c r="CS801" s="93"/>
      <c r="CT801" s="99"/>
      <c r="CU801" s="100"/>
      <c r="CV801" s="93"/>
      <c r="CW801" s="99"/>
      <c r="CX801" s="93"/>
      <c r="CY801" s="93"/>
    </row>
    <row r="802" customFormat="false" ht="22.5" hidden="false" customHeight="false" outlineLevel="0" collapsed="false">
      <c r="A802" s="93"/>
      <c r="B802" s="93"/>
      <c r="C802" s="93"/>
      <c r="D802" s="93"/>
      <c r="E802" s="93"/>
      <c r="F802" s="93"/>
      <c r="G802" s="93"/>
      <c r="H802" s="93"/>
      <c r="I802" s="93"/>
      <c r="J802" s="93"/>
      <c r="K802" s="93"/>
      <c r="L802" s="93"/>
      <c r="M802" s="93"/>
      <c r="N802" s="93"/>
      <c r="O802" s="93"/>
      <c r="P802" s="94" t="n">
        <f aca="false">D802</f>
        <v>0</v>
      </c>
      <c r="Q802" s="95"/>
      <c r="R802" s="95"/>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6"/>
      <c r="BE802" s="97"/>
      <c r="BF802" s="97"/>
      <c r="BG802" s="97"/>
      <c r="BH802" s="97"/>
      <c r="BI802" s="97"/>
      <c r="BJ802" s="97"/>
      <c r="BK802" s="98" t="n">
        <f aca="false">COUNTA(BE802:BJ802)</f>
        <v>0</v>
      </c>
      <c r="BL802" s="97"/>
      <c r="BM802" s="97"/>
      <c r="BN802" s="98" t="n">
        <f aca="false">COUNTA(BL802:BM802)</f>
        <v>0</v>
      </c>
      <c r="BO802" s="97"/>
      <c r="BP802" s="97"/>
      <c r="BQ802" s="97"/>
      <c r="BR802" s="97"/>
      <c r="BS802" s="97"/>
      <c r="BT802" s="97"/>
      <c r="BU802" s="97"/>
      <c r="BV802" s="98" t="n">
        <f aca="false">COUNTA(BO802:BU802)</f>
        <v>0</v>
      </c>
      <c r="BW802" s="97"/>
      <c r="BX802" s="97"/>
      <c r="BY802" s="97"/>
      <c r="BZ802" s="97"/>
      <c r="CA802" s="97"/>
      <c r="CB802" s="97"/>
      <c r="CC802" s="98" t="n">
        <f aca="false">COUNTA(BW802:CB802)</f>
        <v>0</v>
      </c>
      <c r="CD802" s="97"/>
      <c r="CE802" s="97"/>
      <c r="CF802" s="97"/>
      <c r="CG802" s="97"/>
      <c r="CH802" s="97"/>
      <c r="CI802" s="97"/>
      <c r="CJ802" s="97"/>
      <c r="CK802" s="98" t="n">
        <f aca="false">COUNTA(CD802:CJ802)</f>
        <v>0</v>
      </c>
      <c r="CL802" s="97"/>
      <c r="CM802" s="97"/>
      <c r="CN802" s="97"/>
      <c r="CO802" s="97"/>
      <c r="CP802" s="97"/>
      <c r="CQ802" s="98" t="n">
        <f aca="false">COUNTA(CL802:CP802)</f>
        <v>0</v>
      </c>
      <c r="CR802" s="97"/>
      <c r="CS802" s="93"/>
      <c r="CT802" s="99"/>
      <c r="CU802" s="100"/>
      <c r="CV802" s="93"/>
      <c r="CW802" s="99"/>
      <c r="CX802" s="93"/>
      <c r="CY802" s="93"/>
    </row>
    <row r="803" customFormat="false" ht="22.5" hidden="false" customHeight="false" outlineLevel="0" collapsed="false">
      <c r="A803" s="93"/>
      <c r="B803" s="93"/>
      <c r="C803" s="93"/>
      <c r="D803" s="93"/>
      <c r="E803" s="93"/>
      <c r="F803" s="93"/>
      <c r="G803" s="93"/>
      <c r="H803" s="93"/>
      <c r="I803" s="93"/>
      <c r="J803" s="93"/>
      <c r="K803" s="93"/>
      <c r="L803" s="93"/>
      <c r="M803" s="93"/>
      <c r="N803" s="93"/>
      <c r="O803" s="93"/>
      <c r="P803" s="94" t="n">
        <f aca="false">D803</f>
        <v>0</v>
      </c>
      <c r="Q803" s="95"/>
      <c r="R803" s="95"/>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6"/>
      <c r="BE803" s="97"/>
      <c r="BF803" s="97"/>
      <c r="BG803" s="97"/>
      <c r="BH803" s="97"/>
      <c r="BI803" s="97"/>
      <c r="BJ803" s="97"/>
      <c r="BK803" s="98" t="n">
        <f aca="false">COUNTA(BE803:BJ803)</f>
        <v>0</v>
      </c>
      <c r="BL803" s="97"/>
      <c r="BM803" s="97"/>
      <c r="BN803" s="98" t="n">
        <f aca="false">COUNTA(BL803:BM803)</f>
        <v>0</v>
      </c>
      <c r="BO803" s="97"/>
      <c r="BP803" s="97"/>
      <c r="BQ803" s="97"/>
      <c r="BR803" s="97"/>
      <c r="BS803" s="97"/>
      <c r="BT803" s="97"/>
      <c r="BU803" s="97"/>
      <c r="BV803" s="98" t="n">
        <f aca="false">COUNTA(BO803:BU803)</f>
        <v>0</v>
      </c>
      <c r="BW803" s="97"/>
      <c r="BX803" s="97"/>
      <c r="BY803" s="97"/>
      <c r="BZ803" s="97"/>
      <c r="CA803" s="97"/>
      <c r="CB803" s="97"/>
      <c r="CC803" s="98" t="n">
        <f aca="false">COUNTA(BW803:CB803)</f>
        <v>0</v>
      </c>
      <c r="CD803" s="97"/>
      <c r="CE803" s="97"/>
      <c r="CF803" s="97"/>
      <c r="CG803" s="97"/>
      <c r="CH803" s="97"/>
      <c r="CI803" s="97"/>
      <c r="CJ803" s="97"/>
      <c r="CK803" s="98" t="n">
        <f aca="false">COUNTA(CD803:CJ803)</f>
        <v>0</v>
      </c>
      <c r="CL803" s="97"/>
      <c r="CM803" s="97"/>
      <c r="CN803" s="97"/>
      <c r="CO803" s="97"/>
      <c r="CP803" s="97"/>
      <c r="CQ803" s="98" t="n">
        <f aca="false">COUNTA(CL803:CP803)</f>
        <v>0</v>
      </c>
      <c r="CR803" s="97"/>
      <c r="CS803" s="93"/>
      <c r="CT803" s="99"/>
      <c r="CU803" s="100"/>
      <c r="CV803" s="93"/>
      <c r="CW803" s="99"/>
      <c r="CX803" s="93"/>
      <c r="CY803" s="93"/>
    </row>
    <row r="804" customFormat="false" ht="22.5" hidden="false" customHeight="false" outlineLevel="0" collapsed="false">
      <c r="A804" s="93"/>
      <c r="B804" s="93"/>
      <c r="C804" s="93"/>
      <c r="D804" s="93"/>
      <c r="E804" s="93"/>
      <c r="F804" s="93"/>
      <c r="G804" s="93"/>
      <c r="H804" s="93"/>
      <c r="I804" s="93"/>
      <c r="J804" s="93"/>
      <c r="K804" s="93"/>
      <c r="L804" s="93"/>
      <c r="M804" s="93"/>
      <c r="N804" s="93"/>
      <c r="O804" s="93"/>
      <c r="P804" s="94" t="n">
        <f aca="false">D804</f>
        <v>0</v>
      </c>
      <c r="Q804" s="95"/>
      <c r="R804" s="95"/>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6"/>
      <c r="BE804" s="97"/>
      <c r="BF804" s="97"/>
      <c r="BG804" s="97"/>
      <c r="BH804" s="97"/>
      <c r="BI804" s="97"/>
      <c r="BJ804" s="97"/>
      <c r="BK804" s="98" t="n">
        <f aca="false">COUNTA(BE804:BJ804)</f>
        <v>0</v>
      </c>
      <c r="BL804" s="97"/>
      <c r="BM804" s="97"/>
      <c r="BN804" s="98" t="n">
        <f aca="false">COUNTA(BL804:BM804)</f>
        <v>0</v>
      </c>
      <c r="BO804" s="97"/>
      <c r="BP804" s="97"/>
      <c r="BQ804" s="97"/>
      <c r="BR804" s="97"/>
      <c r="BS804" s="97"/>
      <c r="BT804" s="97"/>
      <c r="BU804" s="97"/>
      <c r="BV804" s="98" t="n">
        <f aca="false">COUNTA(BO804:BU804)</f>
        <v>0</v>
      </c>
      <c r="BW804" s="97"/>
      <c r="BX804" s="97"/>
      <c r="BY804" s="97"/>
      <c r="BZ804" s="97"/>
      <c r="CA804" s="97"/>
      <c r="CB804" s="97"/>
      <c r="CC804" s="98" t="n">
        <f aca="false">COUNTA(BW804:CB804)</f>
        <v>0</v>
      </c>
      <c r="CD804" s="97"/>
      <c r="CE804" s="97"/>
      <c r="CF804" s="97"/>
      <c r="CG804" s="97"/>
      <c r="CH804" s="97"/>
      <c r="CI804" s="97"/>
      <c r="CJ804" s="97"/>
      <c r="CK804" s="98" t="n">
        <f aca="false">COUNTA(CD804:CJ804)</f>
        <v>0</v>
      </c>
      <c r="CL804" s="97"/>
      <c r="CM804" s="97"/>
      <c r="CN804" s="97"/>
      <c r="CO804" s="97"/>
      <c r="CP804" s="97"/>
      <c r="CQ804" s="98" t="n">
        <f aca="false">COUNTA(CL804:CP804)</f>
        <v>0</v>
      </c>
      <c r="CR804" s="97"/>
      <c r="CS804" s="93"/>
      <c r="CT804" s="99"/>
      <c r="CU804" s="100"/>
      <c r="CV804" s="93"/>
      <c r="CW804" s="99"/>
      <c r="CX804" s="93"/>
      <c r="CY804" s="93"/>
    </row>
    <row r="805" customFormat="false" ht="22.5" hidden="false" customHeight="false" outlineLevel="0" collapsed="false">
      <c r="A805" s="93"/>
      <c r="B805" s="93"/>
      <c r="C805" s="93"/>
      <c r="D805" s="93"/>
      <c r="E805" s="93"/>
      <c r="F805" s="93"/>
      <c r="G805" s="93"/>
      <c r="H805" s="93"/>
      <c r="I805" s="93"/>
      <c r="J805" s="93"/>
      <c r="K805" s="93"/>
      <c r="L805" s="93"/>
      <c r="M805" s="93"/>
      <c r="N805" s="93"/>
      <c r="O805" s="93"/>
      <c r="P805" s="94" t="n">
        <f aca="false">D805</f>
        <v>0</v>
      </c>
      <c r="Q805" s="95"/>
      <c r="R805" s="95"/>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6"/>
      <c r="BE805" s="97"/>
      <c r="BF805" s="97"/>
      <c r="BG805" s="97"/>
      <c r="BH805" s="97"/>
      <c r="BI805" s="97"/>
      <c r="BJ805" s="97"/>
      <c r="BK805" s="98" t="n">
        <f aca="false">COUNTA(BE805:BJ805)</f>
        <v>0</v>
      </c>
      <c r="BL805" s="97"/>
      <c r="BM805" s="97"/>
      <c r="BN805" s="98" t="n">
        <f aca="false">COUNTA(BL805:BM805)</f>
        <v>0</v>
      </c>
      <c r="BO805" s="97"/>
      <c r="BP805" s="97"/>
      <c r="BQ805" s="97"/>
      <c r="BR805" s="97"/>
      <c r="BS805" s="97"/>
      <c r="BT805" s="97"/>
      <c r="BU805" s="97"/>
      <c r="BV805" s="98" t="n">
        <f aca="false">COUNTA(BO805:BU805)</f>
        <v>0</v>
      </c>
      <c r="BW805" s="97"/>
      <c r="BX805" s="97"/>
      <c r="BY805" s="97"/>
      <c r="BZ805" s="97"/>
      <c r="CA805" s="97"/>
      <c r="CB805" s="97"/>
      <c r="CC805" s="98" t="n">
        <f aca="false">COUNTA(BW805:CB805)</f>
        <v>0</v>
      </c>
      <c r="CD805" s="97"/>
      <c r="CE805" s="97"/>
      <c r="CF805" s="97"/>
      <c r="CG805" s="97"/>
      <c r="CH805" s="97"/>
      <c r="CI805" s="97"/>
      <c r="CJ805" s="97"/>
      <c r="CK805" s="98" t="n">
        <f aca="false">COUNTA(CD805:CJ805)</f>
        <v>0</v>
      </c>
      <c r="CL805" s="97"/>
      <c r="CM805" s="97"/>
      <c r="CN805" s="97"/>
      <c r="CO805" s="97"/>
      <c r="CP805" s="97"/>
      <c r="CQ805" s="98" t="n">
        <f aca="false">COUNTA(CL805:CP805)</f>
        <v>0</v>
      </c>
      <c r="CR805" s="97"/>
      <c r="CS805" s="93"/>
      <c r="CT805" s="99"/>
      <c r="CU805" s="100"/>
      <c r="CV805" s="93"/>
      <c r="CW805" s="99"/>
      <c r="CX805" s="93"/>
      <c r="CY805" s="93"/>
    </row>
    <row r="806" customFormat="false" ht="22.5" hidden="false" customHeight="false" outlineLevel="0" collapsed="false">
      <c r="A806" s="93"/>
      <c r="B806" s="93"/>
      <c r="C806" s="93"/>
      <c r="D806" s="93"/>
      <c r="E806" s="93"/>
      <c r="F806" s="93"/>
      <c r="G806" s="93"/>
      <c r="H806" s="93"/>
      <c r="I806" s="93"/>
      <c r="J806" s="93"/>
      <c r="K806" s="93"/>
      <c r="L806" s="93"/>
      <c r="M806" s="93"/>
      <c r="N806" s="93"/>
      <c r="O806" s="93"/>
      <c r="P806" s="94" t="n">
        <f aca="false">D806</f>
        <v>0</v>
      </c>
      <c r="Q806" s="95"/>
      <c r="R806" s="95"/>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6"/>
      <c r="BE806" s="97"/>
      <c r="BF806" s="97"/>
      <c r="BG806" s="97"/>
      <c r="BH806" s="97"/>
      <c r="BI806" s="97"/>
      <c r="BJ806" s="97"/>
      <c r="BK806" s="98" t="n">
        <f aca="false">COUNTA(BE806:BJ806)</f>
        <v>0</v>
      </c>
      <c r="BL806" s="97"/>
      <c r="BM806" s="97"/>
      <c r="BN806" s="98" t="n">
        <f aca="false">COUNTA(BL806:BM806)</f>
        <v>0</v>
      </c>
      <c r="BO806" s="97"/>
      <c r="BP806" s="97"/>
      <c r="BQ806" s="97"/>
      <c r="BR806" s="97"/>
      <c r="BS806" s="97"/>
      <c r="BT806" s="97"/>
      <c r="BU806" s="97"/>
      <c r="BV806" s="98" t="n">
        <f aca="false">COUNTA(BO806:BU806)</f>
        <v>0</v>
      </c>
      <c r="BW806" s="97"/>
      <c r="BX806" s="97"/>
      <c r="BY806" s="97"/>
      <c r="BZ806" s="97"/>
      <c r="CA806" s="97"/>
      <c r="CB806" s="97"/>
      <c r="CC806" s="98" t="n">
        <f aca="false">COUNTA(BW806:CB806)</f>
        <v>0</v>
      </c>
      <c r="CD806" s="97"/>
      <c r="CE806" s="97"/>
      <c r="CF806" s="97"/>
      <c r="CG806" s="97"/>
      <c r="CH806" s="97"/>
      <c r="CI806" s="97"/>
      <c r="CJ806" s="97"/>
      <c r="CK806" s="98" t="n">
        <f aca="false">COUNTA(CD806:CJ806)</f>
        <v>0</v>
      </c>
      <c r="CL806" s="97"/>
      <c r="CM806" s="97"/>
      <c r="CN806" s="97"/>
      <c r="CO806" s="97"/>
      <c r="CP806" s="97"/>
      <c r="CQ806" s="98" t="n">
        <f aca="false">COUNTA(CL806:CP806)</f>
        <v>0</v>
      </c>
      <c r="CR806" s="97"/>
      <c r="CS806" s="93"/>
      <c r="CT806" s="99"/>
      <c r="CU806" s="100"/>
      <c r="CV806" s="93"/>
      <c r="CW806" s="99"/>
      <c r="CX806" s="93"/>
      <c r="CY806" s="93"/>
    </row>
    <row r="807" customFormat="false" ht="22.5" hidden="false" customHeight="false" outlineLevel="0" collapsed="false">
      <c r="A807" s="93"/>
      <c r="B807" s="93"/>
      <c r="C807" s="93"/>
      <c r="D807" s="93"/>
      <c r="E807" s="93"/>
      <c r="F807" s="93"/>
      <c r="G807" s="93"/>
      <c r="H807" s="93"/>
      <c r="I807" s="93"/>
      <c r="J807" s="93"/>
      <c r="K807" s="93"/>
      <c r="L807" s="93"/>
      <c r="M807" s="93"/>
      <c r="N807" s="93"/>
      <c r="O807" s="93"/>
      <c r="P807" s="94" t="n">
        <f aca="false">D807</f>
        <v>0</v>
      </c>
      <c r="Q807" s="95"/>
      <c r="R807" s="95"/>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6"/>
      <c r="BE807" s="97"/>
      <c r="BF807" s="97"/>
      <c r="BG807" s="97"/>
      <c r="BH807" s="97"/>
      <c r="BI807" s="97"/>
      <c r="BJ807" s="97"/>
      <c r="BK807" s="98" t="n">
        <f aca="false">COUNTA(BE807:BJ807)</f>
        <v>0</v>
      </c>
      <c r="BL807" s="97"/>
      <c r="BM807" s="97"/>
      <c r="BN807" s="98" t="n">
        <f aca="false">COUNTA(BL807:BM807)</f>
        <v>0</v>
      </c>
      <c r="BO807" s="97"/>
      <c r="BP807" s="97"/>
      <c r="BQ807" s="97"/>
      <c r="BR807" s="97"/>
      <c r="BS807" s="97"/>
      <c r="BT807" s="97"/>
      <c r="BU807" s="97"/>
      <c r="BV807" s="98" t="n">
        <f aca="false">COUNTA(BO807:BU807)</f>
        <v>0</v>
      </c>
      <c r="BW807" s="97"/>
      <c r="BX807" s="97"/>
      <c r="BY807" s="97"/>
      <c r="BZ807" s="97"/>
      <c r="CA807" s="97"/>
      <c r="CB807" s="97"/>
      <c r="CC807" s="98" t="n">
        <f aca="false">COUNTA(BW807:CB807)</f>
        <v>0</v>
      </c>
      <c r="CD807" s="97"/>
      <c r="CE807" s="97"/>
      <c r="CF807" s="97"/>
      <c r="CG807" s="97"/>
      <c r="CH807" s="97"/>
      <c r="CI807" s="97"/>
      <c r="CJ807" s="97"/>
      <c r="CK807" s="98" t="n">
        <f aca="false">COUNTA(CD807:CJ807)</f>
        <v>0</v>
      </c>
      <c r="CL807" s="97"/>
      <c r="CM807" s="97"/>
      <c r="CN807" s="97"/>
      <c r="CO807" s="97"/>
      <c r="CP807" s="97"/>
      <c r="CQ807" s="98" t="n">
        <f aca="false">COUNTA(CL807:CP807)</f>
        <v>0</v>
      </c>
      <c r="CR807" s="97"/>
      <c r="CS807" s="93"/>
      <c r="CT807" s="99"/>
      <c r="CU807" s="100"/>
      <c r="CV807" s="93"/>
      <c r="CW807" s="99"/>
      <c r="CX807" s="93"/>
      <c r="CY807" s="93"/>
    </row>
    <row r="808" customFormat="false" ht="22.5" hidden="false" customHeight="false" outlineLevel="0" collapsed="false">
      <c r="A808" s="93"/>
      <c r="B808" s="93"/>
      <c r="C808" s="93"/>
      <c r="D808" s="93"/>
      <c r="E808" s="93"/>
      <c r="F808" s="93"/>
      <c r="G808" s="93"/>
      <c r="H808" s="93"/>
      <c r="I808" s="93"/>
      <c r="J808" s="93"/>
      <c r="K808" s="93"/>
      <c r="L808" s="93"/>
      <c r="M808" s="93"/>
      <c r="N808" s="93"/>
      <c r="O808" s="93"/>
      <c r="P808" s="94" t="n">
        <f aca="false">D808</f>
        <v>0</v>
      </c>
      <c r="Q808" s="95"/>
      <c r="R808" s="95"/>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6"/>
      <c r="BE808" s="97"/>
      <c r="BF808" s="97"/>
      <c r="BG808" s="97"/>
      <c r="BH808" s="97"/>
      <c r="BI808" s="97"/>
      <c r="BJ808" s="97"/>
      <c r="BK808" s="98" t="n">
        <f aca="false">COUNTA(BE808:BJ808)</f>
        <v>0</v>
      </c>
      <c r="BL808" s="97"/>
      <c r="BM808" s="97"/>
      <c r="BN808" s="98" t="n">
        <f aca="false">COUNTA(BL808:BM808)</f>
        <v>0</v>
      </c>
      <c r="BO808" s="97"/>
      <c r="BP808" s="97"/>
      <c r="BQ808" s="97"/>
      <c r="BR808" s="97"/>
      <c r="BS808" s="97"/>
      <c r="BT808" s="97"/>
      <c r="BU808" s="97"/>
      <c r="BV808" s="98" t="n">
        <f aca="false">COUNTA(BO808:BU808)</f>
        <v>0</v>
      </c>
      <c r="BW808" s="97"/>
      <c r="BX808" s="97"/>
      <c r="BY808" s="97"/>
      <c r="BZ808" s="97"/>
      <c r="CA808" s="97"/>
      <c r="CB808" s="97"/>
      <c r="CC808" s="98" t="n">
        <f aca="false">COUNTA(BW808:CB808)</f>
        <v>0</v>
      </c>
      <c r="CD808" s="97"/>
      <c r="CE808" s="97"/>
      <c r="CF808" s="97"/>
      <c r="CG808" s="97"/>
      <c r="CH808" s="97"/>
      <c r="CI808" s="97"/>
      <c r="CJ808" s="97"/>
      <c r="CK808" s="98" t="n">
        <f aca="false">COUNTA(CD808:CJ808)</f>
        <v>0</v>
      </c>
      <c r="CL808" s="97"/>
      <c r="CM808" s="97"/>
      <c r="CN808" s="97"/>
      <c r="CO808" s="97"/>
      <c r="CP808" s="97"/>
      <c r="CQ808" s="98" t="n">
        <f aca="false">COUNTA(CL808:CP808)</f>
        <v>0</v>
      </c>
      <c r="CR808" s="97"/>
      <c r="CS808" s="93"/>
      <c r="CT808" s="99"/>
      <c r="CU808" s="100"/>
      <c r="CV808" s="93"/>
      <c r="CW808" s="99"/>
      <c r="CX808" s="93"/>
      <c r="CY808" s="93"/>
    </row>
    <row r="809" customFormat="false" ht="22.5" hidden="false" customHeight="false" outlineLevel="0" collapsed="false">
      <c r="A809" s="93"/>
      <c r="B809" s="93"/>
      <c r="C809" s="93"/>
      <c r="D809" s="93"/>
      <c r="E809" s="93"/>
      <c r="F809" s="93"/>
      <c r="G809" s="93"/>
      <c r="H809" s="93"/>
      <c r="I809" s="93"/>
      <c r="J809" s="93"/>
      <c r="K809" s="93"/>
      <c r="L809" s="93"/>
      <c r="M809" s="93"/>
      <c r="N809" s="93"/>
      <c r="O809" s="93"/>
      <c r="P809" s="94" t="n">
        <f aca="false">D809</f>
        <v>0</v>
      </c>
      <c r="Q809" s="95"/>
      <c r="R809" s="95"/>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6"/>
      <c r="BE809" s="97"/>
      <c r="BF809" s="97"/>
      <c r="BG809" s="97"/>
      <c r="BH809" s="97"/>
      <c r="BI809" s="97"/>
      <c r="BJ809" s="97"/>
      <c r="BK809" s="98" t="n">
        <f aca="false">COUNTA(BE809:BJ809)</f>
        <v>0</v>
      </c>
      <c r="BL809" s="97"/>
      <c r="BM809" s="97"/>
      <c r="BN809" s="98" t="n">
        <f aca="false">COUNTA(BL809:BM809)</f>
        <v>0</v>
      </c>
      <c r="BO809" s="97"/>
      <c r="BP809" s="97"/>
      <c r="BQ809" s="97"/>
      <c r="BR809" s="97"/>
      <c r="BS809" s="97"/>
      <c r="BT809" s="97"/>
      <c r="BU809" s="97"/>
      <c r="BV809" s="98" t="n">
        <f aca="false">COUNTA(BO809:BU809)</f>
        <v>0</v>
      </c>
      <c r="BW809" s="97"/>
      <c r="BX809" s="97"/>
      <c r="BY809" s="97"/>
      <c r="BZ809" s="97"/>
      <c r="CA809" s="97"/>
      <c r="CB809" s="97"/>
      <c r="CC809" s="98" t="n">
        <f aca="false">COUNTA(BW809:CB809)</f>
        <v>0</v>
      </c>
      <c r="CD809" s="97"/>
      <c r="CE809" s="97"/>
      <c r="CF809" s="97"/>
      <c r="CG809" s="97"/>
      <c r="CH809" s="97"/>
      <c r="CI809" s="97"/>
      <c r="CJ809" s="97"/>
      <c r="CK809" s="98" t="n">
        <f aca="false">COUNTA(CD809:CJ809)</f>
        <v>0</v>
      </c>
      <c r="CL809" s="97"/>
      <c r="CM809" s="97"/>
      <c r="CN809" s="97"/>
      <c r="CO809" s="97"/>
      <c r="CP809" s="97"/>
      <c r="CQ809" s="98" t="n">
        <f aca="false">COUNTA(CL809:CP809)</f>
        <v>0</v>
      </c>
      <c r="CR809" s="97"/>
      <c r="CS809" s="93"/>
      <c r="CT809" s="99"/>
      <c r="CU809" s="100"/>
      <c r="CV809" s="93"/>
      <c r="CW809" s="99"/>
      <c r="CX809" s="93"/>
      <c r="CY809" s="93"/>
    </row>
    <row r="810" customFormat="false" ht="22.5" hidden="false" customHeight="false" outlineLevel="0" collapsed="false">
      <c r="A810" s="93"/>
      <c r="B810" s="93"/>
      <c r="C810" s="93"/>
      <c r="D810" s="93"/>
      <c r="E810" s="93"/>
      <c r="F810" s="93"/>
      <c r="G810" s="93"/>
      <c r="H810" s="93"/>
      <c r="I810" s="93"/>
      <c r="J810" s="93"/>
      <c r="K810" s="93"/>
      <c r="L810" s="93"/>
      <c r="M810" s="93"/>
      <c r="N810" s="93"/>
      <c r="O810" s="93"/>
      <c r="P810" s="94" t="n">
        <f aca="false">D810</f>
        <v>0</v>
      </c>
      <c r="Q810" s="95"/>
      <c r="R810" s="95"/>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6"/>
      <c r="BE810" s="97"/>
      <c r="BF810" s="97"/>
      <c r="BG810" s="97"/>
      <c r="BH810" s="97"/>
      <c r="BI810" s="97"/>
      <c r="BJ810" s="97"/>
      <c r="BK810" s="98" t="n">
        <f aca="false">COUNTA(BE810:BJ810)</f>
        <v>0</v>
      </c>
      <c r="BL810" s="97"/>
      <c r="BM810" s="97"/>
      <c r="BN810" s="98" t="n">
        <f aca="false">COUNTA(BL810:BM810)</f>
        <v>0</v>
      </c>
      <c r="BO810" s="97"/>
      <c r="BP810" s="97"/>
      <c r="BQ810" s="97"/>
      <c r="BR810" s="97"/>
      <c r="BS810" s="97"/>
      <c r="BT810" s="97"/>
      <c r="BU810" s="97"/>
      <c r="BV810" s="98" t="n">
        <f aca="false">COUNTA(BO810:BU810)</f>
        <v>0</v>
      </c>
      <c r="BW810" s="97"/>
      <c r="BX810" s="97"/>
      <c r="BY810" s="97"/>
      <c r="BZ810" s="97"/>
      <c r="CA810" s="97"/>
      <c r="CB810" s="97"/>
      <c r="CC810" s="98" t="n">
        <f aca="false">COUNTA(BW810:CB810)</f>
        <v>0</v>
      </c>
      <c r="CD810" s="97"/>
      <c r="CE810" s="97"/>
      <c r="CF810" s="97"/>
      <c r="CG810" s="97"/>
      <c r="CH810" s="97"/>
      <c r="CI810" s="97"/>
      <c r="CJ810" s="97"/>
      <c r="CK810" s="98" t="n">
        <f aca="false">COUNTA(CD810:CJ810)</f>
        <v>0</v>
      </c>
      <c r="CL810" s="97"/>
      <c r="CM810" s="97"/>
      <c r="CN810" s="97"/>
      <c r="CO810" s="97"/>
      <c r="CP810" s="97"/>
      <c r="CQ810" s="98" t="n">
        <f aca="false">COUNTA(CL810:CP810)</f>
        <v>0</v>
      </c>
      <c r="CR810" s="97"/>
      <c r="CS810" s="93"/>
      <c r="CT810" s="99"/>
      <c r="CU810" s="100"/>
      <c r="CV810" s="93"/>
      <c r="CW810" s="99"/>
      <c r="CX810" s="93"/>
      <c r="CY810" s="93"/>
    </row>
    <row r="811" customFormat="false" ht="22.5" hidden="false" customHeight="false" outlineLevel="0" collapsed="false">
      <c r="A811" s="93"/>
      <c r="B811" s="93"/>
      <c r="C811" s="93"/>
      <c r="D811" s="93"/>
      <c r="E811" s="93"/>
      <c r="F811" s="93"/>
      <c r="G811" s="93"/>
      <c r="H811" s="93"/>
      <c r="I811" s="93"/>
      <c r="J811" s="93"/>
      <c r="K811" s="93"/>
      <c r="L811" s="93"/>
      <c r="M811" s="93"/>
      <c r="N811" s="93"/>
      <c r="O811" s="93"/>
      <c r="P811" s="94" t="n">
        <f aca="false">D811</f>
        <v>0</v>
      </c>
      <c r="Q811" s="95"/>
      <c r="R811" s="95"/>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6"/>
      <c r="BE811" s="97"/>
      <c r="BF811" s="97"/>
      <c r="BG811" s="97"/>
      <c r="BH811" s="97"/>
      <c r="BI811" s="97"/>
      <c r="BJ811" s="97"/>
      <c r="BK811" s="98" t="n">
        <f aca="false">COUNTA(BE811:BJ811)</f>
        <v>0</v>
      </c>
      <c r="BL811" s="97"/>
      <c r="BM811" s="97"/>
      <c r="BN811" s="98" t="n">
        <f aca="false">COUNTA(BL811:BM811)</f>
        <v>0</v>
      </c>
      <c r="BO811" s="97"/>
      <c r="BP811" s="97"/>
      <c r="BQ811" s="97"/>
      <c r="BR811" s="97"/>
      <c r="BS811" s="97"/>
      <c r="BT811" s="97"/>
      <c r="BU811" s="97"/>
      <c r="BV811" s="98" t="n">
        <f aca="false">COUNTA(BO811:BU811)</f>
        <v>0</v>
      </c>
      <c r="BW811" s="97"/>
      <c r="BX811" s="97"/>
      <c r="BY811" s="97"/>
      <c r="BZ811" s="97"/>
      <c r="CA811" s="97"/>
      <c r="CB811" s="97"/>
      <c r="CC811" s="98" t="n">
        <f aca="false">COUNTA(BW811:CB811)</f>
        <v>0</v>
      </c>
      <c r="CD811" s="97"/>
      <c r="CE811" s="97"/>
      <c r="CF811" s="97"/>
      <c r="CG811" s="97"/>
      <c r="CH811" s="97"/>
      <c r="CI811" s="97"/>
      <c r="CJ811" s="97"/>
      <c r="CK811" s="98" t="n">
        <f aca="false">COUNTA(CD811:CJ811)</f>
        <v>0</v>
      </c>
      <c r="CL811" s="97"/>
      <c r="CM811" s="97"/>
      <c r="CN811" s="97"/>
      <c r="CO811" s="97"/>
      <c r="CP811" s="97"/>
      <c r="CQ811" s="98" t="n">
        <f aca="false">COUNTA(CL811:CP811)</f>
        <v>0</v>
      </c>
      <c r="CR811" s="97"/>
      <c r="CS811" s="93"/>
      <c r="CT811" s="99"/>
      <c r="CU811" s="100"/>
      <c r="CV811" s="93"/>
      <c r="CW811" s="99"/>
      <c r="CX811" s="93"/>
      <c r="CY811" s="93"/>
    </row>
    <row r="812" customFormat="false" ht="22.5" hidden="false" customHeight="false" outlineLevel="0" collapsed="false">
      <c r="A812" s="93"/>
      <c r="B812" s="93"/>
      <c r="C812" s="93"/>
      <c r="D812" s="93"/>
      <c r="E812" s="93"/>
      <c r="F812" s="93"/>
      <c r="G812" s="93"/>
      <c r="H812" s="93"/>
      <c r="I812" s="93"/>
      <c r="J812" s="93"/>
      <c r="K812" s="93"/>
      <c r="L812" s="93"/>
      <c r="M812" s="93"/>
      <c r="N812" s="93"/>
      <c r="O812" s="93"/>
      <c r="P812" s="94" t="n">
        <f aca="false">D812</f>
        <v>0</v>
      </c>
      <c r="Q812" s="95"/>
      <c r="R812" s="95"/>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6"/>
      <c r="BE812" s="97"/>
      <c r="BF812" s="97"/>
      <c r="BG812" s="97"/>
      <c r="BH812" s="97"/>
      <c r="BI812" s="97"/>
      <c r="BJ812" s="97"/>
      <c r="BK812" s="98" t="n">
        <f aca="false">COUNTA(BE812:BJ812)</f>
        <v>0</v>
      </c>
      <c r="BL812" s="97"/>
      <c r="BM812" s="97"/>
      <c r="BN812" s="98" t="n">
        <f aca="false">COUNTA(BL812:BM812)</f>
        <v>0</v>
      </c>
      <c r="BO812" s="97"/>
      <c r="BP812" s="97"/>
      <c r="BQ812" s="97"/>
      <c r="BR812" s="97"/>
      <c r="BS812" s="97"/>
      <c r="BT812" s="97"/>
      <c r="BU812" s="97"/>
      <c r="BV812" s="98" t="n">
        <f aca="false">COUNTA(BO812:BU812)</f>
        <v>0</v>
      </c>
      <c r="BW812" s="97"/>
      <c r="BX812" s="97"/>
      <c r="BY812" s="97"/>
      <c r="BZ812" s="97"/>
      <c r="CA812" s="97"/>
      <c r="CB812" s="97"/>
      <c r="CC812" s="98" t="n">
        <f aca="false">COUNTA(BW812:CB812)</f>
        <v>0</v>
      </c>
      <c r="CD812" s="97"/>
      <c r="CE812" s="97"/>
      <c r="CF812" s="97"/>
      <c r="CG812" s="97"/>
      <c r="CH812" s="97"/>
      <c r="CI812" s="97"/>
      <c r="CJ812" s="97"/>
      <c r="CK812" s="98" t="n">
        <f aca="false">COUNTA(CD812:CJ812)</f>
        <v>0</v>
      </c>
      <c r="CL812" s="97"/>
      <c r="CM812" s="97"/>
      <c r="CN812" s="97"/>
      <c r="CO812" s="97"/>
      <c r="CP812" s="97"/>
      <c r="CQ812" s="98" t="n">
        <f aca="false">COUNTA(CL812:CP812)</f>
        <v>0</v>
      </c>
      <c r="CR812" s="97"/>
      <c r="CS812" s="93"/>
      <c r="CT812" s="99"/>
      <c r="CU812" s="100"/>
      <c r="CV812" s="93"/>
      <c r="CW812" s="99"/>
      <c r="CX812" s="93"/>
      <c r="CY812" s="93"/>
    </row>
    <row r="813" customFormat="false" ht="22.5" hidden="false" customHeight="false" outlineLevel="0" collapsed="false">
      <c r="A813" s="93"/>
      <c r="B813" s="93"/>
      <c r="C813" s="93"/>
      <c r="D813" s="93"/>
      <c r="E813" s="93"/>
      <c r="F813" s="93"/>
      <c r="G813" s="93"/>
      <c r="H813" s="93"/>
      <c r="I813" s="93"/>
      <c r="J813" s="93"/>
      <c r="K813" s="93"/>
      <c r="L813" s="93"/>
      <c r="M813" s="93"/>
      <c r="N813" s="93"/>
      <c r="O813" s="93"/>
      <c r="P813" s="94" t="n">
        <f aca="false">D813</f>
        <v>0</v>
      </c>
      <c r="Q813" s="95"/>
      <c r="R813" s="95"/>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6"/>
      <c r="BE813" s="97"/>
      <c r="BF813" s="97"/>
      <c r="BG813" s="97"/>
      <c r="BH813" s="97"/>
      <c r="BI813" s="97"/>
      <c r="BJ813" s="97"/>
      <c r="BK813" s="98" t="n">
        <f aca="false">COUNTA(BE813:BJ813)</f>
        <v>0</v>
      </c>
      <c r="BL813" s="97"/>
      <c r="BM813" s="97"/>
      <c r="BN813" s="98" t="n">
        <f aca="false">COUNTA(BL813:BM813)</f>
        <v>0</v>
      </c>
      <c r="BO813" s="97"/>
      <c r="BP813" s="97"/>
      <c r="BQ813" s="97"/>
      <c r="BR813" s="97"/>
      <c r="BS813" s="97"/>
      <c r="BT813" s="97"/>
      <c r="BU813" s="97"/>
      <c r="BV813" s="98" t="n">
        <f aca="false">COUNTA(BO813:BU813)</f>
        <v>0</v>
      </c>
      <c r="BW813" s="97"/>
      <c r="BX813" s="97"/>
      <c r="BY813" s="97"/>
      <c r="BZ813" s="97"/>
      <c r="CA813" s="97"/>
      <c r="CB813" s="97"/>
      <c r="CC813" s="98" t="n">
        <f aca="false">COUNTA(BW813:CB813)</f>
        <v>0</v>
      </c>
      <c r="CD813" s="97"/>
      <c r="CE813" s="97"/>
      <c r="CF813" s="97"/>
      <c r="CG813" s="97"/>
      <c r="CH813" s="97"/>
      <c r="CI813" s="97"/>
      <c r="CJ813" s="97"/>
      <c r="CK813" s="98" t="n">
        <f aca="false">COUNTA(CD813:CJ813)</f>
        <v>0</v>
      </c>
      <c r="CL813" s="97"/>
      <c r="CM813" s="97"/>
      <c r="CN813" s="97"/>
      <c r="CO813" s="97"/>
      <c r="CP813" s="97"/>
      <c r="CQ813" s="98" t="n">
        <f aca="false">COUNTA(CL813:CP813)</f>
        <v>0</v>
      </c>
      <c r="CR813" s="97"/>
      <c r="CS813" s="93"/>
      <c r="CT813" s="99"/>
      <c r="CU813" s="100"/>
      <c r="CV813" s="93"/>
      <c r="CW813" s="99"/>
      <c r="CX813" s="93"/>
      <c r="CY813" s="93"/>
    </row>
    <row r="814" customFormat="false" ht="22.5" hidden="false" customHeight="false" outlineLevel="0" collapsed="false">
      <c r="A814" s="93"/>
      <c r="B814" s="93"/>
      <c r="C814" s="93"/>
      <c r="D814" s="93"/>
      <c r="E814" s="93"/>
      <c r="F814" s="93"/>
      <c r="G814" s="93"/>
      <c r="H814" s="93"/>
      <c r="I814" s="93"/>
      <c r="J814" s="93"/>
      <c r="K814" s="93"/>
      <c r="L814" s="93"/>
      <c r="M814" s="93"/>
      <c r="N814" s="93"/>
      <c r="O814" s="93"/>
      <c r="P814" s="94" t="n">
        <f aca="false">D814</f>
        <v>0</v>
      </c>
      <c r="Q814" s="95"/>
      <c r="R814" s="95"/>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6"/>
      <c r="BE814" s="97"/>
      <c r="BF814" s="97"/>
      <c r="BG814" s="97"/>
      <c r="BH814" s="97"/>
      <c r="BI814" s="97"/>
      <c r="BJ814" s="97"/>
      <c r="BK814" s="98" t="n">
        <f aca="false">COUNTA(BE814:BJ814)</f>
        <v>0</v>
      </c>
      <c r="BL814" s="97"/>
      <c r="BM814" s="97"/>
      <c r="BN814" s="98" t="n">
        <f aca="false">COUNTA(BL814:BM814)</f>
        <v>0</v>
      </c>
      <c r="BO814" s="97"/>
      <c r="BP814" s="97"/>
      <c r="BQ814" s="97"/>
      <c r="BR814" s="97"/>
      <c r="BS814" s="97"/>
      <c r="BT814" s="97"/>
      <c r="BU814" s="97"/>
      <c r="BV814" s="98" t="n">
        <f aca="false">COUNTA(BO814:BU814)</f>
        <v>0</v>
      </c>
      <c r="BW814" s="97"/>
      <c r="BX814" s="97"/>
      <c r="BY814" s="97"/>
      <c r="BZ814" s="97"/>
      <c r="CA814" s="97"/>
      <c r="CB814" s="97"/>
      <c r="CC814" s="98" t="n">
        <f aca="false">COUNTA(BW814:CB814)</f>
        <v>0</v>
      </c>
      <c r="CD814" s="97"/>
      <c r="CE814" s="97"/>
      <c r="CF814" s="97"/>
      <c r="CG814" s="97"/>
      <c r="CH814" s="97"/>
      <c r="CI814" s="97"/>
      <c r="CJ814" s="97"/>
      <c r="CK814" s="98" t="n">
        <f aca="false">COUNTA(CD814:CJ814)</f>
        <v>0</v>
      </c>
      <c r="CL814" s="97"/>
      <c r="CM814" s="97"/>
      <c r="CN814" s="97"/>
      <c r="CO814" s="97"/>
      <c r="CP814" s="97"/>
      <c r="CQ814" s="98" t="n">
        <f aca="false">COUNTA(CL814:CP814)</f>
        <v>0</v>
      </c>
      <c r="CR814" s="97"/>
      <c r="CS814" s="93"/>
      <c r="CT814" s="99"/>
      <c r="CU814" s="100"/>
      <c r="CV814" s="93"/>
      <c r="CW814" s="99"/>
      <c r="CX814" s="93"/>
      <c r="CY814" s="93"/>
    </row>
    <row r="815" customFormat="false" ht="22.5" hidden="false" customHeight="false" outlineLevel="0" collapsed="false">
      <c r="A815" s="93"/>
      <c r="B815" s="93"/>
      <c r="C815" s="93"/>
      <c r="D815" s="93"/>
      <c r="E815" s="93"/>
      <c r="F815" s="93"/>
      <c r="G815" s="93"/>
      <c r="H815" s="93"/>
      <c r="I815" s="93"/>
      <c r="J815" s="93"/>
      <c r="K815" s="93"/>
      <c r="L815" s="93"/>
      <c r="M815" s="93"/>
      <c r="N815" s="93"/>
      <c r="O815" s="93"/>
      <c r="P815" s="94" t="n">
        <f aca="false">D815</f>
        <v>0</v>
      </c>
      <c r="Q815" s="95"/>
      <c r="R815" s="95"/>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6"/>
      <c r="BE815" s="97"/>
      <c r="BF815" s="97"/>
      <c r="BG815" s="97"/>
      <c r="BH815" s="97"/>
      <c r="BI815" s="97"/>
      <c r="BJ815" s="97"/>
      <c r="BK815" s="98" t="n">
        <f aca="false">COUNTA(BE815:BJ815)</f>
        <v>0</v>
      </c>
      <c r="BL815" s="97"/>
      <c r="BM815" s="97"/>
      <c r="BN815" s="98" t="n">
        <f aca="false">COUNTA(BL815:BM815)</f>
        <v>0</v>
      </c>
      <c r="BO815" s="97"/>
      <c r="BP815" s="97"/>
      <c r="BQ815" s="97"/>
      <c r="BR815" s="97"/>
      <c r="BS815" s="97"/>
      <c r="BT815" s="97"/>
      <c r="BU815" s="97"/>
      <c r="BV815" s="98" t="n">
        <f aca="false">COUNTA(BO815:BU815)</f>
        <v>0</v>
      </c>
      <c r="BW815" s="97"/>
      <c r="BX815" s="97"/>
      <c r="BY815" s="97"/>
      <c r="BZ815" s="97"/>
      <c r="CA815" s="97"/>
      <c r="CB815" s="97"/>
      <c r="CC815" s="98" t="n">
        <f aca="false">COUNTA(BW815:CB815)</f>
        <v>0</v>
      </c>
      <c r="CD815" s="97"/>
      <c r="CE815" s="97"/>
      <c r="CF815" s="97"/>
      <c r="CG815" s="97"/>
      <c r="CH815" s="97"/>
      <c r="CI815" s="97"/>
      <c r="CJ815" s="97"/>
      <c r="CK815" s="98" t="n">
        <f aca="false">COUNTA(CD815:CJ815)</f>
        <v>0</v>
      </c>
      <c r="CL815" s="97"/>
      <c r="CM815" s="97"/>
      <c r="CN815" s="97"/>
      <c r="CO815" s="97"/>
      <c r="CP815" s="97"/>
      <c r="CQ815" s="98" t="n">
        <f aca="false">COUNTA(CL815:CP815)</f>
        <v>0</v>
      </c>
      <c r="CR815" s="97"/>
      <c r="CS815" s="93"/>
      <c r="CT815" s="99"/>
      <c r="CU815" s="100"/>
      <c r="CV815" s="93"/>
      <c r="CW815" s="99"/>
      <c r="CX815" s="93"/>
      <c r="CY815" s="93"/>
    </row>
    <row r="816" customFormat="false" ht="22.5" hidden="false" customHeight="false" outlineLevel="0" collapsed="false">
      <c r="A816" s="93"/>
      <c r="B816" s="93"/>
      <c r="C816" s="93"/>
      <c r="D816" s="93"/>
      <c r="E816" s="93"/>
      <c r="F816" s="93"/>
      <c r="G816" s="93"/>
      <c r="H816" s="93"/>
      <c r="I816" s="93"/>
      <c r="J816" s="93"/>
      <c r="K816" s="93"/>
      <c r="L816" s="93"/>
      <c r="M816" s="93"/>
      <c r="N816" s="93"/>
      <c r="O816" s="93"/>
      <c r="P816" s="94" t="n">
        <f aca="false">D816</f>
        <v>0</v>
      </c>
      <c r="Q816" s="95"/>
      <c r="R816" s="95"/>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6"/>
      <c r="BE816" s="97"/>
      <c r="BF816" s="97"/>
      <c r="BG816" s="97"/>
      <c r="BH816" s="97"/>
      <c r="BI816" s="97"/>
      <c r="BJ816" s="97"/>
      <c r="BK816" s="98" t="n">
        <f aca="false">COUNTA(BE816:BJ816)</f>
        <v>0</v>
      </c>
      <c r="BL816" s="97"/>
      <c r="BM816" s="97"/>
      <c r="BN816" s="98" t="n">
        <f aca="false">COUNTA(BL816:BM816)</f>
        <v>0</v>
      </c>
      <c r="BO816" s="97"/>
      <c r="BP816" s="97"/>
      <c r="BQ816" s="97"/>
      <c r="BR816" s="97"/>
      <c r="BS816" s="97"/>
      <c r="BT816" s="97"/>
      <c r="BU816" s="97"/>
      <c r="BV816" s="98" t="n">
        <f aca="false">COUNTA(BO816:BU816)</f>
        <v>0</v>
      </c>
      <c r="BW816" s="97"/>
      <c r="BX816" s="97"/>
      <c r="BY816" s="97"/>
      <c r="BZ816" s="97"/>
      <c r="CA816" s="97"/>
      <c r="CB816" s="97"/>
      <c r="CC816" s="98" t="n">
        <f aca="false">COUNTA(BW816:CB816)</f>
        <v>0</v>
      </c>
      <c r="CD816" s="97"/>
      <c r="CE816" s="97"/>
      <c r="CF816" s="97"/>
      <c r="CG816" s="97"/>
      <c r="CH816" s="97"/>
      <c r="CI816" s="97"/>
      <c r="CJ816" s="97"/>
      <c r="CK816" s="98" t="n">
        <f aca="false">COUNTA(CD816:CJ816)</f>
        <v>0</v>
      </c>
      <c r="CL816" s="97"/>
      <c r="CM816" s="97"/>
      <c r="CN816" s="97"/>
      <c r="CO816" s="97"/>
      <c r="CP816" s="97"/>
      <c r="CQ816" s="98" t="n">
        <f aca="false">COUNTA(CL816:CP816)</f>
        <v>0</v>
      </c>
      <c r="CR816" s="97"/>
      <c r="CS816" s="93"/>
      <c r="CT816" s="99"/>
      <c r="CU816" s="100"/>
      <c r="CV816" s="93"/>
      <c r="CW816" s="99"/>
      <c r="CX816" s="93"/>
      <c r="CY816" s="93"/>
    </row>
    <row r="817" customFormat="false" ht="22.5" hidden="false" customHeight="false" outlineLevel="0" collapsed="false">
      <c r="A817" s="93"/>
      <c r="B817" s="93"/>
      <c r="C817" s="93"/>
      <c r="D817" s="93"/>
      <c r="E817" s="93"/>
      <c r="F817" s="93"/>
      <c r="G817" s="93"/>
      <c r="H817" s="93"/>
      <c r="I817" s="93"/>
      <c r="J817" s="93"/>
      <c r="K817" s="93"/>
      <c r="L817" s="93"/>
      <c r="M817" s="93"/>
      <c r="N817" s="93"/>
      <c r="O817" s="93"/>
      <c r="P817" s="94" t="n">
        <f aca="false">D817</f>
        <v>0</v>
      </c>
      <c r="Q817" s="95"/>
      <c r="R817" s="95"/>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6"/>
      <c r="BE817" s="97"/>
      <c r="BF817" s="97"/>
      <c r="BG817" s="97"/>
      <c r="BH817" s="97"/>
      <c r="BI817" s="97"/>
      <c r="BJ817" s="97"/>
      <c r="BK817" s="98" t="n">
        <f aca="false">COUNTA(BE817:BJ817)</f>
        <v>0</v>
      </c>
      <c r="BL817" s="97"/>
      <c r="BM817" s="97"/>
      <c r="BN817" s="98" t="n">
        <f aca="false">COUNTA(BL817:BM817)</f>
        <v>0</v>
      </c>
      <c r="BO817" s="97"/>
      <c r="BP817" s="97"/>
      <c r="BQ817" s="97"/>
      <c r="BR817" s="97"/>
      <c r="BS817" s="97"/>
      <c r="BT817" s="97"/>
      <c r="BU817" s="97"/>
      <c r="BV817" s="98" t="n">
        <f aca="false">COUNTA(BO817:BU817)</f>
        <v>0</v>
      </c>
      <c r="BW817" s="97"/>
      <c r="BX817" s="97"/>
      <c r="BY817" s="97"/>
      <c r="BZ817" s="97"/>
      <c r="CA817" s="97"/>
      <c r="CB817" s="97"/>
      <c r="CC817" s="98" t="n">
        <f aca="false">COUNTA(BW817:CB817)</f>
        <v>0</v>
      </c>
      <c r="CD817" s="97"/>
      <c r="CE817" s="97"/>
      <c r="CF817" s="97"/>
      <c r="CG817" s="97"/>
      <c r="CH817" s="97"/>
      <c r="CI817" s="97"/>
      <c r="CJ817" s="97"/>
      <c r="CK817" s="98" t="n">
        <f aca="false">COUNTA(CD817:CJ817)</f>
        <v>0</v>
      </c>
      <c r="CL817" s="97"/>
      <c r="CM817" s="97"/>
      <c r="CN817" s="97"/>
      <c r="CO817" s="97"/>
      <c r="CP817" s="97"/>
      <c r="CQ817" s="98" t="n">
        <f aca="false">COUNTA(CL817:CP817)</f>
        <v>0</v>
      </c>
      <c r="CR817" s="97"/>
      <c r="CS817" s="93"/>
      <c r="CT817" s="99"/>
      <c r="CU817" s="100"/>
      <c r="CV817" s="93"/>
      <c r="CW817" s="99"/>
      <c r="CX817" s="93"/>
      <c r="CY817" s="93"/>
    </row>
    <row r="818" customFormat="false" ht="22.5" hidden="false" customHeight="false" outlineLevel="0" collapsed="false">
      <c r="A818" s="93"/>
      <c r="B818" s="93"/>
      <c r="C818" s="93"/>
      <c r="D818" s="93"/>
      <c r="E818" s="93"/>
      <c r="F818" s="93"/>
      <c r="G818" s="93"/>
      <c r="H818" s="93"/>
      <c r="I818" s="93"/>
      <c r="J818" s="93"/>
      <c r="K818" s="93"/>
      <c r="L818" s="93"/>
      <c r="M818" s="93"/>
      <c r="N818" s="93"/>
      <c r="O818" s="93"/>
      <c r="P818" s="94" t="n">
        <f aca="false">D818</f>
        <v>0</v>
      </c>
      <c r="Q818" s="95"/>
      <c r="R818" s="95"/>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6"/>
      <c r="BE818" s="97"/>
      <c r="BF818" s="97"/>
      <c r="BG818" s="97"/>
      <c r="BH818" s="97"/>
      <c r="BI818" s="97"/>
      <c r="BJ818" s="97"/>
      <c r="BK818" s="98" t="n">
        <f aca="false">COUNTA(BE818:BJ818)</f>
        <v>0</v>
      </c>
      <c r="BL818" s="97"/>
      <c r="BM818" s="97"/>
      <c r="BN818" s="98" t="n">
        <f aca="false">COUNTA(BL818:BM818)</f>
        <v>0</v>
      </c>
      <c r="BO818" s="97"/>
      <c r="BP818" s="97"/>
      <c r="BQ818" s="97"/>
      <c r="BR818" s="97"/>
      <c r="BS818" s="97"/>
      <c r="BT818" s="97"/>
      <c r="BU818" s="97"/>
      <c r="BV818" s="98" t="n">
        <f aca="false">COUNTA(BO818:BU818)</f>
        <v>0</v>
      </c>
      <c r="BW818" s="97"/>
      <c r="BX818" s="97"/>
      <c r="BY818" s="97"/>
      <c r="BZ818" s="97"/>
      <c r="CA818" s="97"/>
      <c r="CB818" s="97"/>
      <c r="CC818" s="98" t="n">
        <f aca="false">COUNTA(BW818:CB818)</f>
        <v>0</v>
      </c>
      <c r="CD818" s="97"/>
      <c r="CE818" s="97"/>
      <c r="CF818" s="97"/>
      <c r="CG818" s="97"/>
      <c r="CH818" s="97"/>
      <c r="CI818" s="97"/>
      <c r="CJ818" s="97"/>
      <c r="CK818" s="98" t="n">
        <f aca="false">COUNTA(CD818:CJ818)</f>
        <v>0</v>
      </c>
      <c r="CL818" s="97"/>
      <c r="CM818" s="97"/>
      <c r="CN818" s="97"/>
      <c r="CO818" s="97"/>
      <c r="CP818" s="97"/>
      <c r="CQ818" s="98" t="n">
        <f aca="false">COUNTA(CL818:CP818)</f>
        <v>0</v>
      </c>
      <c r="CR818" s="97"/>
      <c r="CS818" s="93"/>
      <c r="CT818" s="99"/>
      <c r="CU818" s="100"/>
      <c r="CV818" s="93"/>
      <c r="CW818" s="99"/>
      <c r="CX818" s="93"/>
      <c r="CY818" s="93"/>
    </row>
    <row r="819" customFormat="false" ht="22.5" hidden="false" customHeight="false" outlineLevel="0" collapsed="false">
      <c r="A819" s="93"/>
      <c r="B819" s="93"/>
      <c r="C819" s="93"/>
      <c r="D819" s="93"/>
      <c r="E819" s="93"/>
      <c r="F819" s="93"/>
      <c r="G819" s="93"/>
      <c r="H819" s="93"/>
      <c r="I819" s="93"/>
      <c r="J819" s="93"/>
      <c r="K819" s="93"/>
      <c r="L819" s="93"/>
      <c r="M819" s="93"/>
      <c r="N819" s="93"/>
      <c r="O819" s="93"/>
      <c r="P819" s="94" t="n">
        <f aca="false">D819</f>
        <v>0</v>
      </c>
      <c r="Q819" s="95"/>
      <c r="R819" s="95"/>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6"/>
      <c r="BE819" s="97"/>
      <c r="BF819" s="97"/>
      <c r="BG819" s="97"/>
      <c r="BH819" s="97"/>
      <c r="BI819" s="97"/>
      <c r="BJ819" s="97"/>
      <c r="BK819" s="98" t="n">
        <f aca="false">COUNTA(BE819:BJ819)</f>
        <v>0</v>
      </c>
      <c r="BL819" s="97"/>
      <c r="BM819" s="97"/>
      <c r="BN819" s="98" t="n">
        <f aca="false">COUNTA(BL819:BM819)</f>
        <v>0</v>
      </c>
      <c r="BO819" s="97"/>
      <c r="BP819" s="97"/>
      <c r="BQ819" s="97"/>
      <c r="BR819" s="97"/>
      <c r="BS819" s="97"/>
      <c r="BT819" s="97"/>
      <c r="BU819" s="97"/>
      <c r="BV819" s="98" t="n">
        <f aca="false">COUNTA(BO819:BU819)</f>
        <v>0</v>
      </c>
      <c r="BW819" s="97"/>
      <c r="BX819" s="97"/>
      <c r="BY819" s="97"/>
      <c r="BZ819" s="97"/>
      <c r="CA819" s="97"/>
      <c r="CB819" s="97"/>
      <c r="CC819" s="98" t="n">
        <f aca="false">COUNTA(BW819:CB819)</f>
        <v>0</v>
      </c>
      <c r="CD819" s="97"/>
      <c r="CE819" s="97"/>
      <c r="CF819" s="97"/>
      <c r="CG819" s="97"/>
      <c r="CH819" s="97"/>
      <c r="CI819" s="97"/>
      <c r="CJ819" s="97"/>
      <c r="CK819" s="98" t="n">
        <f aca="false">COUNTA(CD819:CJ819)</f>
        <v>0</v>
      </c>
      <c r="CL819" s="97"/>
      <c r="CM819" s="97"/>
      <c r="CN819" s="97"/>
      <c r="CO819" s="97"/>
      <c r="CP819" s="97"/>
      <c r="CQ819" s="98" t="n">
        <f aca="false">COUNTA(CL819:CP819)</f>
        <v>0</v>
      </c>
      <c r="CR819" s="97"/>
      <c r="CS819" s="93"/>
      <c r="CT819" s="99"/>
      <c r="CU819" s="100"/>
      <c r="CV819" s="93"/>
      <c r="CW819" s="99"/>
      <c r="CX819" s="93"/>
      <c r="CY819" s="93"/>
    </row>
    <row r="820" customFormat="false" ht="22.5" hidden="false" customHeight="false" outlineLevel="0" collapsed="false">
      <c r="A820" s="93"/>
      <c r="B820" s="93"/>
      <c r="C820" s="93"/>
      <c r="D820" s="93"/>
      <c r="E820" s="93"/>
      <c r="F820" s="93"/>
      <c r="G820" s="93"/>
      <c r="H820" s="93"/>
      <c r="I820" s="93"/>
      <c r="J820" s="93"/>
      <c r="K820" s="93"/>
      <c r="L820" s="93"/>
      <c r="M820" s="93"/>
      <c r="N820" s="93"/>
      <c r="O820" s="93"/>
      <c r="P820" s="94" t="n">
        <f aca="false">D820</f>
        <v>0</v>
      </c>
      <c r="Q820" s="95"/>
      <c r="R820" s="95"/>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6"/>
      <c r="BE820" s="97"/>
      <c r="BF820" s="97"/>
      <c r="BG820" s="97"/>
      <c r="BH820" s="97"/>
      <c r="BI820" s="97"/>
      <c r="BJ820" s="97"/>
      <c r="BK820" s="98" t="n">
        <f aca="false">COUNTA(BE820:BJ820)</f>
        <v>0</v>
      </c>
      <c r="BL820" s="97"/>
      <c r="BM820" s="97"/>
      <c r="BN820" s="98" t="n">
        <f aca="false">COUNTA(BL820:BM820)</f>
        <v>0</v>
      </c>
      <c r="BO820" s="97"/>
      <c r="BP820" s="97"/>
      <c r="BQ820" s="97"/>
      <c r="BR820" s="97"/>
      <c r="BS820" s="97"/>
      <c r="BT820" s="97"/>
      <c r="BU820" s="97"/>
      <c r="BV820" s="98" t="n">
        <f aca="false">COUNTA(BO820:BU820)</f>
        <v>0</v>
      </c>
      <c r="BW820" s="97"/>
      <c r="BX820" s="97"/>
      <c r="BY820" s="97"/>
      <c r="BZ820" s="97"/>
      <c r="CA820" s="97"/>
      <c r="CB820" s="97"/>
      <c r="CC820" s="98" t="n">
        <f aca="false">COUNTA(BW820:CB820)</f>
        <v>0</v>
      </c>
      <c r="CD820" s="97"/>
      <c r="CE820" s="97"/>
      <c r="CF820" s="97"/>
      <c r="CG820" s="97"/>
      <c r="CH820" s="97"/>
      <c r="CI820" s="97"/>
      <c r="CJ820" s="97"/>
      <c r="CK820" s="98" t="n">
        <f aca="false">COUNTA(CD820:CJ820)</f>
        <v>0</v>
      </c>
      <c r="CL820" s="97"/>
      <c r="CM820" s="97"/>
      <c r="CN820" s="97"/>
      <c r="CO820" s="97"/>
      <c r="CP820" s="97"/>
      <c r="CQ820" s="98" t="n">
        <f aca="false">COUNTA(CL820:CP820)</f>
        <v>0</v>
      </c>
      <c r="CR820" s="97"/>
      <c r="CS820" s="93"/>
      <c r="CT820" s="99"/>
      <c r="CU820" s="100"/>
      <c r="CV820" s="93"/>
      <c r="CW820" s="99"/>
      <c r="CX820" s="93"/>
      <c r="CY820" s="93"/>
    </row>
    <row r="821" customFormat="false" ht="22.5" hidden="false" customHeight="false" outlineLevel="0" collapsed="false">
      <c r="A821" s="93"/>
      <c r="B821" s="93"/>
      <c r="C821" s="93"/>
      <c r="D821" s="93"/>
      <c r="E821" s="93"/>
      <c r="F821" s="93"/>
      <c r="G821" s="93"/>
      <c r="H821" s="93"/>
      <c r="I821" s="93"/>
      <c r="J821" s="93"/>
      <c r="K821" s="93"/>
      <c r="L821" s="93"/>
      <c r="M821" s="93"/>
      <c r="N821" s="93"/>
      <c r="O821" s="93"/>
      <c r="P821" s="94" t="n">
        <f aca="false">D821</f>
        <v>0</v>
      </c>
      <c r="Q821" s="95"/>
      <c r="R821" s="95"/>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6"/>
      <c r="BE821" s="97"/>
      <c r="BF821" s="97"/>
      <c r="BG821" s="97"/>
      <c r="BH821" s="97"/>
      <c r="BI821" s="97"/>
      <c r="BJ821" s="97"/>
      <c r="BK821" s="98" t="n">
        <f aca="false">COUNTA(BE821:BJ821)</f>
        <v>0</v>
      </c>
      <c r="BL821" s="97"/>
      <c r="BM821" s="97"/>
      <c r="BN821" s="98" t="n">
        <f aca="false">COUNTA(BL821:BM821)</f>
        <v>0</v>
      </c>
      <c r="BO821" s="97"/>
      <c r="BP821" s="97"/>
      <c r="BQ821" s="97"/>
      <c r="BR821" s="97"/>
      <c r="BS821" s="97"/>
      <c r="BT821" s="97"/>
      <c r="BU821" s="97"/>
      <c r="BV821" s="98" t="n">
        <f aca="false">COUNTA(BO821:BU821)</f>
        <v>0</v>
      </c>
      <c r="BW821" s="97"/>
      <c r="BX821" s="97"/>
      <c r="BY821" s="97"/>
      <c r="BZ821" s="97"/>
      <c r="CA821" s="97"/>
      <c r="CB821" s="97"/>
      <c r="CC821" s="98" t="n">
        <f aca="false">COUNTA(BW821:CB821)</f>
        <v>0</v>
      </c>
      <c r="CD821" s="97"/>
      <c r="CE821" s="97"/>
      <c r="CF821" s="97"/>
      <c r="CG821" s="97"/>
      <c r="CH821" s="97"/>
      <c r="CI821" s="97"/>
      <c r="CJ821" s="97"/>
      <c r="CK821" s="98" t="n">
        <f aca="false">COUNTA(CD821:CJ821)</f>
        <v>0</v>
      </c>
      <c r="CL821" s="97"/>
      <c r="CM821" s="97"/>
      <c r="CN821" s="97"/>
      <c r="CO821" s="97"/>
      <c r="CP821" s="97"/>
      <c r="CQ821" s="98" t="n">
        <f aca="false">COUNTA(CL821:CP821)</f>
        <v>0</v>
      </c>
      <c r="CR821" s="97"/>
      <c r="CS821" s="93"/>
      <c r="CT821" s="99"/>
      <c r="CU821" s="100"/>
      <c r="CV821" s="93"/>
      <c r="CW821" s="99"/>
      <c r="CX821" s="93"/>
      <c r="CY821" s="93"/>
    </row>
    <row r="822" customFormat="false" ht="22.5" hidden="false" customHeight="false" outlineLevel="0" collapsed="false">
      <c r="A822" s="93"/>
      <c r="B822" s="93"/>
      <c r="C822" s="93"/>
      <c r="D822" s="93"/>
      <c r="E822" s="93"/>
      <c r="F822" s="93"/>
      <c r="G822" s="93"/>
      <c r="H822" s="93"/>
      <c r="I822" s="93"/>
      <c r="J822" s="93"/>
      <c r="K822" s="93"/>
      <c r="L822" s="93"/>
      <c r="M822" s="93"/>
      <c r="N822" s="93"/>
      <c r="O822" s="93"/>
      <c r="P822" s="94" t="n">
        <f aca="false">D822</f>
        <v>0</v>
      </c>
      <c r="Q822" s="95"/>
      <c r="R822" s="95"/>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6"/>
      <c r="BE822" s="97"/>
      <c r="BF822" s="97"/>
      <c r="BG822" s="97"/>
      <c r="BH822" s="97"/>
      <c r="BI822" s="97"/>
      <c r="BJ822" s="97"/>
      <c r="BK822" s="98" t="n">
        <f aca="false">COUNTA(BE822:BJ822)</f>
        <v>0</v>
      </c>
      <c r="BL822" s="97"/>
      <c r="BM822" s="97"/>
      <c r="BN822" s="98" t="n">
        <f aca="false">COUNTA(BL822:BM822)</f>
        <v>0</v>
      </c>
      <c r="BO822" s="97"/>
      <c r="BP822" s="97"/>
      <c r="BQ822" s="97"/>
      <c r="BR822" s="97"/>
      <c r="BS822" s="97"/>
      <c r="BT822" s="97"/>
      <c r="BU822" s="97"/>
      <c r="BV822" s="98" t="n">
        <f aca="false">COUNTA(BO822:BU822)</f>
        <v>0</v>
      </c>
      <c r="BW822" s="97"/>
      <c r="BX822" s="97"/>
      <c r="BY822" s="97"/>
      <c r="BZ822" s="97"/>
      <c r="CA822" s="97"/>
      <c r="CB822" s="97"/>
      <c r="CC822" s="98" t="n">
        <f aca="false">COUNTA(BW822:CB822)</f>
        <v>0</v>
      </c>
      <c r="CD822" s="97"/>
      <c r="CE822" s="97"/>
      <c r="CF822" s="97"/>
      <c r="CG822" s="97"/>
      <c r="CH822" s="97"/>
      <c r="CI822" s="97"/>
      <c r="CJ822" s="97"/>
      <c r="CK822" s="98" t="n">
        <f aca="false">COUNTA(CD822:CJ822)</f>
        <v>0</v>
      </c>
      <c r="CL822" s="97"/>
      <c r="CM822" s="97"/>
      <c r="CN822" s="97"/>
      <c r="CO822" s="97"/>
      <c r="CP822" s="97"/>
      <c r="CQ822" s="98" t="n">
        <f aca="false">COUNTA(CL822:CP822)</f>
        <v>0</v>
      </c>
      <c r="CR822" s="97"/>
      <c r="CS822" s="93"/>
      <c r="CT822" s="99"/>
      <c r="CU822" s="100"/>
      <c r="CV822" s="93"/>
      <c r="CW822" s="99"/>
      <c r="CX822" s="93"/>
      <c r="CY822" s="93"/>
    </row>
    <row r="823" customFormat="false" ht="22.5" hidden="false" customHeight="false" outlineLevel="0" collapsed="false">
      <c r="A823" s="93"/>
      <c r="B823" s="93"/>
      <c r="C823" s="93"/>
      <c r="D823" s="93"/>
      <c r="E823" s="93"/>
      <c r="F823" s="93"/>
      <c r="G823" s="93"/>
      <c r="H823" s="93"/>
      <c r="I823" s="93"/>
      <c r="J823" s="93"/>
      <c r="K823" s="93"/>
      <c r="L823" s="93"/>
      <c r="M823" s="93"/>
      <c r="N823" s="93"/>
      <c r="O823" s="93"/>
      <c r="P823" s="94" t="n">
        <f aca="false">D823</f>
        <v>0</v>
      </c>
      <c r="Q823" s="95"/>
      <c r="R823" s="95"/>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6"/>
      <c r="BE823" s="97"/>
      <c r="BF823" s="97"/>
      <c r="BG823" s="97"/>
      <c r="BH823" s="97"/>
      <c r="BI823" s="97"/>
      <c r="BJ823" s="97"/>
      <c r="BK823" s="98" t="n">
        <f aca="false">COUNTA(BE823:BJ823)</f>
        <v>0</v>
      </c>
      <c r="BL823" s="97"/>
      <c r="BM823" s="97"/>
      <c r="BN823" s="98" t="n">
        <f aca="false">COUNTA(BL823:BM823)</f>
        <v>0</v>
      </c>
      <c r="BO823" s="97"/>
      <c r="BP823" s="97"/>
      <c r="BQ823" s="97"/>
      <c r="BR823" s="97"/>
      <c r="BS823" s="97"/>
      <c r="BT823" s="97"/>
      <c r="BU823" s="97"/>
      <c r="BV823" s="98" t="n">
        <f aca="false">COUNTA(BO823:BU823)</f>
        <v>0</v>
      </c>
      <c r="BW823" s="97"/>
      <c r="BX823" s="97"/>
      <c r="BY823" s="97"/>
      <c r="BZ823" s="97"/>
      <c r="CA823" s="97"/>
      <c r="CB823" s="97"/>
      <c r="CC823" s="98" t="n">
        <f aca="false">COUNTA(BW823:CB823)</f>
        <v>0</v>
      </c>
      <c r="CD823" s="97"/>
      <c r="CE823" s="97"/>
      <c r="CF823" s="97"/>
      <c r="CG823" s="97"/>
      <c r="CH823" s="97"/>
      <c r="CI823" s="97"/>
      <c r="CJ823" s="97"/>
      <c r="CK823" s="98" t="n">
        <f aca="false">COUNTA(CD823:CJ823)</f>
        <v>0</v>
      </c>
      <c r="CL823" s="97"/>
      <c r="CM823" s="97"/>
      <c r="CN823" s="97"/>
      <c r="CO823" s="97"/>
      <c r="CP823" s="97"/>
      <c r="CQ823" s="98" t="n">
        <f aca="false">COUNTA(CL823:CP823)</f>
        <v>0</v>
      </c>
      <c r="CR823" s="97"/>
      <c r="CS823" s="93"/>
      <c r="CT823" s="99"/>
      <c r="CU823" s="100"/>
      <c r="CV823" s="93"/>
      <c r="CW823" s="99"/>
      <c r="CX823" s="93"/>
      <c r="CY823" s="93"/>
    </row>
    <row r="824" customFormat="false" ht="22.5" hidden="false" customHeight="false" outlineLevel="0" collapsed="false">
      <c r="A824" s="93"/>
      <c r="B824" s="93"/>
      <c r="C824" s="93"/>
      <c r="D824" s="93"/>
      <c r="E824" s="93"/>
      <c r="F824" s="93"/>
      <c r="G824" s="93"/>
      <c r="H824" s="93"/>
      <c r="I824" s="93"/>
      <c r="J824" s="93"/>
      <c r="K824" s="93"/>
      <c r="L824" s="93"/>
      <c r="M824" s="93"/>
      <c r="N824" s="93"/>
      <c r="O824" s="93"/>
      <c r="P824" s="94" t="n">
        <f aca="false">D824</f>
        <v>0</v>
      </c>
      <c r="Q824" s="95"/>
      <c r="R824" s="95"/>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6"/>
      <c r="BE824" s="97"/>
      <c r="BF824" s="97"/>
      <c r="BG824" s="97"/>
      <c r="BH824" s="97"/>
      <c r="BI824" s="97"/>
      <c r="BJ824" s="97"/>
      <c r="BK824" s="98" t="n">
        <f aca="false">COUNTA(BE824:BJ824)</f>
        <v>0</v>
      </c>
      <c r="BL824" s="97"/>
      <c r="BM824" s="97"/>
      <c r="BN824" s="98" t="n">
        <f aca="false">COUNTA(BL824:BM824)</f>
        <v>0</v>
      </c>
      <c r="BO824" s="97"/>
      <c r="BP824" s="97"/>
      <c r="BQ824" s="97"/>
      <c r="BR824" s="97"/>
      <c r="BS824" s="97"/>
      <c r="BT824" s="97"/>
      <c r="BU824" s="97"/>
      <c r="BV824" s="98" t="n">
        <f aca="false">COUNTA(BO824:BU824)</f>
        <v>0</v>
      </c>
      <c r="BW824" s="97"/>
      <c r="BX824" s="97"/>
      <c r="BY824" s="97"/>
      <c r="BZ824" s="97"/>
      <c r="CA824" s="97"/>
      <c r="CB824" s="97"/>
      <c r="CC824" s="98" t="n">
        <f aca="false">COUNTA(BW824:CB824)</f>
        <v>0</v>
      </c>
      <c r="CD824" s="97"/>
      <c r="CE824" s="97"/>
      <c r="CF824" s="97"/>
      <c r="CG824" s="97"/>
      <c r="CH824" s="97"/>
      <c r="CI824" s="97"/>
      <c r="CJ824" s="97"/>
      <c r="CK824" s="98" t="n">
        <f aca="false">COUNTA(CD824:CJ824)</f>
        <v>0</v>
      </c>
      <c r="CL824" s="97"/>
      <c r="CM824" s="97"/>
      <c r="CN824" s="97"/>
      <c r="CO824" s="97"/>
      <c r="CP824" s="97"/>
      <c r="CQ824" s="98" t="n">
        <f aca="false">COUNTA(CL824:CP824)</f>
        <v>0</v>
      </c>
      <c r="CR824" s="97"/>
      <c r="CS824" s="93"/>
      <c r="CT824" s="99"/>
      <c r="CU824" s="100"/>
      <c r="CV824" s="93"/>
      <c r="CW824" s="99"/>
      <c r="CX824" s="93"/>
      <c r="CY824" s="93"/>
    </row>
    <row r="825" customFormat="false" ht="22.5" hidden="false" customHeight="false" outlineLevel="0" collapsed="false">
      <c r="A825" s="93"/>
      <c r="B825" s="93"/>
      <c r="C825" s="93"/>
      <c r="D825" s="93"/>
      <c r="E825" s="93"/>
      <c r="F825" s="93"/>
      <c r="G825" s="93"/>
      <c r="H825" s="93"/>
      <c r="I825" s="93"/>
      <c r="J825" s="93"/>
      <c r="K825" s="93"/>
      <c r="L825" s="93"/>
      <c r="M825" s="93"/>
      <c r="N825" s="93"/>
      <c r="O825" s="93"/>
      <c r="P825" s="94" t="n">
        <f aca="false">D825</f>
        <v>0</v>
      </c>
      <c r="Q825" s="95"/>
      <c r="R825" s="95"/>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6"/>
      <c r="BE825" s="97"/>
      <c r="BF825" s="97"/>
      <c r="BG825" s="97"/>
      <c r="BH825" s="97"/>
      <c r="BI825" s="97"/>
      <c r="BJ825" s="97"/>
      <c r="BK825" s="98" t="n">
        <f aca="false">COUNTA(BE825:BJ825)</f>
        <v>0</v>
      </c>
      <c r="BL825" s="97"/>
      <c r="BM825" s="97"/>
      <c r="BN825" s="98" t="n">
        <f aca="false">COUNTA(BL825:BM825)</f>
        <v>0</v>
      </c>
      <c r="BO825" s="97"/>
      <c r="BP825" s="97"/>
      <c r="BQ825" s="97"/>
      <c r="BR825" s="97"/>
      <c r="BS825" s="97"/>
      <c r="BT825" s="97"/>
      <c r="BU825" s="97"/>
      <c r="BV825" s="98" t="n">
        <f aca="false">COUNTA(BO825:BU825)</f>
        <v>0</v>
      </c>
      <c r="BW825" s="97"/>
      <c r="BX825" s="97"/>
      <c r="BY825" s="97"/>
      <c r="BZ825" s="97"/>
      <c r="CA825" s="97"/>
      <c r="CB825" s="97"/>
      <c r="CC825" s="98" t="n">
        <f aca="false">COUNTA(BW825:CB825)</f>
        <v>0</v>
      </c>
      <c r="CD825" s="97"/>
      <c r="CE825" s="97"/>
      <c r="CF825" s="97"/>
      <c r="CG825" s="97"/>
      <c r="CH825" s="97"/>
      <c r="CI825" s="97"/>
      <c r="CJ825" s="97"/>
      <c r="CK825" s="98" t="n">
        <f aca="false">COUNTA(CD825:CJ825)</f>
        <v>0</v>
      </c>
      <c r="CL825" s="97"/>
      <c r="CM825" s="97"/>
      <c r="CN825" s="97"/>
      <c r="CO825" s="97"/>
      <c r="CP825" s="97"/>
      <c r="CQ825" s="98" t="n">
        <f aca="false">COUNTA(CL825:CP825)</f>
        <v>0</v>
      </c>
      <c r="CR825" s="97"/>
      <c r="CS825" s="93"/>
      <c r="CT825" s="99"/>
      <c r="CU825" s="100"/>
      <c r="CV825" s="93"/>
      <c r="CW825" s="99"/>
      <c r="CX825" s="93"/>
      <c r="CY825" s="93"/>
    </row>
    <row r="826" customFormat="false" ht="22.5" hidden="false" customHeight="false" outlineLevel="0" collapsed="false">
      <c r="A826" s="93"/>
      <c r="B826" s="93"/>
      <c r="C826" s="93"/>
      <c r="D826" s="93"/>
      <c r="E826" s="93"/>
      <c r="F826" s="93"/>
      <c r="G826" s="93"/>
      <c r="H826" s="93"/>
      <c r="I826" s="93"/>
      <c r="J826" s="93"/>
      <c r="K826" s="93"/>
      <c r="L826" s="93"/>
      <c r="M826" s="93"/>
      <c r="N826" s="93"/>
      <c r="O826" s="93"/>
      <c r="P826" s="94" t="n">
        <f aca="false">D826</f>
        <v>0</v>
      </c>
      <c r="Q826" s="95"/>
      <c r="R826" s="95"/>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6"/>
      <c r="BE826" s="97"/>
      <c r="BF826" s="97"/>
      <c r="BG826" s="97"/>
      <c r="BH826" s="97"/>
      <c r="BI826" s="97"/>
      <c r="BJ826" s="97"/>
      <c r="BK826" s="98" t="n">
        <f aca="false">COUNTA(BE826:BJ826)</f>
        <v>0</v>
      </c>
      <c r="BL826" s="97"/>
      <c r="BM826" s="97"/>
      <c r="BN826" s="98" t="n">
        <f aca="false">COUNTA(BL826:BM826)</f>
        <v>0</v>
      </c>
      <c r="BO826" s="97"/>
      <c r="BP826" s="97"/>
      <c r="BQ826" s="97"/>
      <c r="BR826" s="97"/>
      <c r="BS826" s="97"/>
      <c r="BT826" s="97"/>
      <c r="BU826" s="97"/>
      <c r="BV826" s="98" t="n">
        <f aca="false">COUNTA(BO826:BU826)</f>
        <v>0</v>
      </c>
      <c r="BW826" s="97"/>
      <c r="BX826" s="97"/>
      <c r="BY826" s="97"/>
      <c r="BZ826" s="97"/>
      <c r="CA826" s="97"/>
      <c r="CB826" s="97"/>
      <c r="CC826" s="98" t="n">
        <f aca="false">COUNTA(BW826:CB826)</f>
        <v>0</v>
      </c>
      <c r="CD826" s="97"/>
      <c r="CE826" s="97"/>
      <c r="CF826" s="97"/>
      <c r="CG826" s="97"/>
      <c r="CH826" s="97"/>
      <c r="CI826" s="97"/>
      <c r="CJ826" s="97"/>
      <c r="CK826" s="98" t="n">
        <f aca="false">COUNTA(CD826:CJ826)</f>
        <v>0</v>
      </c>
      <c r="CL826" s="97"/>
      <c r="CM826" s="97"/>
      <c r="CN826" s="97"/>
      <c r="CO826" s="97"/>
      <c r="CP826" s="97"/>
      <c r="CQ826" s="98" t="n">
        <f aca="false">COUNTA(CL826:CP826)</f>
        <v>0</v>
      </c>
      <c r="CR826" s="97"/>
      <c r="CS826" s="93"/>
      <c r="CT826" s="99"/>
      <c r="CU826" s="100"/>
      <c r="CV826" s="93"/>
      <c r="CW826" s="99"/>
      <c r="CX826" s="93"/>
      <c r="CY826" s="93"/>
    </row>
    <row r="827" customFormat="false" ht="22.5" hidden="false" customHeight="false" outlineLevel="0" collapsed="false">
      <c r="A827" s="93"/>
      <c r="B827" s="93"/>
      <c r="C827" s="93"/>
      <c r="D827" s="93"/>
      <c r="E827" s="93"/>
      <c r="F827" s="93"/>
      <c r="G827" s="93"/>
      <c r="H827" s="93"/>
      <c r="I827" s="93"/>
      <c r="J827" s="93"/>
      <c r="K827" s="93"/>
      <c r="L827" s="93"/>
      <c r="M827" s="93"/>
      <c r="N827" s="93"/>
      <c r="O827" s="93"/>
      <c r="P827" s="94" t="n">
        <f aca="false">D827</f>
        <v>0</v>
      </c>
      <c r="Q827" s="95"/>
      <c r="R827" s="95"/>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6"/>
      <c r="BE827" s="97"/>
      <c r="BF827" s="97"/>
      <c r="BG827" s="97"/>
      <c r="BH827" s="97"/>
      <c r="BI827" s="97"/>
      <c r="BJ827" s="97"/>
      <c r="BK827" s="98" t="n">
        <f aca="false">COUNTA(BE827:BJ827)</f>
        <v>0</v>
      </c>
      <c r="BL827" s="97"/>
      <c r="BM827" s="97"/>
      <c r="BN827" s="98" t="n">
        <f aca="false">COUNTA(BL827:BM827)</f>
        <v>0</v>
      </c>
      <c r="BO827" s="97"/>
      <c r="BP827" s="97"/>
      <c r="BQ827" s="97"/>
      <c r="BR827" s="97"/>
      <c r="BS827" s="97"/>
      <c r="BT827" s="97"/>
      <c r="BU827" s="97"/>
      <c r="BV827" s="98" t="n">
        <f aca="false">COUNTA(BO827:BU827)</f>
        <v>0</v>
      </c>
      <c r="BW827" s="97"/>
      <c r="BX827" s="97"/>
      <c r="BY827" s="97"/>
      <c r="BZ827" s="97"/>
      <c r="CA827" s="97"/>
      <c r="CB827" s="97"/>
      <c r="CC827" s="98" t="n">
        <f aca="false">COUNTA(BW827:CB827)</f>
        <v>0</v>
      </c>
      <c r="CD827" s="97"/>
      <c r="CE827" s="97"/>
      <c r="CF827" s="97"/>
      <c r="CG827" s="97"/>
      <c r="CH827" s="97"/>
      <c r="CI827" s="97"/>
      <c r="CJ827" s="97"/>
      <c r="CK827" s="98" t="n">
        <f aca="false">COUNTA(CD827:CJ827)</f>
        <v>0</v>
      </c>
      <c r="CL827" s="97"/>
      <c r="CM827" s="97"/>
      <c r="CN827" s="97"/>
      <c r="CO827" s="97"/>
      <c r="CP827" s="97"/>
      <c r="CQ827" s="98" t="n">
        <f aca="false">COUNTA(CL827:CP827)</f>
        <v>0</v>
      </c>
      <c r="CR827" s="97"/>
      <c r="CS827" s="93"/>
      <c r="CT827" s="99"/>
      <c r="CU827" s="100"/>
      <c r="CV827" s="93"/>
      <c r="CW827" s="99"/>
      <c r="CX827" s="93"/>
      <c r="CY827" s="93"/>
    </row>
    <row r="828" customFormat="false" ht="22.5" hidden="false" customHeight="false" outlineLevel="0" collapsed="false">
      <c r="A828" s="93"/>
      <c r="B828" s="93"/>
      <c r="C828" s="93"/>
      <c r="D828" s="93"/>
      <c r="E828" s="93"/>
      <c r="F828" s="93"/>
      <c r="G828" s="93"/>
      <c r="H828" s="93"/>
      <c r="I828" s="93"/>
      <c r="J828" s="93"/>
      <c r="K828" s="93"/>
      <c r="L828" s="93"/>
      <c r="M828" s="93"/>
      <c r="N828" s="93"/>
      <c r="O828" s="93"/>
      <c r="P828" s="94" t="n">
        <f aca="false">D828</f>
        <v>0</v>
      </c>
      <c r="Q828" s="95"/>
      <c r="R828" s="95"/>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6"/>
      <c r="BE828" s="97"/>
      <c r="BF828" s="97"/>
      <c r="BG828" s="97"/>
      <c r="BH828" s="97"/>
      <c r="BI828" s="97"/>
      <c r="BJ828" s="97"/>
      <c r="BK828" s="98" t="n">
        <f aca="false">COUNTA(BE828:BJ828)</f>
        <v>0</v>
      </c>
      <c r="BL828" s="97"/>
      <c r="BM828" s="97"/>
      <c r="BN828" s="98" t="n">
        <f aca="false">COUNTA(BL828:BM828)</f>
        <v>0</v>
      </c>
      <c r="BO828" s="97"/>
      <c r="BP828" s="97"/>
      <c r="BQ828" s="97"/>
      <c r="BR828" s="97"/>
      <c r="BS828" s="97"/>
      <c r="BT828" s="97"/>
      <c r="BU828" s="97"/>
      <c r="BV828" s="98" t="n">
        <f aca="false">COUNTA(BO828:BU828)</f>
        <v>0</v>
      </c>
      <c r="BW828" s="97"/>
      <c r="BX828" s="97"/>
      <c r="BY828" s="97"/>
      <c r="BZ828" s="97"/>
      <c r="CA828" s="97"/>
      <c r="CB828" s="97"/>
      <c r="CC828" s="98" t="n">
        <f aca="false">COUNTA(BW828:CB828)</f>
        <v>0</v>
      </c>
      <c r="CD828" s="97"/>
      <c r="CE828" s="97"/>
      <c r="CF828" s="97"/>
      <c r="CG828" s="97"/>
      <c r="CH828" s="97"/>
      <c r="CI828" s="97"/>
      <c r="CJ828" s="97"/>
      <c r="CK828" s="98" t="n">
        <f aca="false">COUNTA(CD828:CJ828)</f>
        <v>0</v>
      </c>
      <c r="CL828" s="97"/>
      <c r="CM828" s="97"/>
      <c r="CN828" s="97"/>
      <c r="CO828" s="97"/>
      <c r="CP828" s="97"/>
      <c r="CQ828" s="98" t="n">
        <f aca="false">COUNTA(CL828:CP828)</f>
        <v>0</v>
      </c>
      <c r="CR828" s="97"/>
      <c r="CS828" s="93"/>
      <c r="CT828" s="99"/>
      <c r="CU828" s="100"/>
      <c r="CV828" s="93"/>
      <c r="CW828" s="99"/>
      <c r="CX828" s="93"/>
      <c r="CY828" s="93"/>
    </row>
    <row r="829" customFormat="false" ht="22.5" hidden="false" customHeight="false" outlineLevel="0" collapsed="false">
      <c r="A829" s="93"/>
      <c r="B829" s="93"/>
      <c r="C829" s="93"/>
      <c r="D829" s="93"/>
      <c r="E829" s="93"/>
      <c r="F829" s="93"/>
      <c r="G829" s="93"/>
      <c r="H829" s="93"/>
      <c r="I829" s="93"/>
      <c r="J829" s="93"/>
      <c r="K829" s="93"/>
      <c r="L829" s="93"/>
      <c r="M829" s="93"/>
      <c r="N829" s="93"/>
      <c r="O829" s="93"/>
      <c r="P829" s="94" t="n">
        <f aca="false">D829</f>
        <v>0</v>
      </c>
      <c r="Q829" s="95"/>
      <c r="R829" s="95"/>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6"/>
      <c r="BE829" s="97"/>
      <c r="BF829" s="97"/>
      <c r="BG829" s="97"/>
      <c r="BH829" s="97"/>
      <c r="BI829" s="97"/>
      <c r="BJ829" s="97"/>
      <c r="BK829" s="98" t="n">
        <f aca="false">COUNTA(BE829:BJ829)</f>
        <v>0</v>
      </c>
      <c r="BL829" s="97"/>
      <c r="BM829" s="97"/>
      <c r="BN829" s="98" t="n">
        <f aca="false">COUNTA(BL829:BM829)</f>
        <v>0</v>
      </c>
      <c r="BO829" s="97"/>
      <c r="BP829" s="97"/>
      <c r="BQ829" s="97"/>
      <c r="BR829" s="97"/>
      <c r="BS829" s="97"/>
      <c r="BT829" s="97"/>
      <c r="BU829" s="97"/>
      <c r="BV829" s="98" t="n">
        <f aca="false">COUNTA(BO829:BU829)</f>
        <v>0</v>
      </c>
      <c r="BW829" s="97"/>
      <c r="BX829" s="97"/>
      <c r="BY829" s="97"/>
      <c r="BZ829" s="97"/>
      <c r="CA829" s="97"/>
      <c r="CB829" s="97"/>
      <c r="CC829" s="98" t="n">
        <f aca="false">COUNTA(BW829:CB829)</f>
        <v>0</v>
      </c>
      <c r="CD829" s="97"/>
      <c r="CE829" s="97"/>
      <c r="CF829" s="97"/>
      <c r="CG829" s="97"/>
      <c r="CH829" s="97"/>
      <c r="CI829" s="97"/>
      <c r="CJ829" s="97"/>
      <c r="CK829" s="98" t="n">
        <f aca="false">COUNTA(CD829:CJ829)</f>
        <v>0</v>
      </c>
      <c r="CL829" s="97"/>
      <c r="CM829" s="97"/>
      <c r="CN829" s="97"/>
      <c r="CO829" s="97"/>
      <c r="CP829" s="97"/>
      <c r="CQ829" s="98" t="n">
        <f aca="false">COUNTA(CL829:CP829)</f>
        <v>0</v>
      </c>
      <c r="CR829" s="97"/>
      <c r="CS829" s="93"/>
      <c r="CT829" s="99"/>
      <c r="CU829" s="100"/>
      <c r="CV829" s="93"/>
      <c r="CW829" s="99"/>
      <c r="CX829" s="93"/>
      <c r="CY829" s="93"/>
    </row>
    <row r="830" customFormat="false" ht="22.5" hidden="false" customHeight="false" outlineLevel="0" collapsed="false">
      <c r="A830" s="93"/>
      <c r="B830" s="93"/>
      <c r="C830" s="93"/>
      <c r="D830" s="93"/>
      <c r="E830" s="93"/>
      <c r="F830" s="93"/>
      <c r="G830" s="93"/>
      <c r="H830" s="93"/>
      <c r="I830" s="93"/>
      <c r="J830" s="93"/>
      <c r="K830" s="93"/>
      <c r="L830" s="93"/>
      <c r="M830" s="93"/>
      <c r="N830" s="93"/>
      <c r="O830" s="93"/>
      <c r="P830" s="94" t="n">
        <f aca="false">D830</f>
        <v>0</v>
      </c>
      <c r="Q830" s="95"/>
      <c r="R830" s="95"/>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6"/>
      <c r="BE830" s="97"/>
      <c r="BF830" s="97"/>
      <c r="BG830" s="97"/>
      <c r="BH830" s="97"/>
      <c r="BI830" s="97"/>
      <c r="BJ830" s="97"/>
      <c r="BK830" s="98" t="n">
        <f aca="false">COUNTA(BE830:BJ830)</f>
        <v>0</v>
      </c>
      <c r="BL830" s="97"/>
      <c r="BM830" s="97"/>
      <c r="BN830" s="98" t="n">
        <f aca="false">COUNTA(BL830:BM830)</f>
        <v>0</v>
      </c>
      <c r="BO830" s="97"/>
      <c r="BP830" s="97"/>
      <c r="BQ830" s="97"/>
      <c r="BR830" s="97"/>
      <c r="BS830" s="97"/>
      <c r="BT830" s="97"/>
      <c r="BU830" s="97"/>
      <c r="BV830" s="98" t="n">
        <f aca="false">COUNTA(BO830:BU830)</f>
        <v>0</v>
      </c>
      <c r="BW830" s="97"/>
      <c r="BX830" s="97"/>
      <c r="BY830" s="97"/>
      <c r="BZ830" s="97"/>
      <c r="CA830" s="97"/>
      <c r="CB830" s="97"/>
      <c r="CC830" s="98" t="n">
        <f aca="false">COUNTA(BW830:CB830)</f>
        <v>0</v>
      </c>
      <c r="CD830" s="97"/>
      <c r="CE830" s="97"/>
      <c r="CF830" s="97"/>
      <c r="CG830" s="97"/>
      <c r="CH830" s="97"/>
      <c r="CI830" s="97"/>
      <c r="CJ830" s="97"/>
      <c r="CK830" s="98" t="n">
        <f aca="false">COUNTA(CD830:CJ830)</f>
        <v>0</v>
      </c>
      <c r="CL830" s="97"/>
      <c r="CM830" s="97"/>
      <c r="CN830" s="97"/>
      <c r="CO830" s="97"/>
      <c r="CP830" s="97"/>
      <c r="CQ830" s="98" t="n">
        <f aca="false">COUNTA(CL830:CP830)</f>
        <v>0</v>
      </c>
      <c r="CR830" s="97"/>
      <c r="CS830" s="93"/>
      <c r="CT830" s="99"/>
      <c r="CU830" s="100"/>
      <c r="CV830" s="93"/>
      <c r="CW830" s="99"/>
      <c r="CX830" s="93"/>
      <c r="CY830" s="93"/>
    </row>
    <row r="831" customFormat="false" ht="22.5" hidden="false" customHeight="false" outlineLevel="0" collapsed="false">
      <c r="A831" s="93"/>
      <c r="B831" s="93"/>
      <c r="C831" s="93"/>
      <c r="D831" s="93"/>
      <c r="E831" s="93"/>
      <c r="F831" s="93"/>
      <c r="G831" s="93"/>
      <c r="H831" s="93"/>
      <c r="I831" s="93"/>
      <c r="J831" s="93"/>
      <c r="K831" s="93"/>
      <c r="L831" s="93"/>
      <c r="M831" s="93"/>
      <c r="N831" s="93"/>
      <c r="O831" s="93"/>
      <c r="P831" s="94" t="n">
        <f aca="false">D831</f>
        <v>0</v>
      </c>
      <c r="Q831" s="95"/>
      <c r="R831" s="95"/>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6"/>
      <c r="BE831" s="97"/>
      <c r="BF831" s="97"/>
      <c r="BG831" s="97"/>
      <c r="BH831" s="97"/>
      <c r="BI831" s="97"/>
      <c r="BJ831" s="97"/>
      <c r="BK831" s="98" t="n">
        <f aca="false">COUNTA(BE831:BJ831)</f>
        <v>0</v>
      </c>
      <c r="BL831" s="97"/>
      <c r="BM831" s="97"/>
      <c r="BN831" s="98" t="n">
        <f aca="false">COUNTA(BL831:BM831)</f>
        <v>0</v>
      </c>
      <c r="BO831" s="97"/>
      <c r="BP831" s="97"/>
      <c r="BQ831" s="97"/>
      <c r="BR831" s="97"/>
      <c r="BS831" s="97"/>
      <c r="BT831" s="97"/>
      <c r="BU831" s="97"/>
      <c r="BV831" s="98" t="n">
        <f aca="false">COUNTA(BO831:BU831)</f>
        <v>0</v>
      </c>
      <c r="BW831" s="97"/>
      <c r="BX831" s="97"/>
      <c r="BY831" s="97"/>
      <c r="BZ831" s="97"/>
      <c r="CA831" s="97"/>
      <c r="CB831" s="97"/>
      <c r="CC831" s="98" t="n">
        <f aca="false">COUNTA(BW831:CB831)</f>
        <v>0</v>
      </c>
      <c r="CD831" s="97"/>
      <c r="CE831" s="97"/>
      <c r="CF831" s="97"/>
      <c r="CG831" s="97"/>
      <c r="CH831" s="97"/>
      <c r="CI831" s="97"/>
      <c r="CJ831" s="97"/>
      <c r="CK831" s="98" t="n">
        <f aca="false">COUNTA(CD831:CJ831)</f>
        <v>0</v>
      </c>
      <c r="CL831" s="97"/>
      <c r="CM831" s="97"/>
      <c r="CN831" s="97"/>
      <c r="CO831" s="97"/>
      <c r="CP831" s="97"/>
      <c r="CQ831" s="98" t="n">
        <f aca="false">COUNTA(CL831:CP831)</f>
        <v>0</v>
      </c>
      <c r="CR831" s="97"/>
      <c r="CS831" s="93"/>
      <c r="CT831" s="99"/>
      <c r="CU831" s="100"/>
      <c r="CV831" s="93"/>
      <c r="CW831" s="99"/>
      <c r="CX831" s="93"/>
      <c r="CY831" s="93"/>
    </row>
    <row r="832" customFormat="false" ht="22.5" hidden="false" customHeight="false" outlineLevel="0" collapsed="false">
      <c r="A832" s="93"/>
      <c r="B832" s="93"/>
      <c r="C832" s="93"/>
      <c r="D832" s="93"/>
      <c r="E832" s="93"/>
      <c r="F832" s="93"/>
      <c r="G832" s="93"/>
      <c r="H832" s="93"/>
      <c r="I832" s="93"/>
      <c r="J832" s="93"/>
      <c r="K832" s="93"/>
      <c r="L832" s="93"/>
      <c r="M832" s="93"/>
      <c r="N832" s="93"/>
      <c r="O832" s="93"/>
      <c r="P832" s="94" t="n">
        <f aca="false">D832</f>
        <v>0</v>
      </c>
      <c r="Q832" s="95"/>
      <c r="R832" s="95"/>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6"/>
      <c r="BE832" s="97"/>
      <c r="BF832" s="97"/>
      <c r="BG832" s="97"/>
      <c r="BH832" s="97"/>
      <c r="BI832" s="97"/>
      <c r="BJ832" s="97"/>
      <c r="BK832" s="98" t="n">
        <f aca="false">COUNTA(BE832:BJ832)</f>
        <v>0</v>
      </c>
      <c r="BL832" s="97"/>
      <c r="BM832" s="97"/>
      <c r="BN832" s="98" t="n">
        <f aca="false">COUNTA(BL832:BM832)</f>
        <v>0</v>
      </c>
      <c r="BO832" s="97"/>
      <c r="BP832" s="97"/>
      <c r="BQ832" s="97"/>
      <c r="BR832" s="97"/>
      <c r="BS832" s="97"/>
      <c r="BT832" s="97"/>
      <c r="BU832" s="97"/>
      <c r="BV832" s="98" t="n">
        <f aca="false">COUNTA(BO832:BU832)</f>
        <v>0</v>
      </c>
      <c r="BW832" s="97"/>
      <c r="BX832" s="97"/>
      <c r="BY832" s="97"/>
      <c r="BZ832" s="97"/>
      <c r="CA832" s="97"/>
      <c r="CB832" s="97"/>
      <c r="CC832" s="98" t="n">
        <f aca="false">COUNTA(BW832:CB832)</f>
        <v>0</v>
      </c>
      <c r="CD832" s="97"/>
      <c r="CE832" s="97"/>
      <c r="CF832" s="97"/>
      <c r="CG832" s="97"/>
      <c r="CH832" s="97"/>
      <c r="CI832" s="97"/>
      <c r="CJ832" s="97"/>
      <c r="CK832" s="98" t="n">
        <f aca="false">COUNTA(CD832:CJ832)</f>
        <v>0</v>
      </c>
      <c r="CL832" s="97"/>
      <c r="CM832" s="97"/>
      <c r="CN832" s="97"/>
      <c r="CO832" s="97"/>
      <c r="CP832" s="97"/>
      <c r="CQ832" s="98" t="n">
        <f aca="false">COUNTA(CL832:CP832)</f>
        <v>0</v>
      </c>
      <c r="CR832" s="97"/>
      <c r="CS832" s="93"/>
      <c r="CT832" s="99"/>
      <c r="CU832" s="100"/>
      <c r="CV832" s="93"/>
      <c r="CW832" s="99"/>
      <c r="CX832" s="93"/>
      <c r="CY832" s="93"/>
    </row>
    <row r="833" customFormat="false" ht="22.5" hidden="false" customHeight="false" outlineLevel="0" collapsed="false">
      <c r="A833" s="93"/>
      <c r="B833" s="93"/>
      <c r="C833" s="93"/>
      <c r="D833" s="93"/>
      <c r="E833" s="93"/>
      <c r="F833" s="93"/>
      <c r="G833" s="93"/>
      <c r="H833" s="93"/>
      <c r="I833" s="93"/>
      <c r="J833" s="93"/>
      <c r="K833" s="93"/>
      <c r="L833" s="93"/>
      <c r="M833" s="93"/>
      <c r="N833" s="93"/>
      <c r="O833" s="93"/>
      <c r="P833" s="94" t="n">
        <f aca="false">D833</f>
        <v>0</v>
      </c>
      <c r="Q833" s="95"/>
      <c r="R833" s="95"/>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6"/>
      <c r="BE833" s="97"/>
      <c r="BF833" s="97"/>
      <c r="BG833" s="97"/>
      <c r="BH833" s="97"/>
      <c r="BI833" s="97"/>
      <c r="BJ833" s="97"/>
      <c r="BK833" s="98" t="n">
        <f aca="false">COUNTA(BE833:BJ833)</f>
        <v>0</v>
      </c>
      <c r="BL833" s="97"/>
      <c r="BM833" s="97"/>
      <c r="BN833" s="98" t="n">
        <f aca="false">COUNTA(BL833:BM833)</f>
        <v>0</v>
      </c>
      <c r="BO833" s="97"/>
      <c r="BP833" s="97"/>
      <c r="BQ833" s="97"/>
      <c r="BR833" s="97"/>
      <c r="BS833" s="97"/>
      <c r="BT833" s="97"/>
      <c r="BU833" s="97"/>
      <c r="BV833" s="98" t="n">
        <f aca="false">COUNTA(BO833:BU833)</f>
        <v>0</v>
      </c>
      <c r="BW833" s="97"/>
      <c r="BX833" s="97"/>
      <c r="BY833" s="97"/>
      <c r="BZ833" s="97"/>
      <c r="CA833" s="97"/>
      <c r="CB833" s="97"/>
      <c r="CC833" s="98" t="n">
        <f aca="false">COUNTA(BW833:CB833)</f>
        <v>0</v>
      </c>
      <c r="CD833" s="97"/>
      <c r="CE833" s="97"/>
      <c r="CF833" s="97"/>
      <c r="CG833" s="97"/>
      <c r="CH833" s="97"/>
      <c r="CI833" s="97"/>
      <c r="CJ833" s="97"/>
      <c r="CK833" s="98" t="n">
        <f aca="false">COUNTA(CD833:CJ833)</f>
        <v>0</v>
      </c>
      <c r="CL833" s="97"/>
      <c r="CM833" s="97"/>
      <c r="CN833" s="97"/>
      <c r="CO833" s="97"/>
      <c r="CP833" s="97"/>
      <c r="CQ833" s="98" t="n">
        <f aca="false">COUNTA(CL833:CP833)</f>
        <v>0</v>
      </c>
      <c r="CR833" s="97"/>
      <c r="CS833" s="93"/>
      <c r="CT833" s="99"/>
      <c r="CU833" s="100"/>
      <c r="CV833" s="93"/>
      <c r="CW833" s="99"/>
      <c r="CX833" s="93"/>
      <c r="CY833" s="93"/>
    </row>
    <row r="834" customFormat="false" ht="22.5" hidden="false" customHeight="false" outlineLevel="0" collapsed="false">
      <c r="A834" s="93"/>
      <c r="B834" s="93"/>
      <c r="C834" s="93"/>
      <c r="D834" s="93"/>
      <c r="E834" s="93"/>
      <c r="F834" s="93"/>
      <c r="G834" s="93"/>
      <c r="H834" s="93"/>
      <c r="I834" s="93"/>
      <c r="J834" s="93"/>
      <c r="K834" s="93"/>
      <c r="L834" s="93"/>
      <c r="M834" s="93"/>
      <c r="N834" s="93"/>
      <c r="O834" s="93"/>
      <c r="P834" s="94" t="n">
        <f aca="false">D834</f>
        <v>0</v>
      </c>
      <c r="Q834" s="95"/>
      <c r="R834" s="95"/>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6"/>
      <c r="BE834" s="97"/>
      <c r="BF834" s="97"/>
      <c r="BG834" s="97"/>
      <c r="BH834" s="97"/>
      <c r="BI834" s="97"/>
      <c r="BJ834" s="97"/>
      <c r="BK834" s="98" t="n">
        <f aca="false">COUNTA(BE834:BJ834)</f>
        <v>0</v>
      </c>
      <c r="BL834" s="97"/>
      <c r="BM834" s="97"/>
      <c r="BN834" s="98" t="n">
        <f aca="false">COUNTA(BL834:BM834)</f>
        <v>0</v>
      </c>
      <c r="BO834" s="97"/>
      <c r="BP834" s="97"/>
      <c r="BQ834" s="97"/>
      <c r="BR834" s="97"/>
      <c r="BS834" s="97"/>
      <c r="BT834" s="97"/>
      <c r="BU834" s="97"/>
      <c r="BV834" s="98" t="n">
        <f aca="false">COUNTA(BO834:BU834)</f>
        <v>0</v>
      </c>
      <c r="BW834" s="97"/>
      <c r="BX834" s="97"/>
      <c r="BY834" s="97"/>
      <c r="BZ834" s="97"/>
      <c r="CA834" s="97"/>
      <c r="CB834" s="97"/>
      <c r="CC834" s="98" t="n">
        <f aca="false">COUNTA(BW834:CB834)</f>
        <v>0</v>
      </c>
      <c r="CD834" s="97"/>
      <c r="CE834" s="97"/>
      <c r="CF834" s="97"/>
      <c r="CG834" s="97"/>
      <c r="CH834" s="97"/>
      <c r="CI834" s="97"/>
      <c r="CJ834" s="97"/>
      <c r="CK834" s="98" t="n">
        <f aca="false">COUNTA(CD834:CJ834)</f>
        <v>0</v>
      </c>
      <c r="CL834" s="97"/>
      <c r="CM834" s="97"/>
      <c r="CN834" s="97"/>
      <c r="CO834" s="97"/>
      <c r="CP834" s="97"/>
      <c r="CQ834" s="98" t="n">
        <f aca="false">COUNTA(CL834:CP834)</f>
        <v>0</v>
      </c>
      <c r="CR834" s="97"/>
      <c r="CS834" s="93"/>
      <c r="CT834" s="99"/>
      <c r="CU834" s="100"/>
      <c r="CV834" s="93"/>
      <c r="CW834" s="99"/>
      <c r="CX834" s="93"/>
      <c r="CY834" s="93"/>
    </row>
    <row r="835" customFormat="false" ht="22.5" hidden="false" customHeight="false" outlineLevel="0" collapsed="false">
      <c r="A835" s="93"/>
      <c r="B835" s="93"/>
      <c r="C835" s="93"/>
      <c r="D835" s="93"/>
      <c r="E835" s="93"/>
      <c r="F835" s="93"/>
      <c r="G835" s="93"/>
      <c r="H835" s="93"/>
      <c r="I835" s="93"/>
      <c r="J835" s="93"/>
      <c r="K835" s="93"/>
      <c r="L835" s="93"/>
      <c r="M835" s="93"/>
      <c r="N835" s="93"/>
      <c r="O835" s="93"/>
      <c r="P835" s="94" t="n">
        <f aca="false">D835</f>
        <v>0</v>
      </c>
      <c r="Q835" s="95"/>
      <c r="R835" s="95"/>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6"/>
      <c r="BE835" s="97"/>
      <c r="BF835" s="97"/>
      <c r="BG835" s="97"/>
      <c r="BH835" s="97"/>
      <c r="BI835" s="97"/>
      <c r="BJ835" s="97"/>
      <c r="BK835" s="98" t="n">
        <f aca="false">COUNTA(BE835:BJ835)</f>
        <v>0</v>
      </c>
      <c r="BL835" s="97"/>
      <c r="BM835" s="97"/>
      <c r="BN835" s="98" t="n">
        <f aca="false">COUNTA(BL835:BM835)</f>
        <v>0</v>
      </c>
      <c r="BO835" s="97"/>
      <c r="BP835" s="97"/>
      <c r="BQ835" s="97"/>
      <c r="BR835" s="97"/>
      <c r="BS835" s="97"/>
      <c r="BT835" s="97"/>
      <c r="BU835" s="97"/>
      <c r="BV835" s="98" t="n">
        <f aca="false">COUNTA(BO835:BU835)</f>
        <v>0</v>
      </c>
      <c r="BW835" s="97"/>
      <c r="BX835" s="97"/>
      <c r="BY835" s="97"/>
      <c r="BZ835" s="97"/>
      <c r="CA835" s="97"/>
      <c r="CB835" s="97"/>
      <c r="CC835" s="98" t="n">
        <f aca="false">COUNTA(BW835:CB835)</f>
        <v>0</v>
      </c>
      <c r="CD835" s="97"/>
      <c r="CE835" s="97"/>
      <c r="CF835" s="97"/>
      <c r="CG835" s="97"/>
      <c r="CH835" s="97"/>
      <c r="CI835" s="97"/>
      <c r="CJ835" s="97"/>
      <c r="CK835" s="98" t="n">
        <f aca="false">COUNTA(CD835:CJ835)</f>
        <v>0</v>
      </c>
      <c r="CL835" s="97"/>
      <c r="CM835" s="97"/>
      <c r="CN835" s="97"/>
      <c r="CO835" s="97"/>
      <c r="CP835" s="97"/>
      <c r="CQ835" s="98" t="n">
        <f aca="false">COUNTA(CL835:CP835)</f>
        <v>0</v>
      </c>
      <c r="CR835" s="97"/>
      <c r="CS835" s="93"/>
      <c r="CT835" s="99"/>
      <c r="CU835" s="100"/>
      <c r="CV835" s="93"/>
      <c r="CW835" s="99"/>
      <c r="CX835" s="93"/>
      <c r="CY835" s="93"/>
    </row>
    <row r="836" customFormat="false" ht="22.5" hidden="false" customHeight="false" outlineLevel="0" collapsed="false">
      <c r="A836" s="93"/>
      <c r="B836" s="93"/>
      <c r="C836" s="93"/>
      <c r="D836" s="93"/>
      <c r="E836" s="93"/>
      <c r="F836" s="93"/>
      <c r="G836" s="93"/>
      <c r="H836" s="93"/>
      <c r="I836" s="93"/>
      <c r="J836" s="93"/>
      <c r="K836" s="93"/>
      <c r="L836" s="93"/>
      <c r="M836" s="93"/>
      <c r="N836" s="93"/>
      <c r="O836" s="93"/>
      <c r="P836" s="94" t="n">
        <f aca="false">D836</f>
        <v>0</v>
      </c>
      <c r="Q836" s="95"/>
      <c r="R836" s="95"/>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6"/>
      <c r="BE836" s="97"/>
      <c r="BF836" s="97"/>
      <c r="BG836" s="97"/>
      <c r="BH836" s="97"/>
      <c r="BI836" s="97"/>
      <c r="BJ836" s="97"/>
      <c r="BK836" s="98" t="n">
        <f aca="false">COUNTA(BE836:BJ836)</f>
        <v>0</v>
      </c>
      <c r="BL836" s="97"/>
      <c r="BM836" s="97"/>
      <c r="BN836" s="98" t="n">
        <f aca="false">COUNTA(BL836:BM836)</f>
        <v>0</v>
      </c>
      <c r="BO836" s="97"/>
      <c r="BP836" s="97"/>
      <c r="BQ836" s="97"/>
      <c r="BR836" s="97"/>
      <c r="BS836" s="97"/>
      <c r="BT836" s="97"/>
      <c r="BU836" s="97"/>
      <c r="BV836" s="98" t="n">
        <f aca="false">COUNTA(BO836:BU836)</f>
        <v>0</v>
      </c>
      <c r="BW836" s="97"/>
      <c r="BX836" s="97"/>
      <c r="BY836" s="97"/>
      <c r="BZ836" s="97"/>
      <c r="CA836" s="97"/>
      <c r="CB836" s="97"/>
      <c r="CC836" s="98" t="n">
        <f aca="false">COUNTA(BW836:CB836)</f>
        <v>0</v>
      </c>
      <c r="CD836" s="97"/>
      <c r="CE836" s="97"/>
      <c r="CF836" s="97"/>
      <c r="CG836" s="97"/>
      <c r="CH836" s="97"/>
      <c r="CI836" s="97"/>
      <c r="CJ836" s="97"/>
      <c r="CK836" s="98" t="n">
        <f aca="false">COUNTA(CD836:CJ836)</f>
        <v>0</v>
      </c>
      <c r="CL836" s="97"/>
      <c r="CM836" s="97"/>
      <c r="CN836" s="97"/>
      <c r="CO836" s="97"/>
      <c r="CP836" s="97"/>
      <c r="CQ836" s="98" t="n">
        <f aca="false">COUNTA(CL836:CP836)</f>
        <v>0</v>
      </c>
      <c r="CR836" s="97"/>
      <c r="CS836" s="93"/>
      <c r="CT836" s="99"/>
      <c r="CU836" s="100"/>
      <c r="CV836" s="93"/>
      <c r="CW836" s="99"/>
      <c r="CX836" s="93"/>
      <c r="CY836" s="93"/>
    </row>
    <row r="837" customFormat="false" ht="22.5" hidden="false" customHeight="false" outlineLevel="0" collapsed="false">
      <c r="A837" s="93"/>
      <c r="B837" s="93"/>
      <c r="C837" s="93"/>
      <c r="D837" s="93"/>
      <c r="E837" s="93"/>
      <c r="F837" s="93"/>
      <c r="G837" s="93"/>
      <c r="H837" s="93"/>
      <c r="I837" s="93"/>
      <c r="J837" s="93"/>
      <c r="K837" s="93"/>
      <c r="L837" s="93"/>
      <c r="M837" s="93"/>
      <c r="N837" s="93"/>
      <c r="O837" s="93"/>
      <c r="P837" s="94" t="n">
        <f aca="false">D837</f>
        <v>0</v>
      </c>
      <c r="Q837" s="95"/>
      <c r="R837" s="95"/>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6"/>
      <c r="BE837" s="97"/>
      <c r="BF837" s="97"/>
      <c r="BG837" s="97"/>
      <c r="BH837" s="97"/>
      <c r="BI837" s="97"/>
      <c r="BJ837" s="97"/>
      <c r="BK837" s="98" t="n">
        <f aca="false">COUNTA(BE837:BJ837)</f>
        <v>0</v>
      </c>
      <c r="BL837" s="97"/>
      <c r="BM837" s="97"/>
      <c r="BN837" s="98" t="n">
        <f aca="false">COUNTA(BL837:BM837)</f>
        <v>0</v>
      </c>
      <c r="BO837" s="97"/>
      <c r="BP837" s="97"/>
      <c r="BQ837" s="97"/>
      <c r="BR837" s="97"/>
      <c r="BS837" s="97"/>
      <c r="BT837" s="97"/>
      <c r="BU837" s="97"/>
      <c r="BV837" s="98" t="n">
        <f aca="false">COUNTA(BO837:BU837)</f>
        <v>0</v>
      </c>
      <c r="BW837" s="97"/>
      <c r="BX837" s="97"/>
      <c r="BY837" s="97"/>
      <c r="BZ837" s="97"/>
      <c r="CA837" s="97"/>
      <c r="CB837" s="97"/>
      <c r="CC837" s="98" t="n">
        <f aca="false">COUNTA(BW837:CB837)</f>
        <v>0</v>
      </c>
      <c r="CD837" s="97"/>
      <c r="CE837" s="97"/>
      <c r="CF837" s="97"/>
      <c r="CG837" s="97"/>
      <c r="CH837" s="97"/>
      <c r="CI837" s="97"/>
      <c r="CJ837" s="97"/>
      <c r="CK837" s="98" t="n">
        <f aca="false">COUNTA(CD837:CJ837)</f>
        <v>0</v>
      </c>
      <c r="CL837" s="97"/>
      <c r="CM837" s="97"/>
      <c r="CN837" s="97"/>
      <c r="CO837" s="97"/>
      <c r="CP837" s="97"/>
      <c r="CQ837" s="98" t="n">
        <f aca="false">COUNTA(CL837:CP837)</f>
        <v>0</v>
      </c>
      <c r="CR837" s="97"/>
      <c r="CS837" s="93"/>
      <c r="CT837" s="99"/>
      <c r="CU837" s="100"/>
      <c r="CV837" s="93"/>
      <c r="CW837" s="99"/>
      <c r="CX837" s="93"/>
      <c r="CY837" s="93"/>
    </row>
    <row r="838" customFormat="false" ht="22.5" hidden="false" customHeight="false" outlineLevel="0" collapsed="false">
      <c r="A838" s="93"/>
      <c r="B838" s="93"/>
      <c r="C838" s="93"/>
      <c r="D838" s="93"/>
      <c r="E838" s="93"/>
      <c r="F838" s="93"/>
      <c r="G838" s="93"/>
      <c r="H838" s="93"/>
      <c r="I838" s="93"/>
      <c r="J838" s="93"/>
      <c r="K838" s="93"/>
      <c r="L838" s="93"/>
      <c r="M838" s="93"/>
      <c r="N838" s="93"/>
      <c r="O838" s="93"/>
      <c r="P838" s="94" t="n">
        <f aca="false">D838</f>
        <v>0</v>
      </c>
      <c r="Q838" s="95"/>
      <c r="R838" s="95"/>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6"/>
      <c r="BE838" s="97"/>
      <c r="BF838" s="97"/>
      <c r="BG838" s="97"/>
      <c r="BH838" s="97"/>
      <c r="BI838" s="97"/>
      <c r="BJ838" s="97"/>
      <c r="BK838" s="98" t="n">
        <f aca="false">COUNTA(BE838:BJ838)</f>
        <v>0</v>
      </c>
      <c r="BL838" s="97"/>
      <c r="BM838" s="97"/>
      <c r="BN838" s="98" t="n">
        <f aca="false">COUNTA(BL838:BM838)</f>
        <v>0</v>
      </c>
      <c r="BO838" s="97"/>
      <c r="BP838" s="97"/>
      <c r="BQ838" s="97"/>
      <c r="BR838" s="97"/>
      <c r="BS838" s="97"/>
      <c r="BT838" s="97"/>
      <c r="BU838" s="97"/>
      <c r="BV838" s="98" t="n">
        <f aca="false">COUNTA(BO838:BU838)</f>
        <v>0</v>
      </c>
      <c r="BW838" s="97"/>
      <c r="BX838" s="97"/>
      <c r="BY838" s="97"/>
      <c r="BZ838" s="97"/>
      <c r="CA838" s="97"/>
      <c r="CB838" s="97"/>
      <c r="CC838" s="98" t="n">
        <f aca="false">COUNTA(BW838:CB838)</f>
        <v>0</v>
      </c>
      <c r="CD838" s="97"/>
      <c r="CE838" s="97"/>
      <c r="CF838" s="97"/>
      <c r="CG838" s="97"/>
      <c r="CH838" s="97"/>
      <c r="CI838" s="97"/>
      <c r="CJ838" s="97"/>
      <c r="CK838" s="98" t="n">
        <f aca="false">COUNTA(CD838:CJ838)</f>
        <v>0</v>
      </c>
      <c r="CL838" s="97"/>
      <c r="CM838" s="97"/>
      <c r="CN838" s="97"/>
      <c r="CO838" s="97"/>
      <c r="CP838" s="97"/>
      <c r="CQ838" s="98" t="n">
        <f aca="false">COUNTA(CL838:CP838)</f>
        <v>0</v>
      </c>
      <c r="CR838" s="97"/>
      <c r="CS838" s="93"/>
      <c r="CT838" s="99"/>
      <c r="CU838" s="100"/>
      <c r="CV838" s="93"/>
      <c r="CW838" s="99"/>
      <c r="CX838" s="93"/>
      <c r="CY838" s="93"/>
    </row>
    <row r="839" customFormat="false" ht="22.5" hidden="false" customHeight="false" outlineLevel="0" collapsed="false">
      <c r="A839" s="93"/>
      <c r="B839" s="93"/>
      <c r="C839" s="93"/>
      <c r="D839" s="93"/>
      <c r="E839" s="93"/>
      <c r="F839" s="93"/>
      <c r="G839" s="93"/>
      <c r="H839" s="93"/>
      <c r="I839" s="93"/>
      <c r="J839" s="93"/>
      <c r="K839" s="93"/>
      <c r="L839" s="93"/>
      <c r="M839" s="93"/>
      <c r="N839" s="93"/>
      <c r="O839" s="93"/>
      <c r="P839" s="94" t="n">
        <f aca="false">D839</f>
        <v>0</v>
      </c>
      <c r="Q839" s="95"/>
      <c r="R839" s="95"/>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6"/>
      <c r="BE839" s="97"/>
      <c r="BF839" s="97"/>
      <c r="BG839" s="97"/>
      <c r="BH839" s="97"/>
      <c r="BI839" s="97"/>
      <c r="BJ839" s="97"/>
      <c r="BK839" s="98" t="n">
        <f aca="false">COUNTA(BE839:BJ839)</f>
        <v>0</v>
      </c>
      <c r="BL839" s="97"/>
      <c r="BM839" s="97"/>
      <c r="BN839" s="98" t="n">
        <f aca="false">COUNTA(BL839:BM839)</f>
        <v>0</v>
      </c>
      <c r="BO839" s="97"/>
      <c r="BP839" s="97"/>
      <c r="BQ839" s="97"/>
      <c r="BR839" s="97"/>
      <c r="BS839" s="97"/>
      <c r="BT839" s="97"/>
      <c r="BU839" s="97"/>
      <c r="BV839" s="98" t="n">
        <f aca="false">COUNTA(BO839:BU839)</f>
        <v>0</v>
      </c>
      <c r="BW839" s="97"/>
      <c r="BX839" s="97"/>
      <c r="BY839" s="97"/>
      <c r="BZ839" s="97"/>
      <c r="CA839" s="97"/>
      <c r="CB839" s="97"/>
      <c r="CC839" s="98" t="n">
        <f aca="false">COUNTA(BW839:CB839)</f>
        <v>0</v>
      </c>
      <c r="CD839" s="97"/>
      <c r="CE839" s="97"/>
      <c r="CF839" s="97"/>
      <c r="CG839" s="97"/>
      <c r="CH839" s="97"/>
      <c r="CI839" s="97"/>
      <c r="CJ839" s="97"/>
      <c r="CK839" s="98" t="n">
        <f aca="false">COUNTA(CD839:CJ839)</f>
        <v>0</v>
      </c>
      <c r="CL839" s="97"/>
      <c r="CM839" s="97"/>
      <c r="CN839" s="97"/>
      <c r="CO839" s="97"/>
      <c r="CP839" s="97"/>
      <c r="CQ839" s="98" t="n">
        <f aca="false">COUNTA(CL839:CP839)</f>
        <v>0</v>
      </c>
      <c r="CR839" s="97"/>
      <c r="CS839" s="93"/>
      <c r="CT839" s="99"/>
      <c r="CU839" s="100"/>
      <c r="CV839" s="93"/>
      <c r="CW839" s="99"/>
      <c r="CX839" s="93"/>
      <c r="CY839" s="93"/>
    </row>
    <row r="840" customFormat="false" ht="22.5" hidden="false" customHeight="false" outlineLevel="0" collapsed="false">
      <c r="A840" s="93"/>
      <c r="B840" s="93"/>
      <c r="C840" s="93"/>
      <c r="D840" s="93"/>
      <c r="E840" s="93"/>
      <c r="F840" s="93"/>
      <c r="G840" s="93"/>
      <c r="H840" s="93"/>
      <c r="I840" s="93"/>
      <c r="J840" s="93"/>
      <c r="K840" s="93"/>
      <c r="L840" s="93"/>
      <c r="M840" s="93"/>
      <c r="N840" s="93"/>
      <c r="O840" s="93"/>
      <c r="P840" s="94" t="n">
        <f aca="false">D840</f>
        <v>0</v>
      </c>
      <c r="Q840" s="95"/>
      <c r="R840" s="95"/>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6"/>
      <c r="BE840" s="97"/>
      <c r="BF840" s="97"/>
      <c r="BG840" s="97"/>
      <c r="BH840" s="97"/>
      <c r="BI840" s="97"/>
      <c r="BJ840" s="97"/>
      <c r="BK840" s="98" t="n">
        <f aca="false">COUNTA(BE840:BJ840)</f>
        <v>0</v>
      </c>
      <c r="BL840" s="97"/>
      <c r="BM840" s="97"/>
      <c r="BN840" s="98" t="n">
        <f aca="false">COUNTA(BL840:BM840)</f>
        <v>0</v>
      </c>
      <c r="BO840" s="97"/>
      <c r="BP840" s="97"/>
      <c r="BQ840" s="97"/>
      <c r="BR840" s="97"/>
      <c r="BS840" s="97"/>
      <c r="BT840" s="97"/>
      <c r="BU840" s="97"/>
      <c r="BV840" s="98" t="n">
        <f aca="false">COUNTA(BO840:BU840)</f>
        <v>0</v>
      </c>
      <c r="BW840" s="97"/>
      <c r="BX840" s="97"/>
      <c r="BY840" s="97"/>
      <c r="BZ840" s="97"/>
      <c r="CA840" s="97"/>
      <c r="CB840" s="97"/>
      <c r="CC840" s="98" t="n">
        <f aca="false">COUNTA(BW840:CB840)</f>
        <v>0</v>
      </c>
      <c r="CD840" s="97"/>
      <c r="CE840" s="97"/>
      <c r="CF840" s="97"/>
      <c r="CG840" s="97"/>
      <c r="CH840" s="97"/>
      <c r="CI840" s="97"/>
      <c r="CJ840" s="97"/>
      <c r="CK840" s="98" t="n">
        <f aca="false">COUNTA(CD840:CJ840)</f>
        <v>0</v>
      </c>
      <c r="CL840" s="97"/>
      <c r="CM840" s="97"/>
      <c r="CN840" s="97"/>
      <c r="CO840" s="97"/>
      <c r="CP840" s="97"/>
      <c r="CQ840" s="98" t="n">
        <f aca="false">COUNTA(CL840:CP840)</f>
        <v>0</v>
      </c>
      <c r="CR840" s="97"/>
      <c r="CS840" s="93"/>
      <c r="CT840" s="99"/>
      <c r="CU840" s="100"/>
      <c r="CV840" s="93"/>
      <c r="CW840" s="99"/>
      <c r="CX840" s="93"/>
      <c r="CY840" s="93"/>
    </row>
    <row r="841" customFormat="false" ht="22.5" hidden="false" customHeight="false" outlineLevel="0" collapsed="false">
      <c r="A841" s="93"/>
      <c r="B841" s="93"/>
      <c r="C841" s="93"/>
      <c r="D841" s="93"/>
      <c r="E841" s="93"/>
      <c r="F841" s="93"/>
      <c r="G841" s="93"/>
      <c r="H841" s="93"/>
      <c r="I841" s="93"/>
      <c r="J841" s="93"/>
      <c r="K841" s="93"/>
      <c r="L841" s="93"/>
      <c r="M841" s="93"/>
      <c r="N841" s="93"/>
      <c r="O841" s="93"/>
      <c r="P841" s="94" t="n">
        <f aca="false">D841</f>
        <v>0</v>
      </c>
      <c r="Q841" s="95"/>
      <c r="R841" s="95"/>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6"/>
      <c r="BE841" s="97"/>
      <c r="BF841" s="97"/>
      <c r="BG841" s="97"/>
      <c r="BH841" s="97"/>
      <c r="BI841" s="97"/>
      <c r="BJ841" s="97"/>
      <c r="BK841" s="98" t="n">
        <f aca="false">COUNTA(BE841:BJ841)</f>
        <v>0</v>
      </c>
      <c r="BL841" s="97"/>
      <c r="BM841" s="97"/>
      <c r="BN841" s="98" t="n">
        <f aca="false">COUNTA(BL841:BM841)</f>
        <v>0</v>
      </c>
      <c r="BO841" s="97"/>
      <c r="BP841" s="97"/>
      <c r="BQ841" s="97"/>
      <c r="BR841" s="97"/>
      <c r="BS841" s="97"/>
      <c r="BT841" s="97"/>
      <c r="BU841" s="97"/>
      <c r="BV841" s="98" t="n">
        <f aca="false">COUNTA(BO841:BU841)</f>
        <v>0</v>
      </c>
      <c r="BW841" s="97"/>
      <c r="BX841" s="97"/>
      <c r="BY841" s="97"/>
      <c r="BZ841" s="97"/>
      <c r="CA841" s="97"/>
      <c r="CB841" s="97"/>
      <c r="CC841" s="98" t="n">
        <f aca="false">COUNTA(BW841:CB841)</f>
        <v>0</v>
      </c>
      <c r="CD841" s="97"/>
      <c r="CE841" s="97"/>
      <c r="CF841" s="97"/>
      <c r="CG841" s="97"/>
      <c r="CH841" s="97"/>
      <c r="CI841" s="97"/>
      <c r="CJ841" s="97"/>
      <c r="CK841" s="98" t="n">
        <f aca="false">COUNTA(CD841:CJ841)</f>
        <v>0</v>
      </c>
      <c r="CL841" s="97"/>
      <c r="CM841" s="97"/>
      <c r="CN841" s="97"/>
      <c r="CO841" s="97"/>
      <c r="CP841" s="97"/>
      <c r="CQ841" s="98" t="n">
        <f aca="false">COUNTA(CL841:CP841)</f>
        <v>0</v>
      </c>
      <c r="CR841" s="97"/>
      <c r="CS841" s="93"/>
      <c r="CT841" s="99"/>
      <c r="CU841" s="100"/>
      <c r="CV841" s="93"/>
      <c r="CW841" s="99"/>
      <c r="CX841" s="93"/>
      <c r="CY841" s="93"/>
    </row>
    <row r="842" customFormat="false" ht="22.5" hidden="false" customHeight="false" outlineLevel="0" collapsed="false">
      <c r="A842" s="93"/>
      <c r="B842" s="93"/>
      <c r="C842" s="93"/>
      <c r="D842" s="93"/>
      <c r="E842" s="93"/>
      <c r="F842" s="93"/>
      <c r="G842" s="93"/>
      <c r="H842" s="93"/>
      <c r="I842" s="93"/>
      <c r="J842" s="93"/>
      <c r="K842" s="93"/>
      <c r="L842" s="93"/>
      <c r="M842" s="93"/>
      <c r="N842" s="93"/>
      <c r="O842" s="93"/>
      <c r="P842" s="94" t="n">
        <f aca="false">D842</f>
        <v>0</v>
      </c>
      <c r="Q842" s="95"/>
      <c r="R842" s="95"/>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6"/>
      <c r="BE842" s="97"/>
      <c r="BF842" s="97"/>
      <c r="BG842" s="97"/>
      <c r="BH842" s="97"/>
      <c r="BI842" s="97"/>
      <c r="BJ842" s="97"/>
      <c r="BK842" s="98" t="n">
        <f aca="false">COUNTA(BE842:BJ842)</f>
        <v>0</v>
      </c>
      <c r="BL842" s="97"/>
      <c r="BM842" s="97"/>
      <c r="BN842" s="98" t="n">
        <f aca="false">COUNTA(BL842:BM842)</f>
        <v>0</v>
      </c>
      <c r="BO842" s="97"/>
      <c r="BP842" s="97"/>
      <c r="BQ842" s="97"/>
      <c r="BR842" s="97"/>
      <c r="BS842" s="97"/>
      <c r="BT842" s="97"/>
      <c r="BU842" s="97"/>
      <c r="BV842" s="98" t="n">
        <f aca="false">COUNTA(BO842:BU842)</f>
        <v>0</v>
      </c>
      <c r="BW842" s="97"/>
      <c r="BX842" s="97"/>
      <c r="BY842" s="97"/>
      <c r="BZ842" s="97"/>
      <c r="CA842" s="97"/>
      <c r="CB842" s="97"/>
      <c r="CC842" s="98" t="n">
        <f aca="false">COUNTA(BW842:CB842)</f>
        <v>0</v>
      </c>
      <c r="CD842" s="97"/>
      <c r="CE842" s="97"/>
      <c r="CF842" s="97"/>
      <c r="CG842" s="97"/>
      <c r="CH842" s="97"/>
      <c r="CI842" s="97"/>
      <c r="CJ842" s="97"/>
      <c r="CK842" s="98" t="n">
        <f aca="false">COUNTA(CD842:CJ842)</f>
        <v>0</v>
      </c>
      <c r="CL842" s="97"/>
      <c r="CM842" s="97"/>
      <c r="CN842" s="97"/>
      <c r="CO842" s="97"/>
      <c r="CP842" s="97"/>
      <c r="CQ842" s="98" t="n">
        <f aca="false">COUNTA(CL842:CP842)</f>
        <v>0</v>
      </c>
      <c r="CR842" s="97"/>
      <c r="CS842" s="93"/>
      <c r="CT842" s="99"/>
      <c r="CU842" s="100"/>
      <c r="CV842" s="93"/>
      <c r="CW842" s="99"/>
      <c r="CX842" s="93"/>
      <c r="CY842" s="93"/>
    </row>
    <row r="843" customFormat="false" ht="22.5" hidden="false" customHeight="false" outlineLevel="0" collapsed="false">
      <c r="A843" s="93"/>
      <c r="B843" s="93"/>
      <c r="C843" s="93"/>
      <c r="D843" s="93"/>
      <c r="E843" s="93"/>
      <c r="F843" s="93"/>
      <c r="G843" s="93"/>
      <c r="H843" s="93"/>
      <c r="I843" s="93"/>
      <c r="J843" s="93"/>
      <c r="K843" s="93"/>
      <c r="L843" s="93"/>
      <c r="M843" s="93"/>
      <c r="N843" s="93"/>
      <c r="O843" s="93"/>
      <c r="P843" s="94" t="n">
        <f aca="false">D843</f>
        <v>0</v>
      </c>
      <c r="Q843" s="95"/>
      <c r="R843" s="95"/>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6"/>
      <c r="BE843" s="97"/>
      <c r="BF843" s="97"/>
      <c r="BG843" s="97"/>
      <c r="BH843" s="97"/>
      <c r="BI843" s="97"/>
      <c r="BJ843" s="97"/>
      <c r="BK843" s="98" t="n">
        <f aca="false">COUNTA(BE843:BJ843)</f>
        <v>0</v>
      </c>
      <c r="BL843" s="97"/>
      <c r="BM843" s="97"/>
      <c r="BN843" s="98" t="n">
        <f aca="false">COUNTA(BL843:BM843)</f>
        <v>0</v>
      </c>
      <c r="BO843" s="97"/>
      <c r="BP843" s="97"/>
      <c r="BQ843" s="97"/>
      <c r="BR843" s="97"/>
      <c r="BS843" s="97"/>
      <c r="BT843" s="97"/>
      <c r="BU843" s="97"/>
      <c r="BV843" s="98" t="n">
        <f aca="false">COUNTA(BO843:BU843)</f>
        <v>0</v>
      </c>
      <c r="BW843" s="97"/>
      <c r="BX843" s="97"/>
      <c r="BY843" s="97"/>
      <c r="BZ843" s="97"/>
      <c r="CA843" s="97"/>
      <c r="CB843" s="97"/>
      <c r="CC843" s="98" t="n">
        <f aca="false">COUNTA(BW843:CB843)</f>
        <v>0</v>
      </c>
      <c r="CD843" s="97"/>
      <c r="CE843" s="97"/>
      <c r="CF843" s="97"/>
      <c r="CG843" s="97"/>
      <c r="CH843" s="97"/>
      <c r="CI843" s="97"/>
      <c r="CJ843" s="97"/>
      <c r="CK843" s="98" t="n">
        <f aca="false">COUNTA(CD843:CJ843)</f>
        <v>0</v>
      </c>
      <c r="CL843" s="97"/>
      <c r="CM843" s="97"/>
      <c r="CN843" s="97"/>
      <c r="CO843" s="97"/>
      <c r="CP843" s="97"/>
      <c r="CQ843" s="98" t="n">
        <f aca="false">COUNTA(CL843:CP843)</f>
        <v>0</v>
      </c>
      <c r="CR843" s="97"/>
      <c r="CS843" s="93"/>
      <c r="CT843" s="99"/>
      <c r="CU843" s="100"/>
      <c r="CV843" s="93"/>
      <c r="CW843" s="99"/>
      <c r="CX843" s="93"/>
      <c r="CY843" s="93"/>
    </row>
    <row r="844" customFormat="false" ht="22.5" hidden="false" customHeight="false" outlineLevel="0" collapsed="false">
      <c r="A844" s="93"/>
      <c r="B844" s="93"/>
      <c r="C844" s="93"/>
      <c r="D844" s="93"/>
      <c r="E844" s="93"/>
      <c r="F844" s="93"/>
      <c r="G844" s="93"/>
      <c r="H844" s="93"/>
      <c r="I844" s="93"/>
      <c r="J844" s="93"/>
      <c r="K844" s="93"/>
      <c r="L844" s="93"/>
      <c r="M844" s="93"/>
      <c r="N844" s="93"/>
      <c r="O844" s="93"/>
      <c r="P844" s="94" t="n">
        <f aca="false">D844</f>
        <v>0</v>
      </c>
      <c r="Q844" s="95"/>
      <c r="R844" s="95"/>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6"/>
      <c r="BE844" s="97"/>
      <c r="BF844" s="97"/>
      <c r="BG844" s="97"/>
      <c r="BH844" s="97"/>
      <c r="BI844" s="97"/>
      <c r="BJ844" s="97"/>
      <c r="BK844" s="98" t="n">
        <f aca="false">COUNTA(BE844:BJ844)</f>
        <v>0</v>
      </c>
      <c r="BL844" s="97"/>
      <c r="BM844" s="97"/>
      <c r="BN844" s="98" t="n">
        <f aca="false">COUNTA(BL844:BM844)</f>
        <v>0</v>
      </c>
      <c r="BO844" s="97"/>
      <c r="BP844" s="97"/>
      <c r="BQ844" s="97"/>
      <c r="BR844" s="97"/>
      <c r="BS844" s="97"/>
      <c r="BT844" s="97"/>
      <c r="BU844" s="97"/>
      <c r="BV844" s="98" t="n">
        <f aca="false">COUNTA(BO844:BU844)</f>
        <v>0</v>
      </c>
      <c r="BW844" s="97"/>
      <c r="BX844" s="97"/>
      <c r="BY844" s="97"/>
      <c r="BZ844" s="97"/>
      <c r="CA844" s="97"/>
      <c r="CB844" s="97"/>
      <c r="CC844" s="98" t="n">
        <f aca="false">COUNTA(BW844:CB844)</f>
        <v>0</v>
      </c>
      <c r="CD844" s="97"/>
      <c r="CE844" s="97"/>
      <c r="CF844" s="97"/>
      <c r="CG844" s="97"/>
      <c r="CH844" s="97"/>
      <c r="CI844" s="97"/>
      <c r="CJ844" s="97"/>
      <c r="CK844" s="98" t="n">
        <f aca="false">COUNTA(CD844:CJ844)</f>
        <v>0</v>
      </c>
      <c r="CL844" s="97"/>
      <c r="CM844" s="97"/>
      <c r="CN844" s="97"/>
      <c r="CO844" s="97"/>
      <c r="CP844" s="97"/>
      <c r="CQ844" s="98" t="n">
        <f aca="false">COUNTA(CL844:CP844)</f>
        <v>0</v>
      </c>
      <c r="CR844" s="97"/>
      <c r="CS844" s="93"/>
      <c r="CT844" s="99"/>
      <c r="CU844" s="100"/>
      <c r="CV844" s="93"/>
      <c r="CW844" s="99"/>
      <c r="CX844" s="93"/>
      <c r="CY844" s="93"/>
    </row>
    <row r="845" customFormat="false" ht="22.5" hidden="false" customHeight="false" outlineLevel="0" collapsed="false">
      <c r="A845" s="93"/>
      <c r="B845" s="93"/>
      <c r="C845" s="93"/>
      <c r="D845" s="93"/>
      <c r="E845" s="93"/>
      <c r="F845" s="93"/>
      <c r="G845" s="93"/>
      <c r="H845" s="93"/>
      <c r="I845" s="93"/>
      <c r="J845" s="93"/>
      <c r="K845" s="93"/>
      <c r="L845" s="93"/>
      <c r="M845" s="93"/>
      <c r="N845" s="93"/>
      <c r="O845" s="93"/>
      <c r="P845" s="94" t="n">
        <f aca="false">D845</f>
        <v>0</v>
      </c>
      <c r="Q845" s="95"/>
      <c r="R845" s="95"/>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6"/>
      <c r="BE845" s="97"/>
      <c r="BF845" s="97"/>
      <c r="BG845" s="97"/>
      <c r="BH845" s="97"/>
      <c r="BI845" s="97"/>
      <c r="BJ845" s="97"/>
      <c r="BK845" s="98" t="n">
        <f aca="false">COUNTA(BE845:BJ845)</f>
        <v>0</v>
      </c>
      <c r="BL845" s="97"/>
      <c r="BM845" s="97"/>
      <c r="BN845" s="98" t="n">
        <f aca="false">COUNTA(BL845:BM845)</f>
        <v>0</v>
      </c>
      <c r="BO845" s="97"/>
      <c r="BP845" s="97"/>
      <c r="BQ845" s="97"/>
      <c r="BR845" s="97"/>
      <c r="BS845" s="97"/>
      <c r="BT845" s="97"/>
      <c r="BU845" s="97"/>
      <c r="BV845" s="98" t="n">
        <f aca="false">COUNTA(BO845:BU845)</f>
        <v>0</v>
      </c>
      <c r="BW845" s="97"/>
      <c r="BX845" s="97"/>
      <c r="BY845" s="97"/>
      <c r="BZ845" s="97"/>
      <c r="CA845" s="97"/>
      <c r="CB845" s="97"/>
      <c r="CC845" s="98" t="n">
        <f aca="false">COUNTA(BW845:CB845)</f>
        <v>0</v>
      </c>
      <c r="CD845" s="97"/>
      <c r="CE845" s="97"/>
      <c r="CF845" s="97"/>
      <c r="CG845" s="97"/>
      <c r="CH845" s="97"/>
      <c r="CI845" s="97"/>
      <c r="CJ845" s="97"/>
      <c r="CK845" s="98" t="n">
        <f aca="false">COUNTA(CD845:CJ845)</f>
        <v>0</v>
      </c>
      <c r="CL845" s="97"/>
      <c r="CM845" s="97"/>
      <c r="CN845" s="97"/>
      <c r="CO845" s="97"/>
      <c r="CP845" s="97"/>
      <c r="CQ845" s="98" t="n">
        <f aca="false">COUNTA(CL845:CP845)</f>
        <v>0</v>
      </c>
      <c r="CR845" s="97"/>
      <c r="CS845" s="93"/>
      <c r="CT845" s="99"/>
      <c r="CU845" s="100"/>
      <c r="CV845" s="93"/>
      <c r="CW845" s="99"/>
      <c r="CX845" s="93"/>
      <c r="CY845" s="93"/>
    </row>
    <row r="846" customFormat="false" ht="22.5" hidden="false" customHeight="false" outlineLevel="0" collapsed="false">
      <c r="A846" s="93"/>
      <c r="B846" s="93"/>
      <c r="C846" s="93"/>
      <c r="D846" s="93"/>
      <c r="E846" s="93"/>
      <c r="F846" s="93"/>
      <c r="G846" s="93"/>
      <c r="H846" s="93"/>
      <c r="I846" s="93"/>
      <c r="J846" s="93"/>
      <c r="K846" s="93"/>
      <c r="L846" s="93"/>
      <c r="M846" s="93"/>
      <c r="N846" s="93"/>
      <c r="O846" s="93"/>
      <c r="P846" s="94" t="n">
        <f aca="false">D846</f>
        <v>0</v>
      </c>
      <c r="Q846" s="95"/>
      <c r="R846" s="95"/>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6"/>
      <c r="BE846" s="97"/>
      <c r="BF846" s="97"/>
      <c r="BG846" s="97"/>
      <c r="BH846" s="97"/>
      <c r="BI846" s="97"/>
      <c r="BJ846" s="97"/>
      <c r="BK846" s="98" t="n">
        <f aca="false">COUNTA(BE846:BJ846)</f>
        <v>0</v>
      </c>
      <c r="BL846" s="97"/>
      <c r="BM846" s="97"/>
      <c r="BN846" s="98" t="n">
        <f aca="false">COUNTA(BL846:BM846)</f>
        <v>0</v>
      </c>
      <c r="BO846" s="97"/>
      <c r="BP846" s="97"/>
      <c r="BQ846" s="97"/>
      <c r="BR846" s="97"/>
      <c r="BS846" s="97"/>
      <c r="BT846" s="97"/>
      <c r="BU846" s="97"/>
      <c r="BV846" s="98" t="n">
        <f aca="false">COUNTA(BO846:BU846)</f>
        <v>0</v>
      </c>
      <c r="BW846" s="97"/>
      <c r="BX846" s="97"/>
      <c r="BY846" s="97"/>
      <c r="BZ846" s="97"/>
      <c r="CA846" s="97"/>
      <c r="CB846" s="97"/>
      <c r="CC846" s="98" t="n">
        <f aca="false">COUNTA(BW846:CB846)</f>
        <v>0</v>
      </c>
      <c r="CD846" s="97"/>
      <c r="CE846" s="97"/>
      <c r="CF846" s="97"/>
      <c r="CG846" s="97"/>
      <c r="CH846" s="97"/>
      <c r="CI846" s="97"/>
      <c r="CJ846" s="97"/>
      <c r="CK846" s="98" t="n">
        <f aca="false">COUNTA(CD846:CJ846)</f>
        <v>0</v>
      </c>
      <c r="CL846" s="97"/>
      <c r="CM846" s="97"/>
      <c r="CN846" s="97"/>
      <c r="CO846" s="97"/>
      <c r="CP846" s="97"/>
      <c r="CQ846" s="98" t="n">
        <f aca="false">COUNTA(CL846:CP846)</f>
        <v>0</v>
      </c>
      <c r="CR846" s="97"/>
      <c r="CS846" s="93"/>
      <c r="CT846" s="99"/>
      <c r="CU846" s="100"/>
      <c r="CV846" s="93"/>
      <c r="CW846" s="99"/>
      <c r="CX846" s="93"/>
      <c r="CY846" s="93"/>
    </row>
    <row r="847" customFormat="false" ht="22.5" hidden="false" customHeight="false" outlineLevel="0" collapsed="false">
      <c r="A847" s="93"/>
      <c r="B847" s="93"/>
      <c r="C847" s="93"/>
      <c r="D847" s="93"/>
      <c r="E847" s="93"/>
      <c r="F847" s="93"/>
      <c r="G847" s="93"/>
      <c r="H847" s="93"/>
      <c r="I847" s="93"/>
      <c r="J847" s="93"/>
      <c r="K847" s="93"/>
      <c r="L847" s="93"/>
      <c r="M847" s="93"/>
      <c r="N847" s="93"/>
      <c r="O847" s="93"/>
      <c r="P847" s="94" t="n">
        <f aca="false">D847</f>
        <v>0</v>
      </c>
      <c r="Q847" s="95"/>
      <c r="R847" s="95"/>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6"/>
      <c r="BE847" s="97"/>
      <c r="BF847" s="97"/>
      <c r="BG847" s="97"/>
      <c r="BH847" s="97"/>
      <c r="BI847" s="97"/>
      <c r="BJ847" s="97"/>
      <c r="BK847" s="98" t="n">
        <f aca="false">COUNTA(BE847:BJ847)</f>
        <v>0</v>
      </c>
      <c r="BL847" s="97"/>
      <c r="BM847" s="97"/>
      <c r="BN847" s="98" t="n">
        <f aca="false">COUNTA(BL847:BM847)</f>
        <v>0</v>
      </c>
      <c r="BO847" s="97"/>
      <c r="BP847" s="97"/>
      <c r="BQ847" s="97"/>
      <c r="BR847" s="97"/>
      <c r="BS847" s="97"/>
      <c r="BT847" s="97"/>
      <c r="BU847" s="97"/>
      <c r="BV847" s="98" t="n">
        <f aca="false">COUNTA(BO847:BU847)</f>
        <v>0</v>
      </c>
      <c r="BW847" s="97"/>
      <c r="BX847" s="97"/>
      <c r="BY847" s="97"/>
      <c r="BZ847" s="97"/>
      <c r="CA847" s="97"/>
      <c r="CB847" s="97"/>
      <c r="CC847" s="98" t="n">
        <f aca="false">COUNTA(BW847:CB847)</f>
        <v>0</v>
      </c>
      <c r="CD847" s="97"/>
      <c r="CE847" s="97"/>
      <c r="CF847" s="97"/>
      <c r="CG847" s="97"/>
      <c r="CH847" s="97"/>
      <c r="CI847" s="97"/>
      <c r="CJ847" s="97"/>
      <c r="CK847" s="98" t="n">
        <f aca="false">COUNTA(CD847:CJ847)</f>
        <v>0</v>
      </c>
      <c r="CL847" s="97"/>
      <c r="CM847" s="97"/>
      <c r="CN847" s="97"/>
      <c r="CO847" s="97"/>
      <c r="CP847" s="97"/>
      <c r="CQ847" s="98" t="n">
        <f aca="false">COUNTA(CL847:CP847)</f>
        <v>0</v>
      </c>
      <c r="CR847" s="97"/>
      <c r="CS847" s="93"/>
      <c r="CT847" s="99"/>
      <c r="CU847" s="100"/>
      <c r="CV847" s="93"/>
      <c r="CW847" s="99"/>
      <c r="CX847" s="93"/>
      <c r="CY847" s="93"/>
    </row>
    <row r="848" customFormat="false" ht="22.5" hidden="false" customHeight="false" outlineLevel="0" collapsed="false">
      <c r="A848" s="93"/>
      <c r="B848" s="93"/>
      <c r="C848" s="93"/>
      <c r="D848" s="93"/>
      <c r="E848" s="93"/>
      <c r="F848" s="93"/>
      <c r="G848" s="93"/>
      <c r="H848" s="93"/>
      <c r="I848" s="93"/>
      <c r="J848" s="93"/>
      <c r="K848" s="93"/>
      <c r="L848" s="93"/>
      <c r="M848" s="93"/>
      <c r="N848" s="93"/>
      <c r="O848" s="93"/>
      <c r="P848" s="94" t="n">
        <f aca="false">D848</f>
        <v>0</v>
      </c>
      <c r="Q848" s="95"/>
      <c r="R848" s="95"/>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6"/>
      <c r="BE848" s="97"/>
      <c r="BF848" s="97"/>
      <c r="BG848" s="97"/>
      <c r="BH848" s="97"/>
      <c r="BI848" s="97"/>
      <c r="BJ848" s="97"/>
      <c r="BK848" s="98" t="n">
        <f aca="false">COUNTA(BE848:BJ848)</f>
        <v>0</v>
      </c>
      <c r="BL848" s="97"/>
      <c r="BM848" s="97"/>
      <c r="BN848" s="98" t="n">
        <f aca="false">COUNTA(BL848:BM848)</f>
        <v>0</v>
      </c>
      <c r="BO848" s="97"/>
      <c r="BP848" s="97"/>
      <c r="BQ848" s="97"/>
      <c r="BR848" s="97"/>
      <c r="BS848" s="97"/>
      <c r="BT848" s="97"/>
      <c r="BU848" s="97"/>
      <c r="BV848" s="98" t="n">
        <f aca="false">COUNTA(BO848:BU848)</f>
        <v>0</v>
      </c>
      <c r="BW848" s="97"/>
      <c r="BX848" s="97"/>
      <c r="BY848" s="97"/>
      <c r="BZ848" s="97"/>
      <c r="CA848" s="97"/>
      <c r="CB848" s="97"/>
      <c r="CC848" s="98" t="n">
        <f aca="false">COUNTA(BW848:CB848)</f>
        <v>0</v>
      </c>
      <c r="CD848" s="97"/>
      <c r="CE848" s="97"/>
      <c r="CF848" s="97"/>
      <c r="CG848" s="97"/>
      <c r="CH848" s="97"/>
      <c r="CI848" s="97"/>
      <c r="CJ848" s="97"/>
      <c r="CK848" s="98" t="n">
        <f aca="false">COUNTA(CD848:CJ848)</f>
        <v>0</v>
      </c>
      <c r="CL848" s="97"/>
      <c r="CM848" s="97"/>
      <c r="CN848" s="97"/>
      <c r="CO848" s="97"/>
      <c r="CP848" s="97"/>
      <c r="CQ848" s="98" t="n">
        <f aca="false">COUNTA(CL848:CP848)</f>
        <v>0</v>
      </c>
      <c r="CR848" s="97"/>
      <c r="CS848" s="93"/>
      <c r="CT848" s="99"/>
      <c r="CU848" s="100"/>
      <c r="CV848" s="93"/>
      <c r="CW848" s="99"/>
      <c r="CX848" s="93"/>
      <c r="CY848" s="93"/>
    </row>
    <row r="849" customFormat="false" ht="22.5" hidden="false" customHeight="false" outlineLevel="0" collapsed="false">
      <c r="A849" s="93"/>
      <c r="B849" s="93"/>
      <c r="C849" s="93"/>
      <c r="D849" s="93"/>
      <c r="E849" s="93"/>
      <c r="F849" s="93"/>
      <c r="G849" s="93"/>
      <c r="H849" s="93"/>
      <c r="I849" s="93"/>
      <c r="J849" s="93"/>
      <c r="K849" s="93"/>
      <c r="L849" s="93"/>
      <c r="M849" s="93"/>
      <c r="N849" s="93"/>
      <c r="O849" s="93"/>
      <c r="P849" s="94" t="n">
        <f aca="false">D849</f>
        <v>0</v>
      </c>
      <c r="Q849" s="95"/>
      <c r="R849" s="95"/>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6"/>
      <c r="BE849" s="97"/>
      <c r="BF849" s="97"/>
      <c r="BG849" s="97"/>
      <c r="BH849" s="97"/>
      <c r="BI849" s="97"/>
      <c r="BJ849" s="97"/>
      <c r="BK849" s="98" t="n">
        <f aca="false">COUNTA(BE849:BJ849)</f>
        <v>0</v>
      </c>
      <c r="BL849" s="97"/>
      <c r="BM849" s="97"/>
      <c r="BN849" s="98" t="n">
        <f aca="false">COUNTA(BL849:BM849)</f>
        <v>0</v>
      </c>
      <c r="BO849" s="97"/>
      <c r="BP849" s="97"/>
      <c r="BQ849" s="97"/>
      <c r="BR849" s="97"/>
      <c r="BS849" s="97"/>
      <c r="BT849" s="97"/>
      <c r="BU849" s="97"/>
      <c r="BV849" s="98" t="n">
        <f aca="false">COUNTA(BO849:BU849)</f>
        <v>0</v>
      </c>
      <c r="BW849" s="97"/>
      <c r="BX849" s="97"/>
      <c r="BY849" s="97"/>
      <c r="BZ849" s="97"/>
      <c r="CA849" s="97"/>
      <c r="CB849" s="97"/>
      <c r="CC849" s="98" t="n">
        <f aca="false">COUNTA(BW849:CB849)</f>
        <v>0</v>
      </c>
      <c r="CD849" s="97"/>
      <c r="CE849" s="97"/>
      <c r="CF849" s="97"/>
      <c r="CG849" s="97"/>
      <c r="CH849" s="97"/>
      <c r="CI849" s="97"/>
      <c r="CJ849" s="97"/>
      <c r="CK849" s="98" t="n">
        <f aca="false">COUNTA(CD849:CJ849)</f>
        <v>0</v>
      </c>
      <c r="CL849" s="97"/>
      <c r="CM849" s="97"/>
      <c r="CN849" s="97"/>
      <c r="CO849" s="97"/>
      <c r="CP849" s="97"/>
      <c r="CQ849" s="98" t="n">
        <f aca="false">COUNTA(CL849:CP849)</f>
        <v>0</v>
      </c>
      <c r="CR849" s="97"/>
      <c r="CS849" s="93"/>
      <c r="CT849" s="99"/>
      <c r="CU849" s="100"/>
      <c r="CV849" s="93"/>
      <c r="CW849" s="99"/>
      <c r="CX849" s="93"/>
      <c r="CY849" s="93"/>
    </row>
    <row r="850" customFormat="false" ht="22.5" hidden="false" customHeight="false" outlineLevel="0" collapsed="false">
      <c r="A850" s="93"/>
      <c r="B850" s="93"/>
      <c r="C850" s="93"/>
      <c r="D850" s="93"/>
      <c r="E850" s="93"/>
      <c r="F850" s="93"/>
      <c r="G850" s="93"/>
      <c r="H850" s="93"/>
      <c r="I850" s="93"/>
      <c r="J850" s="93"/>
      <c r="K850" s="93"/>
      <c r="L850" s="93"/>
      <c r="M850" s="93"/>
      <c r="N850" s="93"/>
      <c r="O850" s="93"/>
      <c r="P850" s="94" t="n">
        <f aca="false">D850</f>
        <v>0</v>
      </c>
      <c r="Q850" s="95"/>
      <c r="R850" s="95"/>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6"/>
      <c r="BE850" s="97"/>
      <c r="BF850" s="97"/>
      <c r="BG850" s="97"/>
      <c r="BH850" s="97"/>
      <c r="BI850" s="97"/>
      <c r="BJ850" s="97"/>
      <c r="BK850" s="98" t="n">
        <f aca="false">COUNTA(BE850:BJ850)</f>
        <v>0</v>
      </c>
      <c r="BL850" s="97"/>
      <c r="BM850" s="97"/>
      <c r="BN850" s="98" t="n">
        <f aca="false">COUNTA(BL850:BM850)</f>
        <v>0</v>
      </c>
      <c r="BO850" s="97"/>
      <c r="BP850" s="97"/>
      <c r="BQ850" s="97"/>
      <c r="BR850" s="97"/>
      <c r="BS850" s="97"/>
      <c r="BT850" s="97"/>
      <c r="BU850" s="97"/>
      <c r="BV850" s="98" t="n">
        <f aca="false">COUNTA(BO850:BU850)</f>
        <v>0</v>
      </c>
      <c r="BW850" s="97"/>
      <c r="BX850" s="97"/>
      <c r="BY850" s="97"/>
      <c r="BZ850" s="97"/>
      <c r="CA850" s="97"/>
      <c r="CB850" s="97"/>
      <c r="CC850" s="98" t="n">
        <f aca="false">COUNTA(BW850:CB850)</f>
        <v>0</v>
      </c>
      <c r="CD850" s="97"/>
      <c r="CE850" s="97"/>
      <c r="CF850" s="97"/>
      <c r="CG850" s="97"/>
      <c r="CH850" s="97"/>
      <c r="CI850" s="97"/>
      <c r="CJ850" s="97"/>
      <c r="CK850" s="98" t="n">
        <f aca="false">COUNTA(CD850:CJ850)</f>
        <v>0</v>
      </c>
      <c r="CL850" s="97"/>
      <c r="CM850" s="97"/>
      <c r="CN850" s="97"/>
      <c r="CO850" s="97"/>
      <c r="CP850" s="97"/>
      <c r="CQ850" s="98" t="n">
        <f aca="false">COUNTA(CL850:CP850)</f>
        <v>0</v>
      </c>
      <c r="CR850" s="97"/>
      <c r="CS850" s="93"/>
      <c r="CT850" s="99"/>
      <c r="CU850" s="100"/>
      <c r="CV850" s="93"/>
      <c r="CW850" s="99"/>
      <c r="CX850" s="93"/>
      <c r="CY850" s="93"/>
    </row>
    <row r="851" customFormat="false" ht="22.5" hidden="false" customHeight="false" outlineLevel="0" collapsed="false">
      <c r="A851" s="93"/>
      <c r="B851" s="93"/>
      <c r="C851" s="93"/>
      <c r="D851" s="93"/>
      <c r="E851" s="93"/>
      <c r="F851" s="93"/>
      <c r="G851" s="93"/>
      <c r="H851" s="93"/>
      <c r="I851" s="93"/>
      <c r="J851" s="93"/>
      <c r="K851" s="93"/>
      <c r="L851" s="93"/>
      <c r="M851" s="93"/>
      <c r="N851" s="93"/>
      <c r="O851" s="93"/>
      <c r="P851" s="94" t="n">
        <f aca="false">D851</f>
        <v>0</v>
      </c>
      <c r="Q851" s="95"/>
      <c r="R851" s="95"/>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6"/>
      <c r="BE851" s="97"/>
      <c r="BF851" s="97"/>
      <c r="BG851" s="97"/>
      <c r="BH851" s="97"/>
      <c r="BI851" s="97"/>
      <c r="BJ851" s="97"/>
      <c r="BK851" s="98" t="n">
        <f aca="false">COUNTA(BE851:BJ851)</f>
        <v>0</v>
      </c>
      <c r="BL851" s="97"/>
      <c r="BM851" s="97"/>
      <c r="BN851" s="98" t="n">
        <f aca="false">COUNTA(BL851:BM851)</f>
        <v>0</v>
      </c>
      <c r="BO851" s="97"/>
      <c r="BP851" s="97"/>
      <c r="BQ851" s="97"/>
      <c r="BR851" s="97"/>
      <c r="BS851" s="97"/>
      <c r="BT851" s="97"/>
      <c r="BU851" s="97"/>
      <c r="BV851" s="98" t="n">
        <f aca="false">COUNTA(BO851:BU851)</f>
        <v>0</v>
      </c>
      <c r="BW851" s="97"/>
      <c r="BX851" s="97"/>
      <c r="BY851" s="97"/>
      <c r="BZ851" s="97"/>
      <c r="CA851" s="97"/>
      <c r="CB851" s="97"/>
      <c r="CC851" s="98" t="n">
        <f aca="false">COUNTA(BW851:CB851)</f>
        <v>0</v>
      </c>
      <c r="CD851" s="97"/>
      <c r="CE851" s="97"/>
      <c r="CF851" s="97"/>
      <c r="CG851" s="97"/>
      <c r="CH851" s="97"/>
      <c r="CI851" s="97"/>
      <c r="CJ851" s="97"/>
      <c r="CK851" s="98" t="n">
        <f aca="false">COUNTA(CD851:CJ851)</f>
        <v>0</v>
      </c>
      <c r="CL851" s="97"/>
      <c r="CM851" s="97"/>
      <c r="CN851" s="97"/>
      <c r="CO851" s="97"/>
      <c r="CP851" s="97"/>
      <c r="CQ851" s="98" t="n">
        <f aca="false">COUNTA(CL851:CP851)</f>
        <v>0</v>
      </c>
      <c r="CR851" s="97"/>
      <c r="CS851" s="93"/>
      <c r="CT851" s="99"/>
      <c r="CU851" s="100"/>
      <c r="CV851" s="93"/>
      <c r="CW851" s="99"/>
      <c r="CX851" s="93"/>
      <c r="CY851" s="93"/>
    </row>
    <row r="852" customFormat="false" ht="22.5" hidden="false" customHeight="false" outlineLevel="0" collapsed="false">
      <c r="A852" s="93"/>
      <c r="B852" s="93"/>
      <c r="C852" s="93"/>
      <c r="D852" s="93"/>
      <c r="E852" s="93"/>
      <c r="F852" s="93"/>
      <c r="G852" s="93"/>
      <c r="H852" s="93"/>
      <c r="I852" s="93"/>
      <c r="J852" s="93"/>
      <c r="K852" s="93"/>
      <c r="L852" s="93"/>
      <c r="M852" s="93"/>
      <c r="N852" s="93"/>
      <c r="O852" s="93"/>
      <c r="P852" s="94" t="n">
        <f aca="false">D852</f>
        <v>0</v>
      </c>
      <c r="Q852" s="95"/>
      <c r="R852" s="95"/>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6"/>
      <c r="BE852" s="97"/>
      <c r="BF852" s="97"/>
      <c r="BG852" s="97"/>
      <c r="BH852" s="97"/>
      <c r="BI852" s="97"/>
      <c r="BJ852" s="97"/>
      <c r="BK852" s="98" t="n">
        <f aca="false">COUNTA(BE852:BJ852)</f>
        <v>0</v>
      </c>
      <c r="BL852" s="97"/>
      <c r="BM852" s="97"/>
      <c r="BN852" s="98" t="n">
        <f aca="false">COUNTA(BL852:BM852)</f>
        <v>0</v>
      </c>
      <c r="BO852" s="97"/>
      <c r="BP852" s="97"/>
      <c r="BQ852" s="97"/>
      <c r="BR852" s="97"/>
      <c r="BS852" s="97"/>
      <c r="BT852" s="97"/>
      <c r="BU852" s="97"/>
      <c r="BV852" s="98" t="n">
        <f aca="false">COUNTA(BO852:BU852)</f>
        <v>0</v>
      </c>
      <c r="BW852" s="97"/>
      <c r="BX852" s="97"/>
      <c r="BY852" s="97"/>
      <c r="BZ852" s="97"/>
      <c r="CA852" s="97"/>
      <c r="CB852" s="97"/>
      <c r="CC852" s="98" t="n">
        <f aca="false">COUNTA(BW852:CB852)</f>
        <v>0</v>
      </c>
      <c r="CD852" s="97"/>
      <c r="CE852" s="97"/>
      <c r="CF852" s="97"/>
      <c r="CG852" s="97"/>
      <c r="CH852" s="97"/>
      <c r="CI852" s="97"/>
      <c r="CJ852" s="97"/>
      <c r="CK852" s="98" t="n">
        <f aca="false">COUNTA(CD852:CJ852)</f>
        <v>0</v>
      </c>
      <c r="CL852" s="97"/>
      <c r="CM852" s="97"/>
      <c r="CN852" s="97"/>
      <c r="CO852" s="97"/>
      <c r="CP852" s="97"/>
      <c r="CQ852" s="98" t="n">
        <f aca="false">COUNTA(CL852:CP852)</f>
        <v>0</v>
      </c>
      <c r="CR852" s="97"/>
      <c r="CS852" s="93"/>
      <c r="CT852" s="99"/>
      <c r="CU852" s="100"/>
      <c r="CV852" s="93"/>
      <c r="CW852" s="99"/>
      <c r="CX852" s="93"/>
      <c r="CY852" s="93"/>
    </row>
    <row r="853" customFormat="false" ht="22.5" hidden="false" customHeight="false" outlineLevel="0" collapsed="false">
      <c r="A853" s="93"/>
      <c r="B853" s="93"/>
      <c r="C853" s="93"/>
      <c r="D853" s="93"/>
      <c r="E853" s="93"/>
      <c r="F853" s="93"/>
      <c r="G853" s="93"/>
      <c r="H853" s="93"/>
      <c r="I853" s="93"/>
      <c r="J853" s="93"/>
      <c r="K853" s="93"/>
      <c r="L853" s="93"/>
      <c r="M853" s="93"/>
      <c r="N853" s="93"/>
      <c r="O853" s="93"/>
      <c r="P853" s="94" t="n">
        <f aca="false">D853</f>
        <v>0</v>
      </c>
      <c r="Q853" s="95"/>
      <c r="R853" s="95"/>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6"/>
      <c r="BE853" s="97"/>
      <c r="BF853" s="97"/>
      <c r="BG853" s="97"/>
      <c r="BH853" s="97"/>
      <c r="BI853" s="97"/>
      <c r="BJ853" s="97"/>
      <c r="BK853" s="98" t="n">
        <f aca="false">COUNTA(BE853:BJ853)</f>
        <v>0</v>
      </c>
      <c r="BL853" s="97"/>
      <c r="BM853" s="97"/>
      <c r="BN853" s="98" t="n">
        <f aca="false">COUNTA(BL853:BM853)</f>
        <v>0</v>
      </c>
      <c r="BO853" s="97"/>
      <c r="BP853" s="97"/>
      <c r="BQ853" s="97"/>
      <c r="BR853" s="97"/>
      <c r="BS853" s="97"/>
      <c r="BT853" s="97"/>
      <c r="BU853" s="97"/>
      <c r="BV853" s="98" t="n">
        <f aca="false">COUNTA(BO853:BU853)</f>
        <v>0</v>
      </c>
      <c r="BW853" s="97"/>
      <c r="BX853" s="97"/>
      <c r="BY853" s="97"/>
      <c r="BZ853" s="97"/>
      <c r="CA853" s="97"/>
      <c r="CB853" s="97"/>
      <c r="CC853" s="98" t="n">
        <f aca="false">COUNTA(BW853:CB853)</f>
        <v>0</v>
      </c>
      <c r="CD853" s="97"/>
      <c r="CE853" s="97"/>
      <c r="CF853" s="97"/>
      <c r="CG853" s="97"/>
      <c r="CH853" s="97"/>
      <c r="CI853" s="97"/>
      <c r="CJ853" s="97"/>
      <c r="CK853" s="98" t="n">
        <f aca="false">COUNTA(CD853:CJ853)</f>
        <v>0</v>
      </c>
      <c r="CL853" s="97"/>
      <c r="CM853" s="97"/>
      <c r="CN853" s="97"/>
      <c r="CO853" s="97"/>
      <c r="CP853" s="97"/>
      <c r="CQ853" s="98" t="n">
        <f aca="false">COUNTA(CL853:CP853)</f>
        <v>0</v>
      </c>
      <c r="CR853" s="97"/>
      <c r="CS853" s="93"/>
      <c r="CT853" s="99"/>
      <c r="CU853" s="100"/>
      <c r="CV853" s="93"/>
      <c r="CW853" s="99"/>
      <c r="CX853" s="93"/>
      <c r="CY853" s="93"/>
    </row>
    <row r="854" customFormat="false" ht="22.5" hidden="false" customHeight="false" outlineLevel="0" collapsed="false">
      <c r="A854" s="93"/>
      <c r="B854" s="93"/>
      <c r="C854" s="93"/>
      <c r="D854" s="93"/>
      <c r="E854" s="93"/>
      <c r="F854" s="93"/>
      <c r="G854" s="93"/>
      <c r="H854" s="93"/>
      <c r="I854" s="93"/>
      <c r="J854" s="93"/>
      <c r="K854" s="93"/>
      <c r="L854" s="93"/>
      <c r="M854" s="93"/>
      <c r="N854" s="93"/>
      <c r="O854" s="93"/>
      <c r="P854" s="94" t="n">
        <f aca="false">D854</f>
        <v>0</v>
      </c>
      <c r="Q854" s="95"/>
      <c r="R854" s="95"/>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6"/>
      <c r="BE854" s="97"/>
      <c r="BF854" s="97"/>
      <c r="BG854" s="97"/>
      <c r="BH854" s="97"/>
      <c r="BI854" s="97"/>
      <c r="BJ854" s="97"/>
      <c r="BK854" s="98" t="n">
        <f aca="false">COUNTA(BE854:BJ854)</f>
        <v>0</v>
      </c>
      <c r="BL854" s="97"/>
      <c r="BM854" s="97"/>
      <c r="BN854" s="98" t="n">
        <f aca="false">COUNTA(BL854:BM854)</f>
        <v>0</v>
      </c>
      <c r="BO854" s="97"/>
      <c r="BP854" s="97"/>
      <c r="BQ854" s="97"/>
      <c r="BR854" s="97"/>
      <c r="BS854" s="97"/>
      <c r="BT854" s="97"/>
      <c r="BU854" s="97"/>
      <c r="BV854" s="98" t="n">
        <f aca="false">COUNTA(BO854:BU854)</f>
        <v>0</v>
      </c>
      <c r="BW854" s="97"/>
      <c r="BX854" s="97"/>
      <c r="BY854" s="97"/>
      <c r="BZ854" s="97"/>
      <c r="CA854" s="97"/>
      <c r="CB854" s="97"/>
      <c r="CC854" s="98" t="n">
        <f aca="false">COUNTA(BW854:CB854)</f>
        <v>0</v>
      </c>
      <c r="CD854" s="97"/>
      <c r="CE854" s="97"/>
      <c r="CF854" s="97"/>
      <c r="CG854" s="97"/>
      <c r="CH854" s="97"/>
      <c r="CI854" s="97"/>
      <c r="CJ854" s="97"/>
      <c r="CK854" s="98" t="n">
        <f aca="false">COUNTA(CD854:CJ854)</f>
        <v>0</v>
      </c>
      <c r="CL854" s="97"/>
      <c r="CM854" s="97"/>
      <c r="CN854" s="97"/>
      <c r="CO854" s="97"/>
      <c r="CP854" s="97"/>
      <c r="CQ854" s="98" t="n">
        <f aca="false">COUNTA(CL854:CP854)</f>
        <v>0</v>
      </c>
      <c r="CR854" s="97"/>
      <c r="CS854" s="93"/>
      <c r="CT854" s="99"/>
      <c r="CU854" s="100"/>
      <c r="CV854" s="93"/>
      <c r="CW854" s="99"/>
      <c r="CX854" s="93"/>
      <c r="CY854" s="93"/>
    </row>
    <row r="855" customFormat="false" ht="22.5" hidden="false" customHeight="false" outlineLevel="0" collapsed="false">
      <c r="A855" s="93"/>
      <c r="B855" s="93"/>
      <c r="C855" s="93"/>
      <c r="D855" s="93"/>
      <c r="E855" s="93"/>
      <c r="F855" s="93"/>
      <c r="G855" s="93"/>
      <c r="H855" s="93"/>
      <c r="I855" s="93"/>
      <c r="J855" s="93"/>
      <c r="K855" s="93"/>
      <c r="L855" s="93"/>
      <c r="M855" s="93"/>
      <c r="N855" s="93"/>
      <c r="O855" s="93"/>
      <c r="P855" s="94" t="n">
        <f aca="false">D855</f>
        <v>0</v>
      </c>
      <c r="Q855" s="95"/>
      <c r="R855" s="95"/>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6"/>
      <c r="BE855" s="97"/>
      <c r="BF855" s="97"/>
      <c r="BG855" s="97"/>
      <c r="BH855" s="97"/>
      <c r="BI855" s="97"/>
      <c r="BJ855" s="97"/>
      <c r="BK855" s="98" t="n">
        <f aca="false">COUNTA(BE855:BJ855)</f>
        <v>0</v>
      </c>
      <c r="BL855" s="97"/>
      <c r="BM855" s="97"/>
      <c r="BN855" s="98" t="n">
        <f aca="false">COUNTA(BL855:BM855)</f>
        <v>0</v>
      </c>
      <c r="BO855" s="97"/>
      <c r="BP855" s="97"/>
      <c r="BQ855" s="97"/>
      <c r="BR855" s="97"/>
      <c r="BS855" s="97"/>
      <c r="BT855" s="97"/>
      <c r="BU855" s="97"/>
      <c r="BV855" s="98" t="n">
        <f aca="false">COUNTA(BO855:BU855)</f>
        <v>0</v>
      </c>
      <c r="BW855" s="97"/>
      <c r="BX855" s="97"/>
      <c r="BY855" s="97"/>
      <c r="BZ855" s="97"/>
      <c r="CA855" s="97"/>
      <c r="CB855" s="97"/>
      <c r="CC855" s="98" t="n">
        <f aca="false">COUNTA(BW855:CB855)</f>
        <v>0</v>
      </c>
      <c r="CD855" s="97"/>
      <c r="CE855" s="97"/>
      <c r="CF855" s="97"/>
      <c r="CG855" s="97"/>
      <c r="CH855" s="97"/>
      <c r="CI855" s="97"/>
      <c r="CJ855" s="97"/>
      <c r="CK855" s="98" t="n">
        <f aca="false">COUNTA(CD855:CJ855)</f>
        <v>0</v>
      </c>
      <c r="CL855" s="97"/>
      <c r="CM855" s="97"/>
      <c r="CN855" s="97"/>
      <c r="CO855" s="97"/>
      <c r="CP855" s="97"/>
      <c r="CQ855" s="98" t="n">
        <f aca="false">COUNTA(CL855:CP855)</f>
        <v>0</v>
      </c>
      <c r="CR855" s="97"/>
      <c r="CS855" s="93"/>
      <c r="CT855" s="99"/>
      <c r="CU855" s="100"/>
      <c r="CV855" s="93"/>
      <c r="CW855" s="99"/>
      <c r="CX855" s="93"/>
      <c r="CY855" s="93"/>
    </row>
    <row r="856" customFormat="false" ht="22.5" hidden="false" customHeight="false" outlineLevel="0" collapsed="false">
      <c r="A856" s="93"/>
      <c r="B856" s="93"/>
      <c r="C856" s="93"/>
      <c r="D856" s="93"/>
      <c r="E856" s="93"/>
      <c r="F856" s="93"/>
      <c r="G856" s="93"/>
      <c r="H856" s="93"/>
      <c r="I856" s="93"/>
      <c r="J856" s="93"/>
      <c r="K856" s="93"/>
      <c r="L856" s="93"/>
      <c r="M856" s="93"/>
      <c r="N856" s="93"/>
      <c r="O856" s="93"/>
      <c r="P856" s="94" t="n">
        <f aca="false">D856</f>
        <v>0</v>
      </c>
      <c r="Q856" s="95"/>
      <c r="R856" s="95"/>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6"/>
      <c r="BE856" s="97"/>
      <c r="BF856" s="97"/>
      <c r="BG856" s="97"/>
      <c r="BH856" s="97"/>
      <c r="BI856" s="97"/>
      <c r="BJ856" s="97"/>
      <c r="BK856" s="98" t="n">
        <f aca="false">COUNTA(BE856:BJ856)</f>
        <v>0</v>
      </c>
      <c r="BL856" s="97"/>
      <c r="BM856" s="97"/>
      <c r="BN856" s="98" t="n">
        <f aca="false">COUNTA(BL856:BM856)</f>
        <v>0</v>
      </c>
      <c r="BO856" s="97"/>
      <c r="BP856" s="97"/>
      <c r="BQ856" s="97"/>
      <c r="BR856" s="97"/>
      <c r="BS856" s="97"/>
      <c r="BT856" s="97"/>
      <c r="BU856" s="97"/>
      <c r="BV856" s="98" t="n">
        <f aca="false">COUNTA(BO856:BU856)</f>
        <v>0</v>
      </c>
      <c r="BW856" s="97"/>
      <c r="BX856" s="97"/>
      <c r="BY856" s="97"/>
      <c r="BZ856" s="97"/>
      <c r="CA856" s="97"/>
      <c r="CB856" s="97"/>
      <c r="CC856" s="98" t="n">
        <f aca="false">COUNTA(BW856:CB856)</f>
        <v>0</v>
      </c>
      <c r="CD856" s="97"/>
      <c r="CE856" s="97"/>
      <c r="CF856" s="97"/>
      <c r="CG856" s="97"/>
      <c r="CH856" s="97"/>
      <c r="CI856" s="97"/>
      <c r="CJ856" s="97"/>
      <c r="CK856" s="98" t="n">
        <f aca="false">COUNTA(CD856:CJ856)</f>
        <v>0</v>
      </c>
      <c r="CL856" s="97"/>
      <c r="CM856" s="97"/>
      <c r="CN856" s="97"/>
      <c r="CO856" s="97"/>
      <c r="CP856" s="97"/>
      <c r="CQ856" s="98" t="n">
        <f aca="false">COUNTA(CL856:CP856)</f>
        <v>0</v>
      </c>
      <c r="CR856" s="97"/>
      <c r="CS856" s="93"/>
      <c r="CT856" s="99"/>
      <c r="CU856" s="100"/>
      <c r="CV856" s="93"/>
      <c r="CW856" s="99"/>
      <c r="CX856" s="93"/>
      <c r="CY856" s="93"/>
    </row>
    <row r="857" customFormat="false" ht="22.5" hidden="false" customHeight="false" outlineLevel="0" collapsed="false">
      <c r="A857" s="93"/>
      <c r="B857" s="93"/>
      <c r="C857" s="93"/>
      <c r="D857" s="93"/>
      <c r="E857" s="93"/>
      <c r="F857" s="93"/>
      <c r="G857" s="93"/>
      <c r="H857" s="93"/>
      <c r="I857" s="93"/>
      <c r="J857" s="93"/>
      <c r="K857" s="93"/>
      <c r="L857" s="93"/>
      <c r="M857" s="93"/>
      <c r="N857" s="93"/>
      <c r="O857" s="93"/>
      <c r="P857" s="94" t="n">
        <f aca="false">D857</f>
        <v>0</v>
      </c>
      <c r="Q857" s="95"/>
      <c r="R857" s="95"/>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6"/>
      <c r="BE857" s="97"/>
      <c r="BF857" s="97"/>
      <c r="BG857" s="97"/>
      <c r="BH857" s="97"/>
      <c r="BI857" s="97"/>
      <c r="BJ857" s="97"/>
      <c r="BK857" s="98" t="n">
        <f aca="false">COUNTA(BE857:BJ857)</f>
        <v>0</v>
      </c>
      <c r="BL857" s="97"/>
      <c r="BM857" s="97"/>
      <c r="BN857" s="98" t="n">
        <f aca="false">COUNTA(BL857:BM857)</f>
        <v>0</v>
      </c>
      <c r="BO857" s="97"/>
      <c r="BP857" s="97"/>
      <c r="BQ857" s="97"/>
      <c r="BR857" s="97"/>
      <c r="BS857" s="97"/>
      <c r="BT857" s="97"/>
      <c r="BU857" s="97"/>
      <c r="BV857" s="98" t="n">
        <f aca="false">COUNTA(BO857:BU857)</f>
        <v>0</v>
      </c>
      <c r="BW857" s="97"/>
      <c r="BX857" s="97"/>
      <c r="BY857" s="97"/>
      <c r="BZ857" s="97"/>
      <c r="CA857" s="97"/>
      <c r="CB857" s="97"/>
      <c r="CC857" s="98" t="n">
        <f aca="false">COUNTA(BW857:CB857)</f>
        <v>0</v>
      </c>
      <c r="CD857" s="97"/>
      <c r="CE857" s="97"/>
      <c r="CF857" s="97"/>
      <c r="CG857" s="97"/>
      <c r="CH857" s="97"/>
      <c r="CI857" s="97"/>
      <c r="CJ857" s="97"/>
      <c r="CK857" s="98" t="n">
        <f aca="false">COUNTA(CD857:CJ857)</f>
        <v>0</v>
      </c>
      <c r="CL857" s="97"/>
      <c r="CM857" s="97"/>
      <c r="CN857" s="97"/>
      <c r="CO857" s="97"/>
      <c r="CP857" s="97"/>
      <c r="CQ857" s="98" t="n">
        <f aca="false">COUNTA(CL857:CP857)</f>
        <v>0</v>
      </c>
      <c r="CR857" s="97"/>
      <c r="CS857" s="93"/>
      <c r="CT857" s="99"/>
      <c r="CU857" s="100"/>
      <c r="CV857" s="93"/>
      <c r="CW857" s="99"/>
      <c r="CX857" s="93"/>
      <c r="CY857" s="93"/>
    </row>
    <row r="858" customFormat="false" ht="22.5" hidden="false" customHeight="false" outlineLevel="0" collapsed="false">
      <c r="A858" s="93"/>
      <c r="B858" s="93"/>
      <c r="C858" s="93"/>
      <c r="D858" s="93"/>
      <c r="E858" s="93"/>
      <c r="F858" s="93"/>
      <c r="G858" s="93"/>
      <c r="H858" s="93"/>
      <c r="I858" s="93"/>
      <c r="J858" s="93"/>
      <c r="K858" s="93"/>
      <c r="L858" s="93"/>
      <c r="M858" s="93"/>
      <c r="N858" s="93"/>
      <c r="O858" s="93"/>
      <c r="P858" s="94" t="n">
        <f aca="false">D858</f>
        <v>0</v>
      </c>
      <c r="Q858" s="95"/>
      <c r="R858" s="95"/>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6"/>
      <c r="BE858" s="97"/>
      <c r="BF858" s="97"/>
      <c r="BG858" s="97"/>
      <c r="BH858" s="97"/>
      <c r="BI858" s="97"/>
      <c r="BJ858" s="97"/>
      <c r="BK858" s="98" t="n">
        <f aca="false">COUNTA(BE858:BJ858)</f>
        <v>0</v>
      </c>
      <c r="BL858" s="97"/>
      <c r="BM858" s="97"/>
      <c r="BN858" s="98" t="n">
        <f aca="false">COUNTA(BL858:BM858)</f>
        <v>0</v>
      </c>
      <c r="BO858" s="97"/>
      <c r="BP858" s="97"/>
      <c r="BQ858" s="97"/>
      <c r="BR858" s="97"/>
      <c r="BS858" s="97"/>
      <c r="BT858" s="97"/>
      <c r="BU858" s="97"/>
      <c r="BV858" s="98" t="n">
        <f aca="false">COUNTA(BO858:BU858)</f>
        <v>0</v>
      </c>
      <c r="BW858" s="97"/>
      <c r="BX858" s="97"/>
      <c r="BY858" s="97"/>
      <c r="BZ858" s="97"/>
      <c r="CA858" s="97"/>
      <c r="CB858" s="97"/>
      <c r="CC858" s="98" t="n">
        <f aca="false">COUNTA(BW858:CB858)</f>
        <v>0</v>
      </c>
      <c r="CD858" s="97"/>
      <c r="CE858" s="97"/>
      <c r="CF858" s="97"/>
      <c r="CG858" s="97"/>
      <c r="CH858" s="97"/>
      <c r="CI858" s="97"/>
      <c r="CJ858" s="97"/>
      <c r="CK858" s="98" t="n">
        <f aca="false">COUNTA(CD858:CJ858)</f>
        <v>0</v>
      </c>
      <c r="CL858" s="97"/>
      <c r="CM858" s="97"/>
      <c r="CN858" s="97"/>
      <c r="CO858" s="97"/>
      <c r="CP858" s="97"/>
      <c r="CQ858" s="98" t="n">
        <f aca="false">COUNTA(CL858:CP858)</f>
        <v>0</v>
      </c>
      <c r="CR858" s="97"/>
      <c r="CS858" s="93"/>
      <c r="CT858" s="99"/>
      <c r="CU858" s="100"/>
      <c r="CV858" s="93"/>
      <c r="CW858" s="99"/>
      <c r="CX858" s="93"/>
      <c r="CY858" s="93"/>
    </row>
    <row r="859" customFormat="false" ht="22.5" hidden="false" customHeight="false" outlineLevel="0" collapsed="false">
      <c r="A859" s="93"/>
      <c r="B859" s="93"/>
      <c r="C859" s="93"/>
      <c r="D859" s="93"/>
      <c r="E859" s="93"/>
      <c r="F859" s="93"/>
      <c r="G859" s="93"/>
      <c r="H859" s="93"/>
      <c r="I859" s="93"/>
      <c r="J859" s="93"/>
      <c r="K859" s="93"/>
      <c r="L859" s="93"/>
      <c r="M859" s="93"/>
      <c r="N859" s="93"/>
      <c r="O859" s="93"/>
      <c r="P859" s="94" t="n">
        <f aca="false">D859</f>
        <v>0</v>
      </c>
      <c r="Q859" s="95"/>
      <c r="R859" s="95"/>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6"/>
      <c r="BE859" s="97"/>
      <c r="BF859" s="97"/>
      <c r="BG859" s="97"/>
      <c r="BH859" s="97"/>
      <c r="BI859" s="97"/>
      <c r="BJ859" s="97"/>
      <c r="BK859" s="98" t="n">
        <f aca="false">COUNTA(BE859:BJ859)</f>
        <v>0</v>
      </c>
      <c r="BL859" s="97"/>
      <c r="BM859" s="97"/>
      <c r="BN859" s="98" t="n">
        <f aca="false">COUNTA(BL859:BM859)</f>
        <v>0</v>
      </c>
      <c r="BO859" s="97"/>
      <c r="BP859" s="97"/>
      <c r="BQ859" s="97"/>
      <c r="BR859" s="97"/>
      <c r="BS859" s="97"/>
      <c r="BT859" s="97"/>
      <c r="BU859" s="97"/>
      <c r="BV859" s="98" t="n">
        <f aca="false">COUNTA(BO859:BU859)</f>
        <v>0</v>
      </c>
      <c r="BW859" s="97"/>
      <c r="BX859" s="97"/>
      <c r="BY859" s="97"/>
      <c r="BZ859" s="97"/>
      <c r="CA859" s="97"/>
      <c r="CB859" s="97"/>
      <c r="CC859" s="98" t="n">
        <f aca="false">COUNTA(BW859:CB859)</f>
        <v>0</v>
      </c>
      <c r="CD859" s="97"/>
      <c r="CE859" s="97"/>
      <c r="CF859" s="97"/>
      <c r="CG859" s="97"/>
      <c r="CH859" s="97"/>
      <c r="CI859" s="97"/>
      <c r="CJ859" s="97"/>
      <c r="CK859" s="98" t="n">
        <f aca="false">COUNTA(CD859:CJ859)</f>
        <v>0</v>
      </c>
      <c r="CL859" s="97"/>
      <c r="CM859" s="97"/>
      <c r="CN859" s="97"/>
      <c r="CO859" s="97"/>
      <c r="CP859" s="97"/>
      <c r="CQ859" s="98" t="n">
        <f aca="false">COUNTA(CL859:CP859)</f>
        <v>0</v>
      </c>
      <c r="CR859" s="97"/>
      <c r="CS859" s="93"/>
      <c r="CT859" s="99"/>
      <c r="CU859" s="100"/>
      <c r="CV859" s="93"/>
      <c r="CW859" s="99"/>
      <c r="CX859" s="93"/>
      <c r="CY859" s="93"/>
    </row>
    <row r="860" customFormat="false" ht="22.5" hidden="false" customHeight="false" outlineLevel="0" collapsed="false">
      <c r="A860" s="93"/>
      <c r="B860" s="93"/>
      <c r="C860" s="93"/>
      <c r="D860" s="93"/>
      <c r="E860" s="93"/>
      <c r="F860" s="93"/>
      <c r="G860" s="93"/>
      <c r="H860" s="93"/>
      <c r="I860" s="93"/>
      <c r="J860" s="93"/>
      <c r="K860" s="93"/>
      <c r="L860" s="93"/>
      <c r="M860" s="93"/>
      <c r="N860" s="93"/>
      <c r="O860" s="93"/>
      <c r="P860" s="94" t="n">
        <f aca="false">D860</f>
        <v>0</v>
      </c>
      <c r="Q860" s="95"/>
      <c r="R860" s="95"/>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6"/>
      <c r="BE860" s="97"/>
      <c r="BF860" s="97"/>
      <c r="BG860" s="97"/>
      <c r="BH860" s="97"/>
      <c r="BI860" s="97"/>
      <c r="BJ860" s="97"/>
      <c r="BK860" s="98" t="n">
        <f aca="false">COUNTA(BE860:BJ860)</f>
        <v>0</v>
      </c>
      <c r="BL860" s="97"/>
      <c r="BM860" s="97"/>
      <c r="BN860" s="98" t="n">
        <f aca="false">COUNTA(BL860:BM860)</f>
        <v>0</v>
      </c>
      <c r="BO860" s="97"/>
      <c r="BP860" s="97"/>
      <c r="BQ860" s="97"/>
      <c r="BR860" s="97"/>
      <c r="BS860" s="97"/>
      <c r="BT860" s="97"/>
      <c r="BU860" s="97"/>
      <c r="BV860" s="98" t="n">
        <f aca="false">COUNTA(BO860:BU860)</f>
        <v>0</v>
      </c>
      <c r="BW860" s="97"/>
      <c r="BX860" s="97"/>
      <c r="BY860" s="97"/>
      <c r="BZ860" s="97"/>
      <c r="CA860" s="97"/>
      <c r="CB860" s="97"/>
      <c r="CC860" s="98" t="n">
        <f aca="false">COUNTA(BW860:CB860)</f>
        <v>0</v>
      </c>
      <c r="CD860" s="97"/>
      <c r="CE860" s="97"/>
      <c r="CF860" s="97"/>
      <c r="CG860" s="97"/>
      <c r="CH860" s="97"/>
      <c r="CI860" s="97"/>
      <c r="CJ860" s="97"/>
      <c r="CK860" s="98" t="n">
        <f aca="false">COUNTA(CD860:CJ860)</f>
        <v>0</v>
      </c>
      <c r="CL860" s="97"/>
      <c r="CM860" s="97"/>
      <c r="CN860" s="97"/>
      <c r="CO860" s="97"/>
      <c r="CP860" s="97"/>
      <c r="CQ860" s="98" t="n">
        <f aca="false">COUNTA(CL860:CP860)</f>
        <v>0</v>
      </c>
      <c r="CR860" s="97"/>
      <c r="CS860" s="93"/>
      <c r="CT860" s="99"/>
      <c r="CU860" s="100"/>
      <c r="CV860" s="93"/>
      <c r="CW860" s="99"/>
      <c r="CX860" s="93"/>
      <c r="CY860" s="93"/>
    </row>
    <row r="861" customFormat="false" ht="22.5" hidden="false" customHeight="false" outlineLevel="0" collapsed="false">
      <c r="A861" s="93"/>
      <c r="B861" s="93"/>
      <c r="C861" s="93"/>
      <c r="D861" s="93"/>
      <c r="E861" s="93"/>
      <c r="F861" s="93"/>
      <c r="G861" s="93"/>
      <c r="H861" s="93"/>
      <c r="I861" s="93"/>
      <c r="J861" s="93"/>
      <c r="K861" s="93"/>
      <c r="L861" s="93"/>
      <c r="M861" s="93"/>
      <c r="N861" s="93"/>
      <c r="O861" s="93"/>
      <c r="P861" s="94" t="n">
        <f aca="false">D861</f>
        <v>0</v>
      </c>
      <c r="Q861" s="95"/>
      <c r="R861" s="95"/>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6"/>
      <c r="BE861" s="97"/>
      <c r="BF861" s="97"/>
      <c r="BG861" s="97"/>
      <c r="BH861" s="97"/>
      <c r="BI861" s="97"/>
      <c r="BJ861" s="97"/>
      <c r="BK861" s="98" t="n">
        <f aca="false">COUNTA(BE861:BJ861)</f>
        <v>0</v>
      </c>
      <c r="BL861" s="97"/>
      <c r="BM861" s="97"/>
      <c r="BN861" s="98" t="n">
        <f aca="false">COUNTA(BL861:BM861)</f>
        <v>0</v>
      </c>
      <c r="BO861" s="97"/>
      <c r="BP861" s="97"/>
      <c r="BQ861" s="97"/>
      <c r="BR861" s="97"/>
      <c r="BS861" s="97"/>
      <c r="BT861" s="97"/>
      <c r="BU861" s="97"/>
      <c r="BV861" s="98" t="n">
        <f aca="false">COUNTA(BO861:BU861)</f>
        <v>0</v>
      </c>
      <c r="BW861" s="97"/>
      <c r="BX861" s="97"/>
      <c r="BY861" s="97"/>
      <c r="BZ861" s="97"/>
      <c r="CA861" s="97"/>
      <c r="CB861" s="97"/>
      <c r="CC861" s="98" t="n">
        <f aca="false">COUNTA(BW861:CB861)</f>
        <v>0</v>
      </c>
      <c r="CD861" s="97"/>
      <c r="CE861" s="97"/>
      <c r="CF861" s="97"/>
      <c r="CG861" s="97"/>
      <c r="CH861" s="97"/>
      <c r="CI861" s="97"/>
      <c r="CJ861" s="97"/>
      <c r="CK861" s="98" t="n">
        <f aca="false">COUNTA(CD861:CJ861)</f>
        <v>0</v>
      </c>
      <c r="CL861" s="97"/>
      <c r="CM861" s="97"/>
      <c r="CN861" s="97"/>
      <c r="CO861" s="97"/>
      <c r="CP861" s="97"/>
      <c r="CQ861" s="98" t="n">
        <f aca="false">COUNTA(CL861:CP861)</f>
        <v>0</v>
      </c>
      <c r="CR861" s="97"/>
      <c r="CS861" s="93"/>
      <c r="CT861" s="99"/>
      <c r="CU861" s="100"/>
      <c r="CV861" s="93"/>
      <c r="CW861" s="99"/>
      <c r="CX861" s="93"/>
      <c r="CY861" s="93"/>
    </row>
    <row r="862" customFormat="false" ht="22.5" hidden="false" customHeight="false" outlineLevel="0" collapsed="false">
      <c r="A862" s="93"/>
      <c r="B862" s="93"/>
      <c r="C862" s="93"/>
      <c r="D862" s="93"/>
      <c r="E862" s="93"/>
      <c r="F862" s="93"/>
      <c r="G862" s="93"/>
      <c r="H862" s="93"/>
      <c r="I862" s="93"/>
      <c r="J862" s="93"/>
      <c r="K862" s="93"/>
      <c r="L862" s="93"/>
      <c r="M862" s="93"/>
      <c r="N862" s="93"/>
      <c r="O862" s="93"/>
      <c r="P862" s="94" t="n">
        <f aca="false">D862</f>
        <v>0</v>
      </c>
      <c r="Q862" s="95"/>
      <c r="R862" s="95"/>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6"/>
      <c r="BE862" s="97"/>
      <c r="BF862" s="97"/>
      <c r="BG862" s="97"/>
      <c r="BH862" s="97"/>
      <c r="BI862" s="97"/>
      <c r="BJ862" s="97"/>
      <c r="BK862" s="98" t="n">
        <f aca="false">COUNTA(BE862:BJ862)</f>
        <v>0</v>
      </c>
      <c r="BL862" s="97"/>
      <c r="BM862" s="97"/>
      <c r="BN862" s="98" t="n">
        <f aca="false">COUNTA(BL862:BM862)</f>
        <v>0</v>
      </c>
      <c r="BO862" s="97"/>
      <c r="BP862" s="97"/>
      <c r="BQ862" s="97"/>
      <c r="BR862" s="97"/>
      <c r="BS862" s="97"/>
      <c r="BT862" s="97"/>
      <c r="BU862" s="97"/>
      <c r="BV862" s="98" t="n">
        <f aca="false">COUNTA(BO862:BU862)</f>
        <v>0</v>
      </c>
      <c r="BW862" s="97"/>
      <c r="BX862" s="97"/>
      <c r="BY862" s="97"/>
      <c r="BZ862" s="97"/>
      <c r="CA862" s="97"/>
      <c r="CB862" s="97"/>
      <c r="CC862" s="98" t="n">
        <f aca="false">COUNTA(BW862:CB862)</f>
        <v>0</v>
      </c>
      <c r="CD862" s="97"/>
      <c r="CE862" s="97"/>
      <c r="CF862" s="97"/>
      <c r="CG862" s="97"/>
      <c r="CH862" s="97"/>
      <c r="CI862" s="97"/>
      <c r="CJ862" s="97"/>
      <c r="CK862" s="98" t="n">
        <f aca="false">COUNTA(CD862:CJ862)</f>
        <v>0</v>
      </c>
      <c r="CL862" s="97"/>
      <c r="CM862" s="97"/>
      <c r="CN862" s="97"/>
      <c r="CO862" s="97"/>
      <c r="CP862" s="97"/>
      <c r="CQ862" s="98" t="n">
        <f aca="false">COUNTA(CL862:CP862)</f>
        <v>0</v>
      </c>
      <c r="CR862" s="97"/>
      <c r="CS862" s="93"/>
      <c r="CT862" s="99"/>
      <c r="CU862" s="100"/>
      <c r="CV862" s="93"/>
      <c r="CW862" s="99"/>
      <c r="CX862" s="93"/>
      <c r="CY862" s="93"/>
    </row>
    <row r="863" customFormat="false" ht="22.5" hidden="false" customHeight="false" outlineLevel="0" collapsed="false">
      <c r="A863" s="93"/>
      <c r="B863" s="93"/>
      <c r="C863" s="93"/>
      <c r="D863" s="93"/>
      <c r="E863" s="93"/>
      <c r="F863" s="93"/>
      <c r="G863" s="93"/>
      <c r="H863" s="93"/>
      <c r="I863" s="93"/>
      <c r="J863" s="93"/>
      <c r="K863" s="93"/>
      <c r="L863" s="93"/>
      <c r="M863" s="93"/>
      <c r="N863" s="93"/>
      <c r="O863" s="93"/>
      <c r="P863" s="94" t="n">
        <f aca="false">D863</f>
        <v>0</v>
      </c>
      <c r="Q863" s="95"/>
      <c r="R863" s="95"/>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6"/>
      <c r="BE863" s="97"/>
      <c r="BF863" s="97"/>
      <c r="BG863" s="97"/>
      <c r="BH863" s="97"/>
      <c r="BI863" s="97"/>
      <c r="BJ863" s="97"/>
      <c r="BK863" s="98" t="n">
        <f aca="false">COUNTA(BE863:BJ863)</f>
        <v>0</v>
      </c>
      <c r="BL863" s="97"/>
      <c r="BM863" s="97"/>
      <c r="BN863" s="98" t="n">
        <f aca="false">COUNTA(BL863:BM863)</f>
        <v>0</v>
      </c>
      <c r="BO863" s="97"/>
      <c r="BP863" s="97"/>
      <c r="BQ863" s="97"/>
      <c r="BR863" s="97"/>
      <c r="BS863" s="97"/>
      <c r="BT863" s="97"/>
      <c r="BU863" s="97"/>
      <c r="BV863" s="98" t="n">
        <f aca="false">COUNTA(BO863:BU863)</f>
        <v>0</v>
      </c>
      <c r="BW863" s="97"/>
      <c r="BX863" s="97"/>
      <c r="BY863" s="97"/>
      <c r="BZ863" s="97"/>
      <c r="CA863" s="97"/>
      <c r="CB863" s="97"/>
      <c r="CC863" s="98" t="n">
        <f aca="false">COUNTA(BW863:CB863)</f>
        <v>0</v>
      </c>
      <c r="CD863" s="97"/>
      <c r="CE863" s="97"/>
      <c r="CF863" s="97"/>
      <c r="CG863" s="97"/>
      <c r="CH863" s="97"/>
      <c r="CI863" s="97"/>
      <c r="CJ863" s="97"/>
      <c r="CK863" s="98" t="n">
        <f aca="false">COUNTA(CD863:CJ863)</f>
        <v>0</v>
      </c>
      <c r="CL863" s="97"/>
      <c r="CM863" s="97"/>
      <c r="CN863" s="97"/>
      <c r="CO863" s="97"/>
      <c r="CP863" s="97"/>
      <c r="CQ863" s="98" t="n">
        <f aca="false">COUNTA(CL863:CP863)</f>
        <v>0</v>
      </c>
      <c r="CR863" s="97"/>
      <c r="CS863" s="93"/>
      <c r="CT863" s="99"/>
      <c r="CU863" s="100"/>
      <c r="CV863" s="93"/>
      <c r="CW863" s="99"/>
      <c r="CX863" s="93"/>
      <c r="CY863" s="93"/>
    </row>
    <row r="864" customFormat="false" ht="22.5" hidden="false" customHeight="false" outlineLevel="0" collapsed="false">
      <c r="A864" s="93"/>
      <c r="B864" s="93"/>
      <c r="C864" s="93"/>
      <c r="D864" s="93"/>
      <c r="E864" s="93"/>
      <c r="F864" s="93"/>
      <c r="G864" s="93"/>
      <c r="H864" s="93"/>
      <c r="I864" s="93"/>
      <c r="J864" s="93"/>
      <c r="K864" s="93"/>
      <c r="L864" s="93"/>
      <c r="M864" s="93"/>
      <c r="N864" s="93"/>
      <c r="O864" s="93"/>
      <c r="P864" s="94" t="n">
        <f aca="false">D864</f>
        <v>0</v>
      </c>
      <c r="Q864" s="95"/>
      <c r="R864" s="95"/>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6"/>
      <c r="BE864" s="97"/>
      <c r="BF864" s="97"/>
      <c r="BG864" s="97"/>
      <c r="BH864" s="97"/>
      <c r="BI864" s="97"/>
      <c r="BJ864" s="97"/>
      <c r="BK864" s="98" t="n">
        <f aca="false">COUNTA(BE864:BJ864)</f>
        <v>0</v>
      </c>
      <c r="BL864" s="97"/>
      <c r="BM864" s="97"/>
      <c r="BN864" s="98" t="n">
        <f aca="false">COUNTA(BL864:BM864)</f>
        <v>0</v>
      </c>
      <c r="BO864" s="97"/>
      <c r="BP864" s="97"/>
      <c r="BQ864" s="97"/>
      <c r="BR864" s="97"/>
      <c r="BS864" s="97"/>
      <c r="BT864" s="97"/>
      <c r="BU864" s="97"/>
      <c r="BV864" s="98" t="n">
        <f aca="false">COUNTA(BO864:BU864)</f>
        <v>0</v>
      </c>
      <c r="BW864" s="97"/>
      <c r="BX864" s="97"/>
      <c r="BY864" s="97"/>
      <c r="BZ864" s="97"/>
      <c r="CA864" s="97"/>
      <c r="CB864" s="97"/>
      <c r="CC864" s="98" t="n">
        <f aca="false">COUNTA(BW864:CB864)</f>
        <v>0</v>
      </c>
      <c r="CD864" s="97"/>
      <c r="CE864" s="97"/>
      <c r="CF864" s="97"/>
      <c r="CG864" s="97"/>
      <c r="CH864" s="97"/>
      <c r="CI864" s="97"/>
      <c r="CJ864" s="97"/>
      <c r="CK864" s="98" t="n">
        <f aca="false">COUNTA(CD864:CJ864)</f>
        <v>0</v>
      </c>
      <c r="CL864" s="97"/>
      <c r="CM864" s="97"/>
      <c r="CN864" s="97"/>
      <c r="CO864" s="97"/>
      <c r="CP864" s="97"/>
      <c r="CQ864" s="98" t="n">
        <f aca="false">COUNTA(CL864:CP864)</f>
        <v>0</v>
      </c>
      <c r="CR864" s="97"/>
      <c r="CS864" s="93"/>
      <c r="CT864" s="99"/>
      <c r="CU864" s="100"/>
      <c r="CV864" s="93"/>
      <c r="CW864" s="99"/>
      <c r="CX864" s="93"/>
      <c r="CY864" s="93"/>
    </row>
    <row r="865" customFormat="false" ht="22.5" hidden="false" customHeight="false" outlineLevel="0" collapsed="false">
      <c r="A865" s="93"/>
      <c r="B865" s="93"/>
      <c r="C865" s="93"/>
      <c r="D865" s="93"/>
      <c r="E865" s="93"/>
      <c r="F865" s="93"/>
      <c r="G865" s="93"/>
      <c r="H865" s="93"/>
      <c r="I865" s="93"/>
      <c r="J865" s="93"/>
      <c r="K865" s="93"/>
      <c r="L865" s="93"/>
      <c r="M865" s="93"/>
      <c r="N865" s="93"/>
      <c r="O865" s="93"/>
      <c r="P865" s="94" t="n">
        <f aca="false">D865</f>
        <v>0</v>
      </c>
      <c r="Q865" s="95"/>
      <c r="R865" s="95"/>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6"/>
      <c r="BE865" s="97"/>
      <c r="BF865" s="97"/>
      <c r="BG865" s="97"/>
      <c r="BH865" s="97"/>
      <c r="BI865" s="97"/>
      <c r="BJ865" s="97"/>
      <c r="BK865" s="98" t="n">
        <f aca="false">COUNTA(BE865:BJ865)</f>
        <v>0</v>
      </c>
      <c r="BL865" s="97"/>
      <c r="BM865" s="97"/>
      <c r="BN865" s="98" t="n">
        <f aca="false">COUNTA(BL865:BM865)</f>
        <v>0</v>
      </c>
      <c r="BO865" s="97"/>
      <c r="BP865" s="97"/>
      <c r="BQ865" s="97"/>
      <c r="BR865" s="97"/>
      <c r="BS865" s="97"/>
      <c r="BT865" s="97"/>
      <c r="BU865" s="97"/>
      <c r="BV865" s="98" t="n">
        <f aca="false">COUNTA(BO865:BU865)</f>
        <v>0</v>
      </c>
      <c r="BW865" s="97"/>
      <c r="BX865" s="97"/>
      <c r="BY865" s="97"/>
      <c r="BZ865" s="97"/>
      <c r="CA865" s="97"/>
      <c r="CB865" s="97"/>
      <c r="CC865" s="98" t="n">
        <f aca="false">COUNTA(BW865:CB865)</f>
        <v>0</v>
      </c>
      <c r="CD865" s="97"/>
      <c r="CE865" s="97"/>
      <c r="CF865" s="97"/>
      <c r="CG865" s="97"/>
      <c r="CH865" s="97"/>
      <c r="CI865" s="97"/>
      <c r="CJ865" s="97"/>
      <c r="CK865" s="98" t="n">
        <f aca="false">COUNTA(CD865:CJ865)</f>
        <v>0</v>
      </c>
      <c r="CL865" s="97"/>
      <c r="CM865" s="97"/>
      <c r="CN865" s="97"/>
      <c r="CO865" s="97"/>
      <c r="CP865" s="97"/>
      <c r="CQ865" s="98" t="n">
        <f aca="false">COUNTA(CL865:CP865)</f>
        <v>0</v>
      </c>
      <c r="CR865" s="97"/>
      <c r="CS865" s="93"/>
      <c r="CT865" s="99"/>
      <c r="CU865" s="100"/>
      <c r="CV865" s="93"/>
      <c r="CW865" s="99"/>
      <c r="CX865" s="93"/>
      <c r="CY865" s="93"/>
    </row>
    <row r="866" customFormat="false" ht="22.5" hidden="false" customHeight="false" outlineLevel="0" collapsed="false">
      <c r="A866" s="93"/>
      <c r="B866" s="93"/>
      <c r="C866" s="93"/>
      <c r="D866" s="93"/>
      <c r="E866" s="93"/>
      <c r="F866" s="93"/>
      <c r="G866" s="93"/>
      <c r="H866" s="93"/>
      <c r="I866" s="93"/>
      <c r="J866" s="93"/>
      <c r="K866" s="93"/>
      <c r="L866" s="93"/>
      <c r="M866" s="93"/>
      <c r="N866" s="93"/>
      <c r="O866" s="93"/>
      <c r="P866" s="94" t="n">
        <f aca="false">D866</f>
        <v>0</v>
      </c>
      <c r="Q866" s="95"/>
      <c r="R866" s="95"/>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6"/>
      <c r="BE866" s="97"/>
      <c r="BF866" s="97"/>
      <c r="BG866" s="97"/>
      <c r="BH866" s="97"/>
      <c r="BI866" s="97"/>
      <c r="BJ866" s="97"/>
      <c r="BK866" s="98" t="n">
        <f aca="false">COUNTA(BE866:BJ866)</f>
        <v>0</v>
      </c>
      <c r="BL866" s="97"/>
      <c r="BM866" s="97"/>
      <c r="BN866" s="98" t="n">
        <f aca="false">COUNTA(BL866:BM866)</f>
        <v>0</v>
      </c>
      <c r="BO866" s="97"/>
      <c r="BP866" s="97"/>
      <c r="BQ866" s="97"/>
      <c r="BR866" s="97"/>
      <c r="BS866" s="97"/>
      <c r="BT866" s="97"/>
      <c r="BU866" s="97"/>
      <c r="BV866" s="98" t="n">
        <f aca="false">COUNTA(BO866:BU866)</f>
        <v>0</v>
      </c>
      <c r="BW866" s="97"/>
      <c r="BX866" s="97"/>
      <c r="BY866" s="97"/>
      <c r="BZ866" s="97"/>
      <c r="CA866" s="97"/>
      <c r="CB866" s="97"/>
      <c r="CC866" s="98" t="n">
        <f aca="false">COUNTA(BW866:CB866)</f>
        <v>0</v>
      </c>
      <c r="CD866" s="97"/>
      <c r="CE866" s="97"/>
      <c r="CF866" s="97"/>
      <c r="CG866" s="97"/>
      <c r="CH866" s="97"/>
      <c r="CI866" s="97"/>
      <c r="CJ866" s="97"/>
      <c r="CK866" s="98" t="n">
        <f aca="false">COUNTA(CD866:CJ866)</f>
        <v>0</v>
      </c>
      <c r="CL866" s="97"/>
      <c r="CM866" s="97"/>
      <c r="CN866" s="97"/>
      <c r="CO866" s="97"/>
      <c r="CP866" s="97"/>
      <c r="CQ866" s="98" t="n">
        <f aca="false">COUNTA(CL866:CP866)</f>
        <v>0</v>
      </c>
      <c r="CR866" s="97"/>
      <c r="CS866" s="93"/>
      <c r="CT866" s="99"/>
      <c r="CU866" s="100"/>
      <c r="CV866" s="93"/>
      <c r="CW866" s="99"/>
      <c r="CX866" s="93"/>
      <c r="CY866" s="93"/>
    </row>
    <row r="867" customFormat="false" ht="22.5" hidden="false" customHeight="false" outlineLevel="0" collapsed="false">
      <c r="A867" s="93"/>
      <c r="B867" s="93"/>
      <c r="C867" s="93"/>
      <c r="D867" s="93"/>
      <c r="E867" s="93"/>
      <c r="F867" s="93"/>
      <c r="G867" s="93"/>
      <c r="H867" s="93"/>
      <c r="I867" s="93"/>
      <c r="J867" s="93"/>
      <c r="K867" s="93"/>
      <c r="L867" s="93"/>
      <c r="M867" s="93"/>
      <c r="N867" s="93"/>
      <c r="O867" s="93"/>
      <c r="P867" s="94" t="n">
        <f aca="false">D867</f>
        <v>0</v>
      </c>
      <c r="Q867" s="95"/>
      <c r="R867" s="95"/>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6"/>
      <c r="BE867" s="97"/>
      <c r="BF867" s="97"/>
      <c r="BG867" s="97"/>
      <c r="BH867" s="97"/>
      <c r="BI867" s="97"/>
      <c r="BJ867" s="97"/>
      <c r="BK867" s="98" t="n">
        <f aca="false">COUNTA(BE867:BJ867)</f>
        <v>0</v>
      </c>
      <c r="BL867" s="97"/>
      <c r="BM867" s="97"/>
      <c r="BN867" s="98" t="n">
        <f aca="false">COUNTA(BL867:BM867)</f>
        <v>0</v>
      </c>
      <c r="BO867" s="97"/>
      <c r="BP867" s="97"/>
      <c r="BQ867" s="97"/>
      <c r="BR867" s="97"/>
      <c r="BS867" s="97"/>
      <c r="BT867" s="97"/>
      <c r="BU867" s="97"/>
      <c r="BV867" s="98" t="n">
        <f aca="false">COUNTA(BO867:BU867)</f>
        <v>0</v>
      </c>
      <c r="BW867" s="97"/>
      <c r="BX867" s="97"/>
      <c r="BY867" s="97"/>
      <c r="BZ867" s="97"/>
      <c r="CA867" s="97"/>
      <c r="CB867" s="97"/>
      <c r="CC867" s="98" t="n">
        <f aca="false">COUNTA(BW867:CB867)</f>
        <v>0</v>
      </c>
      <c r="CD867" s="97"/>
      <c r="CE867" s="97"/>
      <c r="CF867" s="97"/>
      <c r="CG867" s="97"/>
      <c r="CH867" s="97"/>
      <c r="CI867" s="97"/>
      <c r="CJ867" s="97"/>
      <c r="CK867" s="98" t="n">
        <f aca="false">COUNTA(CD867:CJ867)</f>
        <v>0</v>
      </c>
      <c r="CL867" s="97"/>
      <c r="CM867" s="97"/>
      <c r="CN867" s="97"/>
      <c r="CO867" s="97"/>
      <c r="CP867" s="97"/>
      <c r="CQ867" s="98" t="n">
        <f aca="false">COUNTA(CL867:CP867)</f>
        <v>0</v>
      </c>
      <c r="CR867" s="97"/>
      <c r="CS867" s="93"/>
      <c r="CT867" s="99"/>
      <c r="CU867" s="100"/>
      <c r="CV867" s="93"/>
      <c r="CW867" s="99"/>
      <c r="CX867" s="93"/>
      <c r="CY867" s="93"/>
    </row>
    <row r="868" customFormat="false" ht="22.5" hidden="false" customHeight="false" outlineLevel="0" collapsed="false">
      <c r="A868" s="93"/>
      <c r="B868" s="93"/>
      <c r="C868" s="93"/>
      <c r="D868" s="93"/>
      <c r="E868" s="93"/>
      <c r="F868" s="93"/>
      <c r="G868" s="93"/>
      <c r="H868" s="93"/>
      <c r="I868" s="93"/>
      <c r="J868" s="93"/>
      <c r="K868" s="93"/>
      <c r="L868" s="93"/>
      <c r="M868" s="93"/>
      <c r="N868" s="93"/>
      <c r="O868" s="93"/>
      <c r="P868" s="94" t="n">
        <f aca="false">D868</f>
        <v>0</v>
      </c>
      <c r="Q868" s="95"/>
      <c r="R868" s="95"/>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6"/>
      <c r="BE868" s="97"/>
      <c r="BF868" s="97"/>
      <c r="BG868" s="97"/>
      <c r="BH868" s="97"/>
      <c r="BI868" s="97"/>
      <c r="BJ868" s="97"/>
      <c r="BK868" s="98" t="n">
        <f aca="false">COUNTA(BE868:BJ868)</f>
        <v>0</v>
      </c>
      <c r="BL868" s="97"/>
      <c r="BM868" s="97"/>
      <c r="BN868" s="98" t="n">
        <f aca="false">COUNTA(BL868:BM868)</f>
        <v>0</v>
      </c>
      <c r="BO868" s="97"/>
      <c r="BP868" s="97"/>
      <c r="BQ868" s="97"/>
      <c r="BR868" s="97"/>
      <c r="BS868" s="97"/>
      <c r="BT868" s="97"/>
      <c r="BU868" s="97"/>
      <c r="BV868" s="98" t="n">
        <f aca="false">COUNTA(BO868:BU868)</f>
        <v>0</v>
      </c>
      <c r="BW868" s="97"/>
      <c r="BX868" s="97"/>
      <c r="BY868" s="97"/>
      <c r="BZ868" s="97"/>
      <c r="CA868" s="97"/>
      <c r="CB868" s="97"/>
      <c r="CC868" s="98" t="n">
        <f aca="false">COUNTA(BW868:CB868)</f>
        <v>0</v>
      </c>
      <c r="CD868" s="97"/>
      <c r="CE868" s="97"/>
      <c r="CF868" s="97"/>
      <c r="CG868" s="97"/>
      <c r="CH868" s="97"/>
      <c r="CI868" s="97"/>
      <c r="CJ868" s="97"/>
      <c r="CK868" s="98" t="n">
        <f aca="false">COUNTA(CD868:CJ868)</f>
        <v>0</v>
      </c>
      <c r="CL868" s="97"/>
      <c r="CM868" s="97"/>
      <c r="CN868" s="97"/>
      <c r="CO868" s="97"/>
      <c r="CP868" s="97"/>
      <c r="CQ868" s="98" t="n">
        <f aca="false">COUNTA(CL868:CP868)</f>
        <v>0</v>
      </c>
      <c r="CR868" s="97"/>
      <c r="CS868" s="93"/>
      <c r="CT868" s="99"/>
      <c r="CU868" s="100"/>
      <c r="CV868" s="93"/>
      <c r="CW868" s="99"/>
      <c r="CX868" s="93"/>
      <c r="CY868" s="93"/>
    </row>
    <row r="869" customFormat="false" ht="22.5" hidden="false" customHeight="false" outlineLevel="0" collapsed="false">
      <c r="A869" s="93"/>
      <c r="B869" s="93"/>
      <c r="C869" s="93"/>
      <c r="D869" s="93"/>
      <c r="E869" s="93"/>
      <c r="F869" s="93"/>
      <c r="G869" s="93"/>
      <c r="H869" s="93"/>
      <c r="I869" s="93"/>
      <c r="J869" s="93"/>
      <c r="K869" s="93"/>
      <c r="L869" s="93"/>
      <c r="M869" s="93"/>
      <c r="N869" s="93"/>
      <c r="O869" s="93"/>
      <c r="P869" s="94" t="n">
        <f aca="false">D869</f>
        <v>0</v>
      </c>
      <c r="Q869" s="95"/>
      <c r="R869" s="95"/>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6"/>
      <c r="BE869" s="97"/>
      <c r="BF869" s="97"/>
      <c r="BG869" s="97"/>
      <c r="BH869" s="97"/>
      <c r="BI869" s="97"/>
      <c r="BJ869" s="97"/>
      <c r="BK869" s="98" t="n">
        <f aca="false">COUNTA(BE869:BJ869)</f>
        <v>0</v>
      </c>
      <c r="BL869" s="97"/>
      <c r="BM869" s="97"/>
      <c r="BN869" s="98" t="n">
        <f aca="false">COUNTA(BL869:BM869)</f>
        <v>0</v>
      </c>
      <c r="BO869" s="97"/>
      <c r="BP869" s="97"/>
      <c r="BQ869" s="97"/>
      <c r="BR869" s="97"/>
      <c r="BS869" s="97"/>
      <c r="BT869" s="97"/>
      <c r="BU869" s="97"/>
      <c r="BV869" s="98" t="n">
        <f aca="false">COUNTA(BO869:BU869)</f>
        <v>0</v>
      </c>
      <c r="BW869" s="97"/>
      <c r="BX869" s="97"/>
      <c r="BY869" s="97"/>
      <c r="BZ869" s="97"/>
      <c r="CA869" s="97"/>
      <c r="CB869" s="97"/>
      <c r="CC869" s="98" t="n">
        <f aca="false">COUNTA(BW869:CB869)</f>
        <v>0</v>
      </c>
      <c r="CD869" s="97"/>
      <c r="CE869" s="97"/>
      <c r="CF869" s="97"/>
      <c r="CG869" s="97"/>
      <c r="CH869" s="97"/>
      <c r="CI869" s="97"/>
      <c r="CJ869" s="97"/>
      <c r="CK869" s="98" t="n">
        <f aca="false">COUNTA(CD869:CJ869)</f>
        <v>0</v>
      </c>
      <c r="CL869" s="97"/>
      <c r="CM869" s="97"/>
      <c r="CN869" s="97"/>
      <c r="CO869" s="97"/>
      <c r="CP869" s="97"/>
      <c r="CQ869" s="98" t="n">
        <f aca="false">COUNTA(CL869:CP869)</f>
        <v>0</v>
      </c>
      <c r="CR869" s="97"/>
      <c r="CS869" s="93"/>
      <c r="CT869" s="99"/>
      <c r="CU869" s="100"/>
      <c r="CV869" s="93"/>
      <c r="CW869" s="99"/>
      <c r="CX869" s="93"/>
      <c r="CY869" s="93"/>
    </row>
    <row r="870" customFormat="false" ht="22.5" hidden="false" customHeight="false" outlineLevel="0" collapsed="false">
      <c r="A870" s="93"/>
      <c r="B870" s="93"/>
      <c r="C870" s="93"/>
      <c r="D870" s="93"/>
      <c r="E870" s="93"/>
      <c r="F870" s="93"/>
      <c r="G870" s="93"/>
      <c r="H870" s="93"/>
      <c r="I870" s="93"/>
      <c r="J870" s="93"/>
      <c r="K870" s="93"/>
      <c r="L870" s="93"/>
      <c r="M870" s="93"/>
      <c r="N870" s="93"/>
      <c r="O870" s="93"/>
      <c r="P870" s="94" t="n">
        <f aca="false">D870</f>
        <v>0</v>
      </c>
      <c r="Q870" s="95"/>
      <c r="R870" s="95"/>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6"/>
      <c r="BE870" s="97"/>
      <c r="BF870" s="97"/>
      <c r="BG870" s="97"/>
      <c r="BH870" s="97"/>
      <c r="BI870" s="97"/>
      <c r="BJ870" s="97"/>
      <c r="BK870" s="98" t="n">
        <f aca="false">COUNTA(BE870:BJ870)</f>
        <v>0</v>
      </c>
      <c r="BL870" s="97"/>
      <c r="BM870" s="97"/>
      <c r="BN870" s="98" t="n">
        <f aca="false">COUNTA(BL870:BM870)</f>
        <v>0</v>
      </c>
      <c r="BO870" s="97"/>
      <c r="BP870" s="97"/>
      <c r="BQ870" s="97"/>
      <c r="BR870" s="97"/>
      <c r="BS870" s="97"/>
      <c r="BT870" s="97"/>
      <c r="BU870" s="97"/>
      <c r="BV870" s="98" t="n">
        <f aca="false">COUNTA(BO870:BU870)</f>
        <v>0</v>
      </c>
      <c r="BW870" s="97"/>
      <c r="BX870" s="97"/>
      <c r="BY870" s="97"/>
      <c r="BZ870" s="97"/>
      <c r="CA870" s="97"/>
      <c r="CB870" s="97"/>
      <c r="CC870" s="98" t="n">
        <f aca="false">COUNTA(BW870:CB870)</f>
        <v>0</v>
      </c>
      <c r="CD870" s="97"/>
      <c r="CE870" s="97"/>
      <c r="CF870" s="97"/>
      <c r="CG870" s="97"/>
      <c r="CH870" s="97"/>
      <c r="CI870" s="97"/>
      <c r="CJ870" s="97"/>
      <c r="CK870" s="98" t="n">
        <f aca="false">COUNTA(CD870:CJ870)</f>
        <v>0</v>
      </c>
      <c r="CL870" s="97"/>
      <c r="CM870" s="97"/>
      <c r="CN870" s="97"/>
      <c r="CO870" s="97"/>
      <c r="CP870" s="97"/>
      <c r="CQ870" s="98" t="n">
        <f aca="false">COUNTA(CL870:CP870)</f>
        <v>0</v>
      </c>
      <c r="CR870" s="97"/>
      <c r="CS870" s="93"/>
      <c r="CT870" s="99"/>
      <c r="CU870" s="100"/>
      <c r="CV870" s="93"/>
      <c r="CW870" s="99"/>
      <c r="CX870" s="93"/>
      <c r="CY870" s="93"/>
    </row>
    <row r="871" customFormat="false" ht="22.5" hidden="false" customHeight="false" outlineLevel="0" collapsed="false">
      <c r="A871" s="93"/>
      <c r="B871" s="93"/>
      <c r="C871" s="93"/>
      <c r="D871" s="93"/>
      <c r="E871" s="93"/>
      <c r="F871" s="93"/>
      <c r="G871" s="93"/>
      <c r="H871" s="93"/>
      <c r="I871" s="93"/>
      <c r="J871" s="93"/>
      <c r="K871" s="93"/>
      <c r="L871" s="93"/>
      <c r="M871" s="93"/>
      <c r="N871" s="93"/>
      <c r="O871" s="93"/>
      <c r="P871" s="94" t="n">
        <f aca="false">D871</f>
        <v>0</v>
      </c>
      <c r="Q871" s="95"/>
      <c r="R871" s="95"/>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6"/>
      <c r="BE871" s="97"/>
      <c r="BF871" s="97"/>
      <c r="BG871" s="97"/>
      <c r="BH871" s="97"/>
      <c r="BI871" s="97"/>
      <c r="BJ871" s="97"/>
      <c r="BK871" s="98" t="n">
        <f aca="false">COUNTA(BE871:BJ871)</f>
        <v>0</v>
      </c>
      <c r="BL871" s="97"/>
      <c r="BM871" s="97"/>
      <c r="BN871" s="98" t="n">
        <f aca="false">COUNTA(BL871:BM871)</f>
        <v>0</v>
      </c>
      <c r="BO871" s="97"/>
      <c r="BP871" s="97"/>
      <c r="BQ871" s="97"/>
      <c r="BR871" s="97"/>
      <c r="BS871" s="97"/>
      <c r="BT871" s="97"/>
      <c r="BU871" s="97"/>
      <c r="BV871" s="98" t="n">
        <f aca="false">COUNTA(BO871:BU871)</f>
        <v>0</v>
      </c>
      <c r="BW871" s="97"/>
      <c r="BX871" s="97"/>
      <c r="BY871" s="97"/>
      <c r="BZ871" s="97"/>
      <c r="CA871" s="97"/>
      <c r="CB871" s="97"/>
      <c r="CC871" s="98" t="n">
        <f aca="false">COUNTA(BW871:CB871)</f>
        <v>0</v>
      </c>
      <c r="CD871" s="97"/>
      <c r="CE871" s="97"/>
      <c r="CF871" s="97"/>
      <c r="CG871" s="97"/>
      <c r="CH871" s="97"/>
      <c r="CI871" s="97"/>
      <c r="CJ871" s="97"/>
      <c r="CK871" s="98" t="n">
        <f aca="false">COUNTA(CD871:CJ871)</f>
        <v>0</v>
      </c>
      <c r="CL871" s="97"/>
      <c r="CM871" s="97"/>
      <c r="CN871" s="97"/>
      <c r="CO871" s="97"/>
      <c r="CP871" s="97"/>
      <c r="CQ871" s="98" t="n">
        <f aca="false">COUNTA(CL871:CP871)</f>
        <v>0</v>
      </c>
      <c r="CR871" s="97"/>
      <c r="CS871" s="93"/>
      <c r="CT871" s="99"/>
      <c r="CU871" s="100"/>
      <c r="CV871" s="93"/>
      <c r="CW871" s="99"/>
      <c r="CX871" s="93"/>
      <c r="CY871" s="93"/>
    </row>
    <row r="872" customFormat="false" ht="22.5" hidden="false" customHeight="false" outlineLevel="0" collapsed="false">
      <c r="A872" s="93"/>
      <c r="B872" s="93"/>
      <c r="C872" s="93"/>
      <c r="D872" s="93"/>
      <c r="E872" s="93"/>
      <c r="F872" s="93"/>
      <c r="G872" s="93"/>
      <c r="H872" s="93"/>
      <c r="I872" s="93"/>
      <c r="J872" s="93"/>
      <c r="K872" s="93"/>
      <c r="L872" s="93"/>
      <c r="M872" s="93"/>
      <c r="N872" s="93"/>
      <c r="O872" s="93"/>
      <c r="P872" s="94" t="n">
        <f aca="false">D872</f>
        <v>0</v>
      </c>
      <c r="Q872" s="95"/>
      <c r="R872" s="95"/>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6"/>
      <c r="BE872" s="97"/>
      <c r="BF872" s="97"/>
      <c r="BG872" s="97"/>
      <c r="BH872" s="97"/>
      <c r="BI872" s="97"/>
      <c r="BJ872" s="97"/>
      <c r="BK872" s="98" t="n">
        <f aca="false">COUNTA(BE872:BJ872)</f>
        <v>0</v>
      </c>
      <c r="BL872" s="97"/>
      <c r="BM872" s="97"/>
      <c r="BN872" s="98" t="n">
        <f aca="false">COUNTA(BL872:BM872)</f>
        <v>0</v>
      </c>
      <c r="BO872" s="97"/>
      <c r="BP872" s="97"/>
      <c r="BQ872" s="97"/>
      <c r="BR872" s="97"/>
      <c r="BS872" s="97"/>
      <c r="BT872" s="97"/>
      <c r="BU872" s="97"/>
      <c r="BV872" s="98" t="n">
        <f aca="false">COUNTA(BO872:BU872)</f>
        <v>0</v>
      </c>
      <c r="BW872" s="97"/>
      <c r="BX872" s="97"/>
      <c r="BY872" s="97"/>
      <c r="BZ872" s="97"/>
      <c r="CA872" s="97"/>
      <c r="CB872" s="97"/>
      <c r="CC872" s="98" t="n">
        <f aca="false">COUNTA(BW872:CB872)</f>
        <v>0</v>
      </c>
      <c r="CD872" s="97"/>
      <c r="CE872" s="97"/>
      <c r="CF872" s="97"/>
      <c r="CG872" s="97"/>
      <c r="CH872" s="97"/>
      <c r="CI872" s="97"/>
      <c r="CJ872" s="97"/>
      <c r="CK872" s="98" t="n">
        <f aca="false">COUNTA(CD872:CJ872)</f>
        <v>0</v>
      </c>
      <c r="CL872" s="97"/>
      <c r="CM872" s="97"/>
      <c r="CN872" s="97"/>
      <c r="CO872" s="97"/>
      <c r="CP872" s="97"/>
      <c r="CQ872" s="98" t="n">
        <f aca="false">COUNTA(CL872:CP872)</f>
        <v>0</v>
      </c>
      <c r="CR872" s="97"/>
      <c r="CS872" s="93"/>
      <c r="CT872" s="99"/>
      <c r="CU872" s="100"/>
      <c r="CV872" s="93"/>
      <c r="CW872" s="99"/>
      <c r="CX872" s="93"/>
      <c r="CY872" s="93"/>
    </row>
    <row r="873" customFormat="false" ht="22.5" hidden="false" customHeight="false" outlineLevel="0" collapsed="false">
      <c r="A873" s="93"/>
      <c r="B873" s="93"/>
      <c r="C873" s="93"/>
      <c r="D873" s="93"/>
      <c r="E873" s="93"/>
      <c r="F873" s="93"/>
      <c r="G873" s="93"/>
      <c r="H873" s="93"/>
      <c r="I873" s="93"/>
      <c r="J873" s="93"/>
      <c r="K873" s="93"/>
      <c r="L873" s="93"/>
      <c r="M873" s="93"/>
      <c r="N873" s="93"/>
      <c r="O873" s="93"/>
      <c r="P873" s="94" t="n">
        <f aca="false">D873</f>
        <v>0</v>
      </c>
      <c r="Q873" s="95"/>
      <c r="R873" s="95"/>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6"/>
      <c r="BE873" s="97"/>
      <c r="BF873" s="97"/>
      <c r="BG873" s="97"/>
      <c r="BH873" s="97"/>
      <c r="BI873" s="97"/>
      <c r="BJ873" s="97"/>
      <c r="BK873" s="98" t="n">
        <f aca="false">COUNTA(BE873:BJ873)</f>
        <v>0</v>
      </c>
      <c r="BL873" s="97"/>
      <c r="BM873" s="97"/>
      <c r="BN873" s="98" t="n">
        <f aca="false">COUNTA(BL873:BM873)</f>
        <v>0</v>
      </c>
      <c r="BO873" s="97"/>
      <c r="BP873" s="97"/>
      <c r="BQ873" s="97"/>
      <c r="BR873" s="97"/>
      <c r="BS873" s="97"/>
      <c r="BT873" s="97"/>
      <c r="BU873" s="97"/>
      <c r="BV873" s="98" t="n">
        <f aca="false">COUNTA(BO873:BU873)</f>
        <v>0</v>
      </c>
      <c r="BW873" s="97"/>
      <c r="BX873" s="97"/>
      <c r="BY873" s="97"/>
      <c r="BZ873" s="97"/>
      <c r="CA873" s="97"/>
      <c r="CB873" s="97"/>
      <c r="CC873" s="98" t="n">
        <f aca="false">COUNTA(BW873:CB873)</f>
        <v>0</v>
      </c>
      <c r="CD873" s="97"/>
      <c r="CE873" s="97"/>
      <c r="CF873" s="97"/>
      <c r="CG873" s="97"/>
      <c r="CH873" s="97"/>
      <c r="CI873" s="97"/>
      <c r="CJ873" s="97"/>
      <c r="CK873" s="98" t="n">
        <f aca="false">COUNTA(CD873:CJ873)</f>
        <v>0</v>
      </c>
      <c r="CL873" s="97"/>
      <c r="CM873" s="97"/>
      <c r="CN873" s="97"/>
      <c r="CO873" s="97"/>
      <c r="CP873" s="97"/>
      <c r="CQ873" s="98" t="n">
        <f aca="false">COUNTA(CL873:CP873)</f>
        <v>0</v>
      </c>
      <c r="CR873" s="97"/>
      <c r="CS873" s="93"/>
      <c r="CT873" s="99"/>
      <c r="CU873" s="100"/>
      <c r="CV873" s="93"/>
      <c r="CW873" s="99"/>
      <c r="CX873" s="93"/>
      <c r="CY873" s="93"/>
    </row>
    <row r="874" customFormat="false" ht="22.5" hidden="false" customHeight="false" outlineLevel="0" collapsed="false">
      <c r="A874" s="93"/>
      <c r="B874" s="93"/>
      <c r="C874" s="93"/>
      <c r="D874" s="93"/>
      <c r="E874" s="93"/>
      <c r="F874" s="93"/>
      <c r="G874" s="93"/>
      <c r="H874" s="93"/>
      <c r="I874" s="93"/>
      <c r="J874" s="93"/>
      <c r="K874" s="93"/>
      <c r="L874" s="93"/>
      <c r="M874" s="93"/>
      <c r="N874" s="93"/>
      <c r="O874" s="93"/>
      <c r="P874" s="94" t="n">
        <f aca="false">D874</f>
        <v>0</v>
      </c>
      <c r="Q874" s="95"/>
      <c r="R874" s="95"/>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6"/>
      <c r="BE874" s="97"/>
      <c r="BF874" s="97"/>
      <c r="BG874" s="97"/>
      <c r="BH874" s="97"/>
      <c r="BI874" s="97"/>
      <c r="BJ874" s="97"/>
      <c r="BK874" s="98" t="n">
        <f aca="false">COUNTA(BE874:BJ874)</f>
        <v>0</v>
      </c>
      <c r="BL874" s="97"/>
      <c r="BM874" s="97"/>
      <c r="BN874" s="98" t="n">
        <f aca="false">COUNTA(BL874:BM874)</f>
        <v>0</v>
      </c>
      <c r="BO874" s="97"/>
      <c r="BP874" s="97"/>
      <c r="BQ874" s="97"/>
      <c r="BR874" s="97"/>
      <c r="BS874" s="97"/>
      <c r="BT874" s="97"/>
      <c r="BU874" s="97"/>
      <c r="BV874" s="98" t="n">
        <f aca="false">COUNTA(BO874:BU874)</f>
        <v>0</v>
      </c>
      <c r="BW874" s="97"/>
      <c r="BX874" s="97"/>
      <c r="BY874" s="97"/>
      <c r="BZ874" s="97"/>
      <c r="CA874" s="97"/>
      <c r="CB874" s="97"/>
      <c r="CC874" s="98" t="n">
        <f aca="false">COUNTA(BW874:CB874)</f>
        <v>0</v>
      </c>
      <c r="CD874" s="97"/>
      <c r="CE874" s="97"/>
      <c r="CF874" s="97"/>
      <c r="CG874" s="97"/>
      <c r="CH874" s="97"/>
      <c r="CI874" s="97"/>
      <c r="CJ874" s="97"/>
      <c r="CK874" s="98" t="n">
        <f aca="false">COUNTA(CD874:CJ874)</f>
        <v>0</v>
      </c>
      <c r="CL874" s="97"/>
      <c r="CM874" s="97"/>
      <c r="CN874" s="97"/>
      <c r="CO874" s="97"/>
      <c r="CP874" s="97"/>
      <c r="CQ874" s="98" t="n">
        <f aca="false">COUNTA(CL874:CP874)</f>
        <v>0</v>
      </c>
      <c r="CR874" s="97"/>
      <c r="CS874" s="93"/>
      <c r="CT874" s="99"/>
      <c r="CU874" s="100"/>
      <c r="CV874" s="93"/>
      <c r="CW874" s="99"/>
      <c r="CX874" s="93"/>
      <c r="CY874" s="93"/>
    </row>
    <row r="875" customFormat="false" ht="22.5" hidden="false" customHeight="false" outlineLevel="0" collapsed="false">
      <c r="A875" s="93"/>
      <c r="B875" s="93"/>
      <c r="C875" s="93"/>
      <c r="D875" s="93"/>
      <c r="E875" s="93"/>
      <c r="F875" s="93"/>
      <c r="G875" s="93"/>
      <c r="H875" s="93"/>
      <c r="I875" s="93"/>
      <c r="J875" s="93"/>
      <c r="K875" s="93"/>
      <c r="L875" s="93"/>
      <c r="M875" s="93"/>
      <c r="N875" s="93"/>
      <c r="O875" s="93"/>
      <c r="P875" s="94" t="n">
        <f aca="false">D875</f>
        <v>0</v>
      </c>
      <c r="Q875" s="95"/>
      <c r="R875" s="95"/>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6"/>
      <c r="BE875" s="97"/>
      <c r="BF875" s="97"/>
      <c r="BG875" s="97"/>
      <c r="BH875" s="97"/>
      <c r="BI875" s="97"/>
      <c r="BJ875" s="97"/>
      <c r="BK875" s="98" t="n">
        <f aca="false">COUNTA(BE875:BJ875)</f>
        <v>0</v>
      </c>
      <c r="BL875" s="97"/>
      <c r="BM875" s="97"/>
      <c r="BN875" s="98" t="n">
        <f aca="false">COUNTA(BL875:BM875)</f>
        <v>0</v>
      </c>
      <c r="BO875" s="97"/>
      <c r="BP875" s="97"/>
      <c r="BQ875" s="97"/>
      <c r="BR875" s="97"/>
      <c r="BS875" s="97"/>
      <c r="BT875" s="97"/>
      <c r="BU875" s="97"/>
      <c r="BV875" s="98" t="n">
        <f aca="false">COUNTA(BO875:BU875)</f>
        <v>0</v>
      </c>
      <c r="BW875" s="97"/>
      <c r="BX875" s="97"/>
      <c r="BY875" s="97"/>
      <c r="BZ875" s="97"/>
      <c r="CA875" s="97"/>
      <c r="CB875" s="97"/>
      <c r="CC875" s="98" t="n">
        <f aca="false">COUNTA(BW875:CB875)</f>
        <v>0</v>
      </c>
      <c r="CD875" s="97"/>
      <c r="CE875" s="97"/>
      <c r="CF875" s="97"/>
      <c r="CG875" s="97"/>
      <c r="CH875" s="97"/>
      <c r="CI875" s="97"/>
      <c r="CJ875" s="97"/>
      <c r="CK875" s="98" t="n">
        <f aca="false">COUNTA(CD875:CJ875)</f>
        <v>0</v>
      </c>
      <c r="CL875" s="97"/>
      <c r="CM875" s="97"/>
      <c r="CN875" s="97"/>
      <c r="CO875" s="97"/>
      <c r="CP875" s="97"/>
      <c r="CQ875" s="98" t="n">
        <f aca="false">COUNTA(CL875:CP875)</f>
        <v>0</v>
      </c>
      <c r="CR875" s="97"/>
      <c r="CS875" s="93"/>
      <c r="CT875" s="99"/>
      <c r="CU875" s="100"/>
      <c r="CV875" s="93"/>
      <c r="CW875" s="99"/>
      <c r="CX875" s="93"/>
      <c r="CY875" s="93"/>
    </row>
    <row r="876" customFormat="false" ht="22.5" hidden="false" customHeight="false" outlineLevel="0" collapsed="false">
      <c r="A876" s="93"/>
      <c r="B876" s="93"/>
      <c r="C876" s="93"/>
      <c r="D876" s="93"/>
      <c r="E876" s="93"/>
      <c r="F876" s="93"/>
      <c r="G876" s="93"/>
      <c r="H876" s="93"/>
      <c r="I876" s="93"/>
      <c r="J876" s="93"/>
      <c r="K876" s="93"/>
      <c r="L876" s="93"/>
      <c r="M876" s="93"/>
      <c r="N876" s="93"/>
      <c r="O876" s="93"/>
      <c r="P876" s="94" t="n">
        <f aca="false">D876</f>
        <v>0</v>
      </c>
      <c r="Q876" s="95"/>
      <c r="R876" s="95"/>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6"/>
      <c r="BE876" s="97"/>
      <c r="BF876" s="97"/>
      <c r="BG876" s="97"/>
      <c r="BH876" s="97"/>
      <c r="BI876" s="97"/>
      <c r="BJ876" s="97"/>
      <c r="BK876" s="98" t="n">
        <f aca="false">COUNTA(BE876:BJ876)</f>
        <v>0</v>
      </c>
      <c r="BL876" s="97"/>
      <c r="BM876" s="97"/>
      <c r="BN876" s="98" t="n">
        <f aca="false">COUNTA(BL876:BM876)</f>
        <v>0</v>
      </c>
      <c r="BO876" s="97"/>
      <c r="BP876" s="97"/>
      <c r="BQ876" s="97"/>
      <c r="BR876" s="97"/>
      <c r="BS876" s="97"/>
      <c r="BT876" s="97"/>
      <c r="BU876" s="97"/>
      <c r="BV876" s="98" t="n">
        <f aca="false">COUNTA(BO876:BU876)</f>
        <v>0</v>
      </c>
      <c r="BW876" s="97"/>
      <c r="BX876" s="97"/>
      <c r="BY876" s="97"/>
      <c r="BZ876" s="97"/>
      <c r="CA876" s="97"/>
      <c r="CB876" s="97"/>
      <c r="CC876" s="98" t="n">
        <f aca="false">COUNTA(BW876:CB876)</f>
        <v>0</v>
      </c>
      <c r="CD876" s="97"/>
      <c r="CE876" s="97"/>
      <c r="CF876" s="97"/>
      <c r="CG876" s="97"/>
      <c r="CH876" s="97"/>
      <c r="CI876" s="97"/>
      <c r="CJ876" s="97"/>
      <c r="CK876" s="98" t="n">
        <f aca="false">COUNTA(CD876:CJ876)</f>
        <v>0</v>
      </c>
      <c r="CL876" s="97"/>
      <c r="CM876" s="97"/>
      <c r="CN876" s="97"/>
      <c r="CO876" s="97"/>
      <c r="CP876" s="97"/>
      <c r="CQ876" s="98" t="n">
        <f aca="false">COUNTA(CL876:CP876)</f>
        <v>0</v>
      </c>
      <c r="CR876" s="97"/>
      <c r="CS876" s="93"/>
      <c r="CT876" s="99"/>
      <c r="CU876" s="100"/>
      <c r="CV876" s="93"/>
      <c r="CW876" s="99"/>
      <c r="CX876" s="93"/>
      <c r="CY876" s="93"/>
    </row>
    <row r="877" customFormat="false" ht="22.5" hidden="false" customHeight="false" outlineLevel="0" collapsed="false">
      <c r="A877" s="93"/>
      <c r="B877" s="93"/>
      <c r="C877" s="93"/>
      <c r="D877" s="93"/>
      <c r="E877" s="93"/>
      <c r="F877" s="93"/>
      <c r="G877" s="93"/>
      <c r="H877" s="93"/>
      <c r="I877" s="93"/>
      <c r="J877" s="93"/>
      <c r="K877" s="93"/>
      <c r="L877" s="93"/>
      <c r="M877" s="93"/>
      <c r="N877" s="93"/>
      <c r="O877" s="93"/>
      <c r="P877" s="94" t="n">
        <f aca="false">D877</f>
        <v>0</v>
      </c>
      <c r="Q877" s="95"/>
      <c r="R877" s="95"/>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6"/>
      <c r="BE877" s="97"/>
      <c r="BF877" s="97"/>
      <c r="BG877" s="97"/>
      <c r="BH877" s="97"/>
      <c r="BI877" s="97"/>
      <c r="BJ877" s="97"/>
      <c r="BK877" s="98" t="n">
        <f aca="false">COUNTA(BE877:BJ877)</f>
        <v>0</v>
      </c>
      <c r="BL877" s="97"/>
      <c r="BM877" s="97"/>
      <c r="BN877" s="98" t="n">
        <f aca="false">COUNTA(BL877:BM877)</f>
        <v>0</v>
      </c>
      <c r="BO877" s="97"/>
      <c r="BP877" s="97"/>
      <c r="BQ877" s="97"/>
      <c r="BR877" s="97"/>
      <c r="BS877" s="97"/>
      <c r="BT877" s="97"/>
      <c r="BU877" s="97"/>
      <c r="BV877" s="98" t="n">
        <f aca="false">COUNTA(BO877:BU877)</f>
        <v>0</v>
      </c>
      <c r="BW877" s="97"/>
      <c r="BX877" s="97"/>
      <c r="BY877" s="97"/>
      <c r="BZ877" s="97"/>
      <c r="CA877" s="97"/>
      <c r="CB877" s="97"/>
      <c r="CC877" s="98" t="n">
        <f aca="false">COUNTA(BW877:CB877)</f>
        <v>0</v>
      </c>
      <c r="CD877" s="97"/>
      <c r="CE877" s="97"/>
      <c r="CF877" s="97"/>
      <c r="CG877" s="97"/>
      <c r="CH877" s="97"/>
      <c r="CI877" s="97"/>
      <c r="CJ877" s="97"/>
      <c r="CK877" s="98" t="n">
        <f aca="false">COUNTA(CD877:CJ877)</f>
        <v>0</v>
      </c>
      <c r="CL877" s="97"/>
      <c r="CM877" s="97"/>
      <c r="CN877" s="97"/>
      <c r="CO877" s="97"/>
      <c r="CP877" s="97"/>
      <c r="CQ877" s="98" t="n">
        <f aca="false">COUNTA(CL877:CP877)</f>
        <v>0</v>
      </c>
      <c r="CR877" s="97"/>
      <c r="CS877" s="93"/>
      <c r="CT877" s="99"/>
      <c r="CU877" s="100"/>
      <c r="CV877" s="93"/>
      <c r="CW877" s="99"/>
      <c r="CX877" s="93"/>
      <c r="CY877" s="93"/>
    </row>
    <row r="878" customFormat="false" ht="22.5" hidden="false" customHeight="false" outlineLevel="0" collapsed="false">
      <c r="A878" s="93"/>
      <c r="B878" s="93"/>
      <c r="C878" s="93"/>
      <c r="D878" s="93"/>
      <c r="E878" s="93"/>
      <c r="F878" s="93"/>
      <c r="G878" s="93"/>
      <c r="H878" s="93"/>
      <c r="I878" s="93"/>
      <c r="J878" s="93"/>
      <c r="K878" s="93"/>
      <c r="L878" s="93"/>
      <c r="M878" s="93"/>
      <c r="N878" s="93"/>
      <c r="O878" s="93"/>
      <c r="P878" s="94" t="n">
        <f aca="false">D878</f>
        <v>0</v>
      </c>
      <c r="Q878" s="95"/>
      <c r="R878" s="95"/>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6"/>
      <c r="BE878" s="97"/>
      <c r="BF878" s="97"/>
      <c r="BG878" s="97"/>
      <c r="BH878" s="97"/>
      <c r="BI878" s="97"/>
      <c r="BJ878" s="97"/>
      <c r="BK878" s="98" t="n">
        <f aca="false">COUNTA(BE878:BJ878)</f>
        <v>0</v>
      </c>
      <c r="BL878" s="97"/>
      <c r="BM878" s="97"/>
      <c r="BN878" s="98" t="n">
        <f aca="false">COUNTA(BL878:BM878)</f>
        <v>0</v>
      </c>
      <c r="BO878" s="97"/>
      <c r="BP878" s="97"/>
      <c r="BQ878" s="97"/>
      <c r="BR878" s="97"/>
      <c r="BS878" s="97"/>
      <c r="BT878" s="97"/>
      <c r="BU878" s="97"/>
      <c r="BV878" s="98" t="n">
        <f aca="false">COUNTA(BO878:BU878)</f>
        <v>0</v>
      </c>
      <c r="BW878" s="97"/>
      <c r="BX878" s="97"/>
      <c r="BY878" s="97"/>
      <c r="BZ878" s="97"/>
      <c r="CA878" s="97"/>
      <c r="CB878" s="97"/>
      <c r="CC878" s="98" t="n">
        <f aca="false">COUNTA(BW878:CB878)</f>
        <v>0</v>
      </c>
      <c r="CD878" s="97"/>
      <c r="CE878" s="97"/>
      <c r="CF878" s="97"/>
      <c r="CG878" s="97"/>
      <c r="CH878" s="97"/>
      <c r="CI878" s="97"/>
      <c r="CJ878" s="97"/>
      <c r="CK878" s="98" t="n">
        <f aca="false">COUNTA(CD878:CJ878)</f>
        <v>0</v>
      </c>
      <c r="CL878" s="97"/>
      <c r="CM878" s="97"/>
      <c r="CN878" s="97"/>
      <c r="CO878" s="97"/>
      <c r="CP878" s="97"/>
      <c r="CQ878" s="98" t="n">
        <f aca="false">COUNTA(CL878:CP878)</f>
        <v>0</v>
      </c>
      <c r="CR878" s="97"/>
      <c r="CS878" s="93"/>
      <c r="CT878" s="99"/>
      <c r="CU878" s="100"/>
      <c r="CV878" s="93"/>
      <c r="CW878" s="99"/>
      <c r="CX878" s="93"/>
      <c r="CY878" s="93"/>
    </row>
    <row r="879" customFormat="false" ht="22.5" hidden="false" customHeight="false" outlineLevel="0" collapsed="false">
      <c r="A879" s="93"/>
      <c r="B879" s="93"/>
      <c r="C879" s="93"/>
      <c r="D879" s="93"/>
      <c r="E879" s="93"/>
      <c r="F879" s="93"/>
      <c r="G879" s="93"/>
      <c r="H879" s="93"/>
      <c r="I879" s="93"/>
      <c r="J879" s="93"/>
      <c r="K879" s="93"/>
      <c r="L879" s="93"/>
      <c r="M879" s="93"/>
      <c r="N879" s="93"/>
      <c r="O879" s="93"/>
      <c r="P879" s="94" t="n">
        <f aca="false">D879</f>
        <v>0</v>
      </c>
      <c r="Q879" s="95"/>
      <c r="R879" s="95"/>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6"/>
      <c r="BE879" s="97"/>
      <c r="BF879" s="97"/>
      <c r="BG879" s="97"/>
      <c r="BH879" s="97"/>
      <c r="BI879" s="97"/>
      <c r="BJ879" s="97"/>
      <c r="BK879" s="98" t="n">
        <f aca="false">COUNTA(BE879:BJ879)</f>
        <v>0</v>
      </c>
      <c r="BL879" s="97"/>
      <c r="BM879" s="97"/>
      <c r="BN879" s="98" t="n">
        <f aca="false">COUNTA(BL879:BM879)</f>
        <v>0</v>
      </c>
      <c r="BO879" s="97"/>
      <c r="BP879" s="97"/>
      <c r="BQ879" s="97"/>
      <c r="BR879" s="97"/>
      <c r="BS879" s="97"/>
      <c r="BT879" s="97"/>
      <c r="BU879" s="97"/>
      <c r="BV879" s="98" t="n">
        <f aca="false">COUNTA(BO879:BU879)</f>
        <v>0</v>
      </c>
      <c r="BW879" s="97"/>
      <c r="BX879" s="97"/>
      <c r="BY879" s="97"/>
      <c r="BZ879" s="97"/>
      <c r="CA879" s="97"/>
      <c r="CB879" s="97"/>
      <c r="CC879" s="98" t="n">
        <f aca="false">COUNTA(BW879:CB879)</f>
        <v>0</v>
      </c>
      <c r="CD879" s="97"/>
      <c r="CE879" s="97"/>
      <c r="CF879" s="97"/>
      <c r="CG879" s="97"/>
      <c r="CH879" s="97"/>
      <c r="CI879" s="97"/>
      <c r="CJ879" s="97"/>
      <c r="CK879" s="98" t="n">
        <f aca="false">COUNTA(CD879:CJ879)</f>
        <v>0</v>
      </c>
      <c r="CL879" s="97"/>
      <c r="CM879" s="97"/>
      <c r="CN879" s="97"/>
      <c r="CO879" s="97"/>
      <c r="CP879" s="97"/>
      <c r="CQ879" s="98" t="n">
        <f aca="false">COUNTA(CL879:CP879)</f>
        <v>0</v>
      </c>
      <c r="CR879" s="97"/>
      <c r="CS879" s="93"/>
      <c r="CT879" s="99"/>
      <c r="CU879" s="100"/>
      <c r="CV879" s="93"/>
      <c r="CW879" s="99"/>
      <c r="CX879" s="93"/>
      <c r="CY879" s="93"/>
    </row>
    <row r="880" customFormat="false" ht="22.5" hidden="false" customHeight="false" outlineLevel="0" collapsed="false">
      <c r="A880" s="93"/>
      <c r="B880" s="93"/>
      <c r="C880" s="93"/>
      <c r="D880" s="93"/>
      <c r="E880" s="93"/>
      <c r="F880" s="93"/>
      <c r="G880" s="93"/>
      <c r="H880" s="93"/>
      <c r="I880" s="93"/>
      <c r="J880" s="93"/>
      <c r="K880" s="93"/>
      <c r="L880" s="93"/>
      <c r="M880" s="93"/>
      <c r="N880" s="93"/>
      <c r="O880" s="93"/>
      <c r="P880" s="94" t="n">
        <f aca="false">D880</f>
        <v>0</v>
      </c>
      <c r="Q880" s="95"/>
      <c r="R880" s="95"/>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6"/>
      <c r="BE880" s="97"/>
      <c r="BF880" s="97"/>
      <c r="BG880" s="97"/>
      <c r="BH880" s="97"/>
      <c r="BI880" s="97"/>
      <c r="BJ880" s="97"/>
      <c r="BK880" s="98" t="n">
        <f aca="false">COUNTA(BE880:BJ880)</f>
        <v>0</v>
      </c>
      <c r="BL880" s="97"/>
      <c r="BM880" s="97"/>
      <c r="BN880" s="98" t="n">
        <f aca="false">COUNTA(BL880:BM880)</f>
        <v>0</v>
      </c>
      <c r="BO880" s="97"/>
      <c r="BP880" s="97"/>
      <c r="BQ880" s="97"/>
      <c r="BR880" s="97"/>
      <c r="BS880" s="97"/>
      <c r="BT880" s="97"/>
      <c r="BU880" s="97"/>
      <c r="BV880" s="98" t="n">
        <f aca="false">COUNTA(BO880:BU880)</f>
        <v>0</v>
      </c>
      <c r="BW880" s="97"/>
      <c r="BX880" s="97"/>
      <c r="BY880" s="97"/>
      <c r="BZ880" s="97"/>
      <c r="CA880" s="97"/>
      <c r="CB880" s="97"/>
      <c r="CC880" s="98" t="n">
        <f aca="false">COUNTA(BW880:CB880)</f>
        <v>0</v>
      </c>
      <c r="CD880" s="97"/>
      <c r="CE880" s="97"/>
      <c r="CF880" s="97"/>
      <c r="CG880" s="97"/>
      <c r="CH880" s="97"/>
      <c r="CI880" s="97"/>
      <c r="CJ880" s="97"/>
      <c r="CK880" s="98" t="n">
        <f aca="false">COUNTA(CD880:CJ880)</f>
        <v>0</v>
      </c>
      <c r="CL880" s="97"/>
      <c r="CM880" s="97"/>
      <c r="CN880" s="97"/>
      <c r="CO880" s="97"/>
      <c r="CP880" s="97"/>
      <c r="CQ880" s="98" t="n">
        <f aca="false">COUNTA(CL880:CP880)</f>
        <v>0</v>
      </c>
      <c r="CR880" s="97"/>
      <c r="CS880" s="93"/>
      <c r="CT880" s="99"/>
      <c r="CU880" s="100"/>
      <c r="CV880" s="93"/>
      <c r="CW880" s="99"/>
      <c r="CX880" s="93"/>
      <c r="CY880" s="93"/>
    </row>
    <row r="881" customFormat="false" ht="22.5" hidden="false" customHeight="false" outlineLevel="0" collapsed="false">
      <c r="A881" s="93"/>
      <c r="B881" s="93"/>
      <c r="C881" s="93"/>
      <c r="D881" s="93"/>
      <c r="E881" s="93"/>
      <c r="F881" s="93"/>
      <c r="G881" s="93"/>
      <c r="H881" s="93"/>
      <c r="I881" s="93"/>
      <c r="J881" s="93"/>
      <c r="K881" s="93"/>
      <c r="L881" s="93"/>
      <c r="M881" s="93"/>
      <c r="N881" s="93"/>
      <c r="O881" s="93"/>
      <c r="P881" s="94" t="n">
        <f aca="false">D881</f>
        <v>0</v>
      </c>
      <c r="Q881" s="95"/>
      <c r="R881" s="95"/>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6"/>
      <c r="BE881" s="97"/>
      <c r="BF881" s="97"/>
      <c r="BG881" s="97"/>
      <c r="BH881" s="97"/>
      <c r="BI881" s="97"/>
      <c r="BJ881" s="97"/>
      <c r="BK881" s="98" t="n">
        <f aca="false">COUNTA(BE881:BJ881)</f>
        <v>0</v>
      </c>
      <c r="BL881" s="97"/>
      <c r="BM881" s="97"/>
      <c r="BN881" s="98" t="n">
        <f aca="false">COUNTA(BL881:BM881)</f>
        <v>0</v>
      </c>
      <c r="BO881" s="97"/>
      <c r="BP881" s="97"/>
      <c r="BQ881" s="97"/>
      <c r="BR881" s="97"/>
      <c r="BS881" s="97"/>
      <c r="BT881" s="97"/>
      <c r="BU881" s="97"/>
      <c r="BV881" s="98" t="n">
        <f aca="false">COUNTA(BO881:BU881)</f>
        <v>0</v>
      </c>
      <c r="BW881" s="97"/>
      <c r="BX881" s="97"/>
      <c r="BY881" s="97"/>
      <c r="BZ881" s="97"/>
      <c r="CA881" s="97"/>
      <c r="CB881" s="97"/>
      <c r="CC881" s="98" t="n">
        <f aca="false">COUNTA(BW881:CB881)</f>
        <v>0</v>
      </c>
      <c r="CD881" s="97"/>
      <c r="CE881" s="97"/>
      <c r="CF881" s="97"/>
      <c r="CG881" s="97"/>
      <c r="CH881" s="97"/>
      <c r="CI881" s="97"/>
      <c r="CJ881" s="97"/>
      <c r="CK881" s="98" t="n">
        <f aca="false">COUNTA(CD881:CJ881)</f>
        <v>0</v>
      </c>
      <c r="CL881" s="97"/>
      <c r="CM881" s="97"/>
      <c r="CN881" s="97"/>
      <c r="CO881" s="97"/>
      <c r="CP881" s="97"/>
      <c r="CQ881" s="98" t="n">
        <f aca="false">COUNTA(CL881:CP881)</f>
        <v>0</v>
      </c>
      <c r="CR881" s="97"/>
      <c r="CS881" s="93"/>
      <c r="CT881" s="99"/>
      <c r="CU881" s="100"/>
      <c r="CV881" s="93"/>
      <c r="CW881" s="99"/>
      <c r="CX881" s="93"/>
      <c r="CY881" s="93"/>
    </row>
    <row r="882" customFormat="false" ht="22.5" hidden="false" customHeight="false" outlineLevel="0" collapsed="false">
      <c r="A882" s="93"/>
      <c r="B882" s="93"/>
      <c r="C882" s="93"/>
      <c r="D882" s="93"/>
      <c r="E882" s="93"/>
      <c r="F882" s="93"/>
      <c r="G882" s="93"/>
      <c r="H882" s="93"/>
      <c r="I882" s="93"/>
      <c r="J882" s="93"/>
      <c r="K882" s="93"/>
      <c r="L882" s="93"/>
      <c r="M882" s="93"/>
      <c r="N882" s="93"/>
      <c r="O882" s="93"/>
      <c r="P882" s="94" t="n">
        <f aca="false">D882</f>
        <v>0</v>
      </c>
      <c r="Q882" s="95"/>
      <c r="R882" s="95"/>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6"/>
      <c r="BE882" s="97"/>
      <c r="BF882" s="97"/>
      <c r="BG882" s="97"/>
      <c r="BH882" s="97"/>
      <c r="BI882" s="97"/>
      <c r="BJ882" s="97"/>
      <c r="BK882" s="98" t="n">
        <f aca="false">COUNTA(BE882:BJ882)</f>
        <v>0</v>
      </c>
      <c r="BL882" s="97"/>
      <c r="BM882" s="97"/>
      <c r="BN882" s="98" t="n">
        <f aca="false">COUNTA(BL882:BM882)</f>
        <v>0</v>
      </c>
      <c r="BO882" s="97"/>
      <c r="BP882" s="97"/>
      <c r="BQ882" s="97"/>
      <c r="BR882" s="97"/>
      <c r="BS882" s="97"/>
      <c r="BT882" s="97"/>
      <c r="BU882" s="97"/>
      <c r="BV882" s="98" t="n">
        <f aca="false">COUNTA(BO882:BU882)</f>
        <v>0</v>
      </c>
      <c r="BW882" s="97"/>
      <c r="BX882" s="97"/>
      <c r="BY882" s="97"/>
      <c r="BZ882" s="97"/>
      <c r="CA882" s="97"/>
      <c r="CB882" s="97"/>
      <c r="CC882" s="98" t="n">
        <f aca="false">COUNTA(BW882:CB882)</f>
        <v>0</v>
      </c>
      <c r="CD882" s="97"/>
      <c r="CE882" s="97"/>
      <c r="CF882" s="97"/>
      <c r="CG882" s="97"/>
      <c r="CH882" s="97"/>
      <c r="CI882" s="97"/>
      <c r="CJ882" s="97"/>
      <c r="CK882" s="98" t="n">
        <f aca="false">COUNTA(CD882:CJ882)</f>
        <v>0</v>
      </c>
      <c r="CL882" s="97"/>
      <c r="CM882" s="97"/>
      <c r="CN882" s="97"/>
      <c r="CO882" s="97"/>
      <c r="CP882" s="97"/>
      <c r="CQ882" s="98" t="n">
        <f aca="false">COUNTA(CL882:CP882)</f>
        <v>0</v>
      </c>
      <c r="CR882" s="97"/>
      <c r="CS882" s="93"/>
      <c r="CT882" s="99"/>
      <c r="CU882" s="100"/>
      <c r="CV882" s="93"/>
      <c r="CW882" s="99"/>
      <c r="CX882" s="93"/>
      <c r="CY882" s="93"/>
    </row>
    <row r="883" customFormat="false" ht="22.5" hidden="false" customHeight="false" outlineLevel="0" collapsed="false">
      <c r="A883" s="93"/>
      <c r="B883" s="93"/>
      <c r="C883" s="93"/>
      <c r="D883" s="93"/>
      <c r="E883" s="93"/>
      <c r="F883" s="93"/>
      <c r="G883" s="93"/>
      <c r="H883" s="93"/>
      <c r="I883" s="93"/>
      <c r="J883" s="93"/>
      <c r="K883" s="93"/>
      <c r="L883" s="93"/>
      <c r="M883" s="93"/>
      <c r="N883" s="93"/>
      <c r="O883" s="93"/>
      <c r="P883" s="94" t="n">
        <f aca="false">D883</f>
        <v>0</v>
      </c>
      <c r="Q883" s="95"/>
      <c r="R883" s="95"/>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6"/>
      <c r="BE883" s="97"/>
      <c r="BF883" s="97"/>
      <c r="BG883" s="97"/>
      <c r="BH883" s="97"/>
      <c r="BI883" s="97"/>
      <c r="BJ883" s="97"/>
      <c r="BK883" s="98" t="n">
        <f aca="false">COUNTA(BE883:BJ883)</f>
        <v>0</v>
      </c>
      <c r="BL883" s="97"/>
      <c r="BM883" s="97"/>
      <c r="BN883" s="98" t="n">
        <f aca="false">COUNTA(BL883:BM883)</f>
        <v>0</v>
      </c>
      <c r="BO883" s="97"/>
      <c r="BP883" s="97"/>
      <c r="BQ883" s="97"/>
      <c r="BR883" s="97"/>
      <c r="BS883" s="97"/>
      <c r="BT883" s="97"/>
      <c r="BU883" s="97"/>
      <c r="BV883" s="98" t="n">
        <f aca="false">COUNTA(BO883:BU883)</f>
        <v>0</v>
      </c>
      <c r="BW883" s="97"/>
      <c r="BX883" s="97"/>
      <c r="BY883" s="97"/>
      <c r="BZ883" s="97"/>
      <c r="CA883" s="97"/>
      <c r="CB883" s="97"/>
      <c r="CC883" s="98" t="n">
        <f aca="false">COUNTA(BW883:CB883)</f>
        <v>0</v>
      </c>
      <c r="CD883" s="97"/>
      <c r="CE883" s="97"/>
      <c r="CF883" s="97"/>
      <c r="CG883" s="97"/>
      <c r="CH883" s="97"/>
      <c r="CI883" s="97"/>
      <c r="CJ883" s="97"/>
      <c r="CK883" s="98" t="n">
        <f aca="false">COUNTA(CD883:CJ883)</f>
        <v>0</v>
      </c>
      <c r="CL883" s="97"/>
      <c r="CM883" s="97"/>
      <c r="CN883" s="97"/>
      <c r="CO883" s="97"/>
      <c r="CP883" s="97"/>
      <c r="CQ883" s="98" t="n">
        <f aca="false">COUNTA(CL883:CP883)</f>
        <v>0</v>
      </c>
      <c r="CR883" s="97"/>
      <c r="CS883" s="93"/>
      <c r="CT883" s="99"/>
      <c r="CU883" s="100"/>
      <c r="CV883" s="93"/>
      <c r="CW883" s="99"/>
      <c r="CX883" s="93"/>
      <c r="CY883" s="93"/>
    </row>
    <row r="884" customFormat="false" ht="22.5" hidden="false" customHeight="false" outlineLevel="0" collapsed="false">
      <c r="A884" s="93"/>
      <c r="B884" s="93"/>
      <c r="C884" s="93"/>
      <c r="D884" s="93"/>
      <c r="E884" s="93"/>
      <c r="F884" s="93"/>
      <c r="G884" s="93"/>
      <c r="H884" s="93"/>
      <c r="I884" s="93"/>
      <c r="J884" s="93"/>
      <c r="K884" s="93"/>
      <c r="L884" s="93"/>
      <c r="M884" s="93"/>
      <c r="N884" s="93"/>
      <c r="O884" s="93"/>
      <c r="P884" s="94" t="n">
        <f aca="false">D884</f>
        <v>0</v>
      </c>
      <c r="Q884" s="95"/>
      <c r="R884" s="95"/>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6"/>
      <c r="BE884" s="97"/>
      <c r="BF884" s="97"/>
      <c r="BG884" s="97"/>
      <c r="BH884" s="97"/>
      <c r="BI884" s="97"/>
      <c r="BJ884" s="97"/>
      <c r="BK884" s="98" t="n">
        <f aca="false">COUNTA(BE884:BJ884)</f>
        <v>0</v>
      </c>
      <c r="BL884" s="97"/>
      <c r="BM884" s="97"/>
      <c r="BN884" s="98" t="n">
        <f aca="false">COUNTA(BL884:BM884)</f>
        <v>0</v>
      </c>
      <c r="BO884" s="97"/>
      <c r="BP884" s="97"/>
      <c r="BQ884" s="97"/>
      <c r="BR884" s="97"/>
      <c r="BS884" s="97"/>
      <c r="BT884" s="97"/>
      <c r="BU884" s="97"/>
      <c r="BV884" s="98" t="n">
        <f aca="false">COUNTA(BO884:BU884)</f>
        <v>0</v>
      </c>
      <c r="BW884" s="97"/>
      <c r="BX884" s="97"/>
      <c r="BY884" s="97"/>
      <c r="BZ884" s="97"/>
      <c r="CA884" s="97"/>
      <c r="CB884" s="97"/>
      <c r="CC884" s="98" t="n">
        <f aca="false">COUNTA(BW884:CB884)</f>
        <v>0</v>
      </c>
      <c r="CD884" s="97"/>
      <c r="CE884" s="97"/>
      <c r="CF884" s="97"/>
      <c r="CG884" s="97"/>
      <c r="CH884" s="97"/>
      <c r="CI884" s="97"/>
      <c r="CJ884" s="97"/>
      <c r="CK884" s="98" t="n">
        <f aca="false">COUNTA(CD884:CJ884)</f>
        <v>0</v>
      </c>
      <c r="CL884" s="97"/>
      <c r="CM884" s="97"/>
      <c r="CN884" s="97"/>
      <c r="CO884" s="97"/>
      <c r="CP884" s="97"/>
      <c r="CQ884" s="98" t="n">
        <f aca="false">COUNTA(CL884:CP884)</f>
        <v>0</v>
      </c>
      <c r="CR884" s="97"/>
      <c r="CS884" s="93"/>
      <c r="CT884" s="99"/>
      <c r="CU884" s="100"/>
      <c r="CV884" s="93"/>
      <c r="CW884" s="99"/>
      <c r="CX884" s="93"/>
      <c r="CY884" s="93"/>
    </row>
    <row r="885" customFormat="false" ht="22.5" hidden="false" customHeight="false" outlineLevel="0" collapsed="false">
      <c r="A885" s="93"/>
      <c r="B885" s="93"/>
      <c r="C885" s="93"/>
      <c r="D885" s="93"/>
      <c r="E885" s="93"/>
      <c r="F885" s="93"/>
      <c r="G885" s="93"/>
      <c r="H885" s="93"/>
      <c r="I885" s="93"/>
      <c r="J885" s="93"/>
      <c r="K885" s="93"/>
      <c r="L885" s="93"/>
      <c r="M885" s="93"/>
      <c r="N885" s="93"/>
      <c r="O885" s="93"/>
      <c r="P885" s="94" t="n">
        <f aca="false">D885</f>
        <v>0</v>
      </c>
      <c r="Q885" s="95"/>
      <c r="R885" s="95"/>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6"/>
      <c r="BE885" s="97"/>
      <c r="BF885" s="97"/>
      <c r="BG885" s="97"/>
      <c r="BH885" s="97"/>
      <c r="BI885" s="97"/>
      <c r="BJ885" s="97"/>
      <c r="BK885" s="98" t="n">
        <f aca="false">COUNTA(BE885:BJ885)</f>
        <v>0</v>
      </c>
      <c r="BL885" s="97"/>
      <c r="BM885" s="97"/>
      <c r="BN885" s="98" t="n">
        <f aca="false">COUNTA(BL885:BM885)</f>
        <v>0</v>
      </c>
      <c r="BO885" s="97"/>
      <c r="BP885" s="97"/>
      <c r="BQ885" s="97"/>
      <c r="BR885" s="97"/>
      <c r="BS885" s="97"/>
      <c r="BT885" s="97"/>
      <c r="BU885" s="97"/>
      <c r="BV885" s="98" t="n">
        <f aca="false">COUNTA(BO885:BU885)</f>
        <v>0</v>
      </c>
      <c r="BW885" s="97"/>
      <c r="BX885" s="97"/>
      <c r="BY885" s="97"/>
      <c r="BZ885" s="97"/>
      <c r="CA885" s="97"/>
      <c r="CB885" s="97"/>
      <c r="CC885" s="98" t="n">
        <f aca="false">COUNTA(BW885:CB885)</f>
        <v>0</v>
      </c>
      <c r="CD885" s="97"/>
      <c r="CE885" s="97"/>
      <c r="CF885" s="97"/>
      <c r="CG885" s="97"/>
      <c r="CH885" s="97"/>
      <c r="CI885" s="97"/>
      <c r="CJ885" s="97"/>
      <c r="CK885" s="98" t="n">
        <f aca="false">COUNTA(CD885:CJ885)</f>
        <v>0</v>
      </c>
      <c r="CL885" s="97"/>
      <c r="CM885" s="97"/>
      <c r="CN885" s="97"/>
      <c r="CO885" s="97"/>
      <c r="CP885" s="97"/>
      <c r="CQ885" s="98" t="n">
        <f aca="false">COUNTA(CL885:CP885)</f>
        <v>0</v>
      </c>
      <c r="CR885" s="97"/>
      <c r="CS885" s="93"/>
      <c r="CT885" s="99"/>
      <c r="CU885" s="100"/>
      <c r="CV885" s="93"/>
      <c r="CW885" s="99"/>
      <c r="CX885" s="93"/>
      <c r="CY885" s="93"/>
    </row>
    <row r="886" customFormat="false" ht="22.5" hidden="false" customHeight="false" outlineLevel="0" collapsed="false">
      <c r="A886" s="93"/>
      <c r="B886" s="93"/>
      <c r="C886" s="93"/>
      <c r="D886" s="93"/>
      <c r="E886" s="93"/>
      <c r="F886" s="93"/>
      <c r="G886" s="93"/>
      <c r="H886" s="93"/>
      <c r="I886" s="93"/>
      <c r="J886" s="93"/>
      <c r="K886" s="93"/>
      <c r="L886" s="93"/>
      <c r="M886" s="93"/>
      <c r="N886" s="93"/>
      <c r="O886" s="93"/>
      <c r="P886" s="94" t="n">
        <f aca="false">D886</f>
        <v>0</v>
      </c>
      <c r="Q886" s="95"/>
      <c r="R886" s="95"/>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6"/>
      <c r="BE886" s="97"/>
      <c r="BF886" s="97"/>
      <c r="BG886" s="97"/>
      <c r="BH886" s="97"/>
      <c r="BI886" s="97"/>
      <c r="BJ886" s="97"/>
      <c r="BK886" s="98" t="n">
        <f aca="false">COUNTA(BE886:BJ886)</f>
        <v>0</v>
      </c>
      <c r="BL886" s="97"/>
      <c r="BM886" s="97"/>
      <c r="BN886" s="98" t="n">
        <f aca="false">COUNTA(BL886:BM886)</f>
        <v>0</v>
      </c>
      <c r="BO886" s="97"/>
      <c r="BP886" s="97"/>
      <c r="BQ886" s="97"/>
      <c r="BR886" s="97"/>
      <c r="BS886" s="97"/>
      <c r="BT886" s="97"/>
      <c r="BU886" s="97"/>
      <c r="BV886" s="98" t="n">
        <f aca="false">COUNTA(BO886:BU886)</f>
        <v>0</v>
      </c>
      <c r="BW886" s="97"/>
      <c r="BX886" s="97"/>
      <c r="BY886" s="97"/>
      <c r="BZ886" s="97"/>
      <c r="CA886" s="97"/>
      <c r="CB886" s="97"/>
      <c r="CC886" s="98" t="n">
        <f aca="false">COUNTA(BW886:CB886)</f>
        <v>0</v>
      </c>
      <c r="CD886" s="97"/>
      <c r="CE886" s="97"/>
      <c r="CF886" s="97"/>
      <c r="CG886" s="97"/>
      <c r="CH886" s="97"/>
      <c r="CI886" s="97"/>
      <c r="CJ886" s="97"/>
      <c r="CK886" s="98" t="n">
        <f aca="false">COUNTA(CD886:CJ886)</f>
        <v>0</v>
      </c>
      <c r="CL886" s="97"/>
      <c r="CM886" s="97"/>
      <c r="CN886" s="97"/>
      <c r="CO886" s="97"/>
      <c r="CP886" s="97"/>
      <c r="CQ886" s="98" t="n">
        <f aca="false">COUNTA(CL886:CP886)</f>
        <v>0</v>
      </c>
      <c r="CR886" s="97"/>
      <c r="CS886" s="93"/>
      <c r="CT886" s="99"/>
      <c r="CU886" s="100"/>
      <c r="CV886" s="93"/>
      <c r="CW886" s="99"/>
      <c r="CX886" s="93"/>
      <c r="CY886" s="93"/>
    </row>
    <row r="887" customFormat="false" ht="22.5" hidden="false" customHeight="false" outlineLevel="0" collapsed="false">
      <c r="A887" s="93"/>
      <c r="B887" s="93"/>
      <c r="C887" s="93"/>
      <c r="D887" s="93"/>
      <c r="E887" s="93"/>
      <c r="F887" s="93"/>
      <c r="G887" s="93"/>
      <c r="H887" s="93"/>
      <c r="I887" s="93"/>
      <c r="J887" s="93"/>
      <c r="K887" s="93"/>
      <c r="L887" s="93"/>
      <c r="M887" s="93"/>
      <c r="N887" s="93"/>
      <c r="O887" s="93"/>
      <c r="P887" s="94" t="n">
        <f aca="false">D887</f>
        <v>0</v>
      </c>
      <c r="Q887" s="95"/>
      <c r="R887" s="95"/>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6"/>
      <c r="BE887" s="97"/>
      <c r="BF887" s="97"/>
      <c r="BG887" s="97"/>
      <c r="BH887" s="97"/>
      <c r="BI887" s="97"/>
      <c r="BJ887" s="97"/>
      <c r="BK887" s="98" t="n">
        <f aca="false">COUNTA(BE887:BJ887)</f>
        <v>0</v>
      </c>
      <c r="BL887" s="97"/>
      <c r="BM887" s="97"/>
      <c r="BN887" s="98" t="n">
        <f aca="false">COUNTA(BL887:BM887)</f>
        <v>0</v>
      </c>
      <c r="BO887" s="97"/>
      <c r="BP887" s="97"/>
      <c r="BQ887" s="97"/>
      <c r="BR887" s="97"/>
      <c r="BS887" s="97"/>
      <c r="BT887" s="97"/>
      <c r="BU887" s="97"/>
      <c r="BV887" s="98" t="n">
        <f aca="false">COUNTA(BO887:BU887)</f>
        <v>0</v>
      </c>
      <c r="BW887" s="97"/>
      <c r="BX887" s="97"/>
      <c r="BY887" s="97"/>
      <c r="BZ887" s="97"/>
      <c r="CA887" s="97"/>
      <c r="CB887" s="97"/>
      <c r="CC887" s="98" t="n">
        <f aca="false">COUNTA(BW887:CB887)</f>
        <v>0</v>
      </c>
      <c r="CD887" s="97"/>
      <c r="CE887" s="97"/>
      <c r="CF887" s="97"/>
      <c r="CG887" s="97"/>
      <c r="CH887" s="97"/>
      <c r="CI887" s="97"/>
      <c r="CJ887" s="97"/>
      <c r="CK887" s="98" t="n">
        <f aca="false">COUNTA(CD887:CJ887)</f>
        <v>0</v>
      </c>
      <c r="CL887" s="97"/>
      <c r="CM887" s="97"/>
      <c r="CN887" s="97"/>
      <c r="CO887" s="97"/>
      <c r="CP887" s="97"/>
      <c r="CQ887" s="98" t="n">
        <f aca="false">COUNTA(CL887:CP887)</f>
        <v>0</v>
      </c>
      <c r="CR887" s="97"/>
      <c r="CS887" s="93"/>
      <c r="CT887" s="99"/>
      <c r="CU887" s="100"/>
      <c r="CV887" s="93"/>
      <c r="CW887" s="99"/>
      <c r="CX887" s="93"/>
      <c r="CY887" s="93"/>
    </row>
    <row r="888" customFormat="false" ht="22.5" hidden="false" customHeight="false" outlineLevel="0" collapsed="false">
      <c r="A888" s="93"/>
      <c r="B888" s="93"/>
      <c r="C888" s="93"/>
      <c r="D888" s="93"/>
      <c r="E888" s="93"/>
      <c r="F888" s="93"/>
      <c r="G888" s="93"/>
      <c r="H888" s="93"/>
      <c r="I888" s="93"/>
      <c r="J888" s="93"/>
      <c r="K888" s="93"/>
      <c r="L888" s="93"/>
      <c r="M888" s="93"/>
      <c r="N888" s="93"/>
      <c r="O888" s="93"/>
      <c r="P888" s="94" t="n">
        <f aca="false">D888</f>
        <v>0</v>
      </c>
      <c r="Q888" s="95"/>
      <c r="R888" s="95"/>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6"/>
      <c r="BE888" s="97"/>
      <c r="BF888" s="97"/>
      <c r="BG888" s="97"/>
      <c r="BH888" s="97"/>
      <c r="BI888" s="97"/>
      <c r="BJ888" s="97"/>
      <c r="BK888" s="98" t="n">
        <f aca="false">COUNTA(BE888:BJ888)</f>
        <v>0</v>
      </c>
      <c r="BL888" s="97"/>
      <c r="BM888" s="97"/>
      <c r="BN888" s="98" t="n">
        <f aca="false">COUNTA(BL888:BM888)</f>
        <v>0</v>
      </c>
      <c r="BO888" s="97"/>
      <c r="BP888" s="97"/>
      <c r="BQ888" s="97"/>
      <c r="BR888" s="97"/>
      <c r="BS888" s="97"/>
      <c r="BT888" s="97"/>
      <c r="BU888" s="97"/>
      <c r="BV888" s="98" t="n">
        <f aca="false">COUNTA(BO888:BU888)</f>
        <v>0</v>
      </c>
      <c r="BW888" s="97"/>
      <c r="BX888" s="97"/>
      <c r="BY888" s="97"/>
      <c r="BZ888" s="97"/>
      <c r="CA888" s="97"/>
      <c r="CB888" s="97"/>
      <c r="CC888" s="98" t="n">
        <f aca="false">COUNTA(BW888:CB888)</f>
        <v>0</v>
      </c>
      <c r="CD888" s="97"/>
      <c r="CE888" s="97"/>
      <c r="CF888" s="97"/>
      <c r="CG888" s="97"/>
      <c r="CH888" s="97"/>
      <c r="CI888" s="97"/>
      <c r="CJ888" s="97"/>
      <c r="CK888" s="98" t="n">
        <f aca="false">COUNTA(CD888:CJ888)</f>
        <v>0</v>
      </c>
      <c r="CL888" s="97"/>
      <c r="CM888" s="97"/>
      <c r="CN888" s="97"/>
      <c r="CO888" s="97"/>
      <c r="CP888" s="97"/>
      <c r="CQ888" s="98" t="n">
        <f aca="false">COUNTA(CL888:CP888)</f>
        <v>0</v>
      </c>
      <c r="CR888" s="97"/>
      <c r="CS888" s="93"/>
      <c r="CT888" s="99"/>
      <c r="CU888" s="100"/>
      <c r="CV888" s="93"/>
      <c r="CW888" s="99"/>
      <c r="CX888" s="93"/>
      <c r="CY888" s="93"/>
    </row>
    <row r="889" customFormat="false" ht="22.5" hidden="false" customHeight="false" outlineLevel="0" collapsed="false">
      <c r="A889" s="93"/>
      <c r="B889" s="93"/>
      <c r="C889" s="93"/>
      <c r="D889" s="93"/>
      <c r="E889" s="93"/>
      <c r="F889" s="93"/>
      <c r="G889" s="93"/>
      <c r="H889" s="93"/>
      <c r="I889" s="93"/>
      <c r="J889" s="93"/>
      <c r="K889" s="93"/>
      <c r="L889" s="93"/>
      <c r="M889" s="93"/>
      <c r="N889" s="93"/>
      <c r="O889" s="93"/>
      <c r="P889" s="94" t="n">
        <f aca="false">D889</f>
        <v>0</v>
      </c>
      <c r="Q889" s="95"/>
      <c r="R889" s="95"/>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6"/>
      <c r="BE889" s="97"/>
      <c r="BF889" s="97"/>
      <c r="BG889" s="97"/>
      <c r="BH889" s="97"/>
      <c r="BI889" s="97"/>
      <c r="BJ889" s="97"/>
      <c r="BK889" s="98" t="n">
        <f aca="false">COUNTA(BE889:BJ889)</f>
        <v>0</v>
      </c>
      <c r="BL889" s="97"/>
      <c r="BM889" s="97"/>
      <c r="BN889" s="98" t="n">
        <f aca="false">COUNTA(BL889:BM889)</f>
        <v>0</v>
      </c>
      <c r="BO889" s="97"/>
      <c r="BP889" s="97"/>
      <c r="BQ889" s="97"/>
      <c r="BR889" s="97"/>
      <c r="BS889" s="97"/>
      <c r="BT889" s="97"/>
      <c r="BU889" s="97"/>
      <c r="BV889" s="98" t="n">
        <f aca="false">COUNTA(BO889:BU889)</f>
        <v>0</v>
      </c>
      <c r="BW889" s="97"/>
      <c r="BX889" s="97"/>
      <c r="BY889" s="97"/>
      <c r="BZ889" s="97"/>
      <c r="CA889" s="97"/>
      <c r="CB889" s="97"/>
      <c r="CC889" s="98" t="n">
        <f aca="false">COUNTA(BW889:CB889)</f>
        <v>0</v>
      </c>
      <c r="CD889" s="97"/>
      <c r="CE889" s="97"/>
      <c r="CF889" s="97"/>
      <c r="CG889" s="97"/>
      <c r="CH889" s="97"/>
      <c r="CI889" s="97"/>
      <c r="CJ889" s="97"/>
      <c r="CK889" s="98" t="n">
        <f aca="false">COUNTA(CD889:CJ889)</f>
        <v>0</v>
      </c>
      <c r="CL889" s="97"/>
      <c r="CM889" s="97"/>
      <c r="CN889" s="97"/>
      <c r="CO889" s="97"/>
      <c r="CP889" s="97"/>
      <c r="CQ889" s="98" t="n">
        <f aca="false">COUNTA(CL889:CP889)</f>
        <v>0</v>
      </c>
      <c r="CR889" s="97"/>
      <c r="CS889" s="93"/>
      <c r="CT889" s="99"/>
      <c r="CU889" s="100"/>
      <c r="CV889" s="93"/>
      <c r="CW889" s="99"/>
      <c r="CX889" s="93"/>
      <c r="CY889" s="93"/>
    </row>
    <row r="890" customFormat="false" ht="22.5" hidden="false" customHeight="false" outlineLevel="0" collapsed="false">
      <c r="A890" s="93"/>
      <c r="B890" s="93"/>
      <c r="C890" s="93"/>
      <c r="D890" s="93"/>
      <c r="E890" s="93"/>
      <c r="F890" s="93"/>
      <c r="G890" s="93"/>
      <c r="H890" s="93"/>
      <c r="I890" s="93"/>
      <c r="J890" s="93"/>
      <c r="K890" s="93"/>
      <c r="L890" s="93"/>
      <c r="M890" s="93"/>
      <c r="N890" s="93"/>
      <c r="O890" s="93"/>
      <c r="P890" s="94" t="n">
        <f aca="false">D890</f>
        <v>0</v>
      </c>
      <c r="Q890" s="95"/>
      <c r="R890" s="95"/>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6"/>
      <c r="BE890" s="97"/>
      <c r="BF890" s="97"/>
      <c r="BG890" s="97"/>
      <c r="BH890" s="97"/>
      <c r="BI890" s="97"/>
      <c r="BJ890" s="97"/>
      <c r="BK890" s="98" t="n">
        <f aca="false">COUNTA(BE890:BJ890)</f>
        <v>0</v>
      </c>
      <c r="BL890" s="97"/>
      <c r="BM890" s="97"/>
      <c r="BN890" s="98" t="n">
        <f aca="false">COUNTA(BL890:BM890)</f>
        <v>0</v>
      </c>
      <c r="BO890" s="97"/>
      <c r="BP890" s="97"/>
      <c r="BQ890" s="97"/>
      <c r="BR890" s="97"/>
      <c r="BS890" s="97"/>
      <c r="BT890" s="97"/>
      <c r="BU890" s="97"/>
      <c r="BV890" s="98" t="n">
        <f aca="false">COUNTA(BO890:BU890)</f>
        <v>0</v>
      </c>
      <c r="BW890" s="97"/>
      <c r="BX890" s="97"/>
      <c r="BY890" s="97"/>
      <c r="BZ890" s="97"/>
      <c r="CA890" s="97"/>
      <c r="CB890" s="97"/>
      <c r="CC890" s="98" t="n">
        <f aca="false">COUNTA(BW890:CB890)</f>
        <v>0</v>
      </c>
      <c r="CD890" s="97"/>
      <c r="CE890" s="97"/>
      <c r="CF890" s="97"/>
      <c r="CG890" s="97"/>
      <c r="CH890" s="97"/>
      <c r="CI890" s="97"/>
      <c r="CJ890" s="97"/>
      <c r="CK890" s="98" t="n">
        <f aca="false">COUNTA(CD890:CJ890)</f>
        <v>0</v>
      </c>
      <c r="CL890" s="97"/>
      <c r="CM890" s="97"/>
      <c r="CN890" s="97"/>
      <c r="CO890" s="97"/>
      <c r="CP890" s="97"/>
      <c r="CQ890" s="98" t="n">
        <f aca="false">COUNTA(CL890:CP890)</f>
        <v>0</v>
      </c>
      <c r="CR890" s="97"/>
      <c r="CS890" s="93"/>
      <c r="CT890" s="99"/>
      <c r="CU890" s="100"/>
      <c r="CV890" s="93"/>
      <c r="CW890" s="99"/>
      <c r="CX890" s="93"/>
      <c r="CY890" s="93"/>
    </row>
    <row r="891" customFormat="false" ht="22.5" hidden="false" customHeight="false" outlineLevel="0" collapsed="false">
      <c r="A891" s="93"/>
      <c r="B891" s="93"/>
      <c r="C891" s="93"/>
      <c r="D891" s="93"/>
      <c r="E891" s="93"/>
      <c r="F891" s="93"/>
      <c r="G891" s="93"/>
      <c r="H891" s="93"/>
      <c r="I891" s="93"/>
      <c r="J891" s="93"/>
      <c r="K891" s="93"/>
      <c r="L891" s="93"/>
      <c r="M891" s="93"/>
      <c r="N891" s="93"/>
      <c r="O891" s="93"/>
      <c r="P891" s="94" t="n">
        <f aca="false">D891</f>
        <v>0</v>
      </c>
      <c r="Q891" s="95"/>
      <c r="R891" s="95"/>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6"/>
      <c r="BE891" s="97"/>
      <c r="BF891" s="97"/>
      <c r="BG891" s="97"/>
      <c r="BH891" s="97"/>
      <c r="BI891" s="97"/>
      <c r="BJ891" s="97"/>
      <c r="BK891" s="98" t="n">
        <f aca="false">COUNTA(BE891:BJ891)</f>
        <v>0</v>
      </c>
      <c r="BL891" s="97"/>
      <c r="BM891" s="97"/>
      <c r="BN891" s="98" t="n">
        <f aca="false">COUNTA(BL891:BM891)</f>
        <v>0</v>
      </c>
      <c r="BO891" s="97"/>
      <c r="BP891" s="97"/>
      <c r="BQ891" s="97"/>
      <c r="BR891" s="97"/>
      <c r="BS891" s="97"/>
      <c r="BT891" s="97"/>
      <c r="BU891" s="97"/>
      <c r="BV891" s="98" t="n">
        <f aca="false">COUNTA(BO891:BU891)</f>
        <v>0</v>
      </c>
      <c r="BW891" s="97"/>
      <c r="BX891" s="97"/>
      <c r="BY891" s="97"/>
      <c r="BZ891" s="97"/>
      <c r="CA891" s="97"/>
      <c r="CB891" s="97"/>
      <c r="CC891" s="98" t="n">
        <f aca="false">COUNTA(BW891:CB891)</f>
        <v>0</v>
      </c>
      <c r="CD891" s="97"/>
      <c r="CE891" s="97"/>
      <c r="CF891" s="97"/>
      <c r="CG891" s="97"/>
      <c r="CH891" s="97"/>
      <c r="CI891" s="97"/>
      <c r="CJ891" s="97"/>
      <c r="CK891" s="98" t="n">
        <f aca="false">COUNTA(CD891:CJ891)</f>
        <v>0</v>
      </c>
      <c r="CL891" s="97"/>
      <c r="CM891" s="97"/>
      <c r="CN891" s="97"/>
      <c r="CO891" s="97"/>
      <c r="CP891" s="97"/>
      <c r="CQ891" s="98" t="n">
        <f aca="false">COUNTA(CL891:CP891)</f>
        <v>0</v>
      </c>
      <c r="CR891" s="97"/>
      <c r="CS891" s="93"/>
      <c r="CT891" s="99"/>
      <c r="CU891" s="100"/>
      <c r="CV891" s="93"/>
      <c r="CW891" s="99"/>
      <c r="CX891" s="93"/>
      <c r="CY891" s="93"/>
    </row>
    <row r="892" customFormat="false" ht="22.5" hidden="false" customHeight="false" outlineLevel="0" collapsed="false">
      <c r="A892" s="93"/>
      <c r="B892" s="93"/>
      <c r="C892" s="93"/>
      <c r="D892" s="93"/>
      <c r="E892" s="93"/>
      <c r="F892" s="93"/>
      <c r="G892" s="93"/>
      <c r="H892" s="93"/>
      <c r="I892" s="93"/>
      <c r="J892" s="93"/>
      <c r="K892" s="93"/>
      <c r="L892" s="93"/>
      <c r="M892" s="93"/>
      <c r="N892" s="93"/>
      <c r="O892" s="93"/>
      <c r="P892" s="94" t="n">
        <f aca="false">D892</f>
        <v>0</v>
      </c>
      <c r="Q892" s="95"/>
      <c r="R892" s="95"/>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6"/>
      <c r="BE892" s="97"/>
      <c r="BF892" s="97"/>
      <c r="BG892" s="97"/>
      <c r="BH892" s="97"/>
      <c r="BI892" s="97"/>
      <c r="BJ892" s="97"/>
      <c r="BK892" s="98" t="n">
        <f aca="false">COUNTA(BE892:BJ892)</f>
        <v>0</v>
      </c>
      <c r="BL892" s="97"/>
      <c r="BM892" s="97"/>
      <c r="BN892" s="98" t="n">
        <f aca="false">COUNTA(BL892:BM892)</f>
        <v>0</v>
      </c>
      <c r="BO892" s="97"/>
      <c r="BP892" s="97"/>
      <c r="BQ892" s="97"/>
      <c r="BR892" s="97"/>
      <c r="BS892" s="97"/>
      <c r="BT892" s="97"/>
      <c r="BU892" s="97"/>
      <c r="BV892" s="98" t="n">
        <f aca="false">COUNTA(BO892:BU892)</f>
        <v>0</v>
      </c>
      <c r="BW892" s="97"/>
      <c r="BX892" s="97"/>
      <c r="BY892" s="97"/>
      <c r="BZ892" s="97"/>
      <c r="CA892" s="97"/>
      <c r="CB892" s="97"/>
      <c r="CC892" s="98" t="n">
        <f aca="false">COUNTA(BW892:CB892)</f>
        <v>0</v>
      </c>
      <c r="CD892" s="97"/>
      <c r="CE892" s="97"/>
      <c r="CF892" s="97"/>
      <c r="CG892" s="97"/>
      <c r="CH892" s="97"/>
      <c r="CI892" s="97"/>
      <c r="CJ892" s="97"/>
      <c r="CK892" s="98" t="n">
        <f aca="false">COUNTA(CD892:CJ892)</f>
        <v>0</v>
      </c>
      <c r="CL892" s="97"/>
      <c r="CM892" s="97"/>
      <c r="CN892" s="97"/>
      <c r="CO892" s="97"/>
      <c r="CP892" s="97"/>
      <c r="CQ892" s="98" t="n">
        <f aca="false">COUNTA(CL892:CP892)</f>
        <v>0</v>
      </c>
      <c r="CR892" s="97"/>
      <c r="CS892" s="93"/>
      <c r="CT892" s="99"/>
      <c r="CU892" s="100"/>
      <c r="CV892" s="93"/>
      <c r="CW892" s="99"/>
      <c r="CX892" s="93"/>
      <c r="CY892" s="93"/>
    </row>
    <row r="893" customFormat="false" ht="22.5" hidden="false" customHeight="false" outlineLevel="0" collapsed="false">
      <c r="A893" s="93"/>
      <c r="B893" s="93"/>
      <c r="C893" s="93"/>
      <c r="D893" s="93"/>
      <c r="E893" s="93"/>
      <c r="F893" s="93"/>
      <c r="G893" s="93"/>
      <c r="H893" s="93"/>
      <c r="I893" s="93"/>
      <c r="J893" s="93"/>
      <c r="K893" s="93"/>
      <c r="L893" s="93"/>
      <c r="M893" s="93"/>
      <c r="N893" s="93"/>
      <c r="O893" s="93"/>
      <c r="P893" s="94" t="n">
        <f aca="false">D893</f>
        <v>0</v>
      </c>
      <c r="Q893" s="95"/>
      <c r="R893" s="95"/>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6"/>
      <c r="BE893" s="97"/>
      <c r="BF893" s="97"/>
      <c r="BG893" s="97"/>
      <c r="BH893" s="97"/>
      <c r="BI893" s="97"/>
      <c r="BJ893" s="97"/>
      <c r="BK893" s="98" t="n">
        <f aca="false">COUNTA(BE893:BJ893)</f>
        <v>0</v>
      </c>
      <c r="BL893" s="97"/>
      <c r="BM893" s="97"/>
      <c r="BN893" s="98" t="n">
        <f aca="false">COUNTA(BL893:BM893)</f>
        <v>0</v>
      </c>
      <c r="BO893" s="97"/>
      <c r="BP893" s="97"/>
      <c r="BQ893" s="97"/>
      <c r="BR893" s="97"/>
      <c r="BS893" s="97"/>
      <c r="BT893" s="97"/>
      <c r="BU893" s="97"/>
      <c r="BV893" s="98" t="n">
        <f aca="false">COUNTA(BO893:BU893)</f>
        <v>0</v>
      </c>
      <c r="BW893" s="97"/>
      <c r="BX893" s="97"/>
      <c r="BY893" s="97"/>
      <c r="BZ893" s="97"/>
      <c r="CA893" s="97"/>
      <c r="CB893" s="97"/>
      <c r="CC893" s="98" t="n">
        <f aca="false">COUNTA(BW893:CB893)</f>
        <v>0</v>
      </c>
      <c r="CD893" s="97"/>
      <c r="CE893" s="97"/>
      <c r="CF893" s="97"/>
      <c r="CG893" s="97"/>
      <c r="CH893" s="97"/>
      <c r="CI893" s="97"/>
      <c r="CJ893" s="97"/>
      <c r="CK893" s="98" t="n">
        <f aca="false">COUNTA(CD893:CJ893)</f>
        <v>0</v>
      </c>
      <c r="CL893" s="97"/>
      <c r="CM893" s="97"/>
      <c r="CN893" s="97"/>
      <c r="CO893" s="97"/>
      <c r="CP893" s="97"/>
      <c r="CQ893" s="98" t="n">
        <f aca="false">COUNTA(CL893:CP893)</f>
        <v>0</v>
      </c>
      <c r="CR893" s="97"/>
      <c r="CS893" s="93"/>
      <c r="CT893" s="99"/>
      <c r="CU893" s="100"/>
      <c r="CV893" s="93"/>
      <c r="CW893" s="99"/>
      <c r="CX893" s="93"/>
      <c r="CY893" s="93"/>
    </row>
    <row r="894" customFormat="false" ht="22.5" hidden="false" customHeight="false" outlineLevel="0" collapsed="false">
      <c r="A894" s="93"/>
      <c r="B894" s="93"/>
      <c r="C894" s="93"/>
      <c r="D894" s="93"/>
      <c r="E894" s="93"/>
      <c r="F894" s="93"/>
      <c r="G894" s="93"/>
      <c r="H894" s="93"/>
      <c r="I894" s="93"/>
      <c r="J894" s="93"/>
      <c r="K894" s="93"/>
      <c r="L894" s="93"/>
      <c r="M894" s="93"/>
      <c r="N894" s="93"/>
      <c r="O894" s="93"/>
      <c r="P894" s="94" t="n">
        <f aca="false">D894</f>
        <v>0</v>
      </c>
      <c r="Q894" s="95"/>
      <c r="R894" s="95"/>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6"/>
      <c r="BE894" s="97"/>
      <c r="BF894" s="97"/>
      <c r="BG894" s="97"/>
      <c r="BH894" s="97"/>
      <c r="BI894" s="97"/>
      <c r="BJ894" s="97"/>
      <c r="BK894" s="98" t="n">
        <f aca="false">COUNTA(BE894:BJ894)</f>
        <v>0</v>
      </c>
      <c r="BL894" s="97"/>
      <c r="BM894" s="97"/>
      <c r="BN894" s="98" t="n">
        <f aca="false">COUNTA(BL894:BM894)</f>
        <v>0</v>
      </c>
      <c r="BO894" s="97"/>
      <c r="BP894" s="97"/>
      <c r="BQ894" s="97"/>
      <c r="BR894" s="97"/>
      <c r="BS894" s="97"/>
      <c r="BT894" s="97"/>
      <c r="BU894" s="97"/>
      <c r="BV894" s="98" t="n">
        <f aca="false">COUNTA(BO894:BU894)</f>
        <v>0</v>
      </c>
      <c r="BW894" s="97"/>
      <c r="BX894" s="97"/>
      <c r="BY894" s="97"/>
      <c r="BZ894" s="97"/>
      <c r="CA894" s="97"/>
      <c r="CB894" s="97"/>
      <c r="CC894" s="98" t="n">
        <f aca="false">COUNTA(BW894:CB894)</f>
        <v>0</v>
      </c>
      <c r="CD894" s="97"/>
      <c r="CE894" s="97"/>
      <c r="CF894" s="97"/>
      <c r="CG894" s="97"/>
      <c r="CH894" s="97"/>
      <c r="CI894" s="97"/>
      <c r="CJ894" s="97"/>
      <c r="CK894" s="98" t="n">
        <f aca="false">COUNTA(CD894:CJ894)</f>
        <v>0</v>
      </c>
      <c r="CL894" s="97"/>
      <c r="CM894" s="97"/>
      <c r="CN894" s="97"/>
      <c r="CO894" s="97"/>
      <c r="CP894" s="97"/>
      <c r="CQ894" s="98" t="n">
        <f aca="false">COUNTA(CL894:CP894)</f>
        <v>0</v>
      </c>
      <c r="CR894" s="97"/>
      <c r="CS894" s="93"/>
      <c r="CT894" s="99"/>
      <c r="CU894" s="100"/>
      <c r="CV894" s="93"/>
      <c r="CW894" s="99"/>
      <c r="CX894" s="93"/>
      <c r="CY894" s="93"/>
    </row>
    <row r="895" customFormat="false" ht="22.5" hidden="false" customHeight="false" outlineLevel="0" collapsed="false">
      <c r="A895" s="93"/>
      <c r="B895" s="93"/>
      <c r="C895" s="93"/>
      <c r="D895" s="93"/>
      <c r="E895" s="93"/>
      <c r="F895" s="93"/>
      <c r="G895" s="93"/>
      <c r="H895" s="93"/>
      <c r="I895" s="93"/>
      <c r="J895" s="93"/>
      <c r="K895" s="93"/>
      <c r="L895" s="93"/>
      <c r="M895" s="93"/>
      <c r="N895" s="93"/>
      <c r="O895" s="93"/>
      <c r="P895" s="94" t="n">
        <f aca="false">D895</f>
        <v>0</v>
      </c>
      <c r="Q895" s="95"/>
      <c r="R895" s="95"/>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6"/>
      <c r="BE895" s="97"/>
      <c r="BF895" s="97"/>
      <c r="BG895" s="97"/>
      <c r="BH895" s="97"/>
      <c r="BI895" s="97"/>
      <c r="BJ895" s="97"/>
      <c r="BK895" s="98" t="n">
        <f aca="false">COUNTA(BE895:BJ895)</f>
        <v>0</v>
      </c>
      <c r="BL895" s="97"/>
      <c r="BM895" s="97"/>
      <c r="BN895" s="98" t="n">
        <f aca="false">COUNTA(BL895:BM895)</f>
        <v>0</v>
      </c>
      <c r="BO895" s="97"/>
      <c r="BP895" s="97"/>
      <c r="BQ895" s="97"/>
      <c r="BR895" s="97"/>
      <c r="BS895" s="97"/>
      <c r="BT895" s="97"/>
      <c r="BU895" s="97"/>
      <c r="BV895" s="98" t="n">
        <f aca="false">COUNTA(BO895:BU895)</f>
        <v>0</v>
      </c>
      <c r="BW895" s="97"/>
      <c r="BX895" s="97"/>
      <c r="BY895" s="97"/>
      <c r="BZ895" s="97"/>
      <c r="CA895" s="97"/>
      <c r="CB895" s="97"/>
      <c r="CC895" s="98" t="n">
        <f aca="false">COUNTA(BW895:CB895)</f>
        <v>0</v>
      </c>
      <c r="CD895" s="97"/>
      <c r="CE895" s="97"/>
      <c r="CF895" s="97"/>
      <c r="CG895" s="97"/>
      <c r="CH895" s="97"/>
      <c r="CI895" s="97"/>
      <c r="CJ895" s="97"/>
      <c r="CK895" s="98" t="n">
        <f aca="false">COUNTA(CD895:CJ895)</f>
        <v>0</v>
      </c>
      <c r="CL895" s="97"/>
      <c r="CM895" s="97"/>
      <c r="CN895" s="97"/>
      <c r="CO895" s="97"/>
      <c r="CP895" s="97"/>
      <c r="CQ895" s="98" t="n">
        <f aca="false">COUNTA(CL895:CP895)</f>
        <v>0</v>
      </c>
      <c r="CR895" s="97"/>
      <c r="CS895" s="93"/>
      <c r="CT895" s="99"/>
      <c r="CU895" s="100"/>
      <c r="CV895" s="93"/>
      <c r="CW895" s="99"/>
      <c r="CX895" s="93"/>
      <c r="CY895" s="93"/>
    </row>
    <row r="896" customFormat="false" ht="22.5" hidden="false" customHeight="false" outlineLevel="0" collapsed="false">
      <c r="A896" s="93"/>
      <c r="B896" s="93"/>
      <c r="C896" s="93"/>
      <c r="D896" s="93"/>
      <c r="E896" s="93"/>
      <c r="F896" s="93"/>
      <c r="G896" s="93"/>
      <c r="H896" s="93"/>
      <c r="I896" s="93"/>
      <c r="J896" s="93"/>
      <c r="K896" s="93"/>
      <c r="L896" s="93"/>
      <c r="M896" s="93"/>
      <c r="N896" s="93"/>
      <c r="O896" s="93"/>
      <c r="P896" s="94" t="n">
        <f aca="false">D896</f>
        <v>0</v>
      </c>
      <c r="Q896" s="95"/>
      <c r="R896" s="95"/>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6"/>
      <c r="BE896" s="97"/>
      <c r="BF896" s="97"/>
      <c r="BG896" s="97"/>
      <c r="BH896" s="97"/>
      <c r="BI896" s="97"/>
      <c r="BJ896" s="97"/>
      <c r="BK896" s="98" t="n">
        <f aca="false">COUNTA(BE896:BJ896)</f>
        <v>0</v>
      </c>
      <c r="BL896" s="97"/>
      <c r="BM896" s="97"/>
      <c r="BN896" s="98" t="n">
        <f aca="false">COUNTA(BL896:BM896)</f>
        <v>0</v>
      </c>
      <c r="BO896" s="97"/>
      <c r="BP896" s="97"/>
      <c r="BQ896" s="97"/>
      <c r="BR896" s="97"/>
      <c r="BS896" s="97"/>
      <c r="BT896" s="97"/>
      <c r="BU896" s="97"/>
      <c r="BV896" s="98" t="n">
        <f aca="false">COUNTA(BO896:BU896)</f>
        <v>0</v>
      </c>
      <c r="BW896" s="97"/>
      <c r="BX896" s="97"/>
      <c r="BY896" s="97"/>
      <c r="BZ896" s="97"/>
      <c r="CA896" s="97"/>
      <c r="CB896" s="97"/>
      <c r="CC896" s="98" t="n">
        <f aca="false">COUNTA(BW896:CB896)</f>
        <v>0</v>
      </c>
      <c r="CD896" s="97"/>
      <c r="CE896" s="97"/>
      <c r="CF896" s="97"/>
      <c r="CG896" s="97"/>
      <c r="CH896" s="97"/>
      <c r="CI896" s="97"/>
      <c r="CJ896" s="97"/>
      <c r="CK896" s="98" t="n">
        <f aca="false">COUNTA(CD896:CJ896)</f>
        <v>0</v>
      </c>
      <c r="CL896" s="97"/>
      <c r="CM896" s="97"/>
      <c r="CN896" s="97"/>
      <c r="CO896" s="97"/>
      <c r="CP896" s="97"/>
      <c r="CQ896" s="98" t="n">
        <f aca="false">COUNTA(CL896:CP896)</f>
        <v>0</v>
      </c>
      <c r="CR896" s="97"/>
      <c r="CS896" s="93"/>
      <c r="CT896" s="99"/>
      <c r="CU896" s="100"/>
      <c r="CV896" s="93"/>
      <c r="CW896" s="99"/>
      <c r="CX896" s="93"/>
      <c r="CY896" s="93"/>
    </row>
    <row r="897" customFormat="false" ht="22.5" hidden="false" customHeight="false" outlineLevel="0" collapsed="false">
      <c r="A897" s="93"/>
      <c r="B897" s="93"/>
      <c r="C897" s="93"/>
      <c r="D897" s="93"/>
      <c r="E897" s="93"/>
      <c r="F897" s="93"/>
      <c r="G897" s="93"/>
      <c r="H897" s="93"/>
      <c r="I897" s="93"/>
      <c r="J897" s="93"/>
      <c r="K897" s="93"/>
      <c r="L897" s="93"/>
      <c r="M897" s="93"/>
      <c r="N897" s="93"/>
      <c r="O897" s="93"/>
      <c r="P897" s="94" t="n">
        <f aca="false">D897</f>
        <v>0</v>
      </c>
      <c r="Q897" s="95"/>
      <c r="R897" s="95"/>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6"/>
      <c r="BE897" s="97"/>
      <c r="BF897" s="97"/>
      <c r="BG897" s="97"/>
      <c r="BH897" s="97"/>
      <c r="BI897" s="97"/>
      <c r="BJ897" s="97"/>
      <c r="BK897" s="98" t="n">
        <f aca="false">COUNTA(BE897:BJ897)</f>
        <v>0</v>
      </c>
      <c r="BL897" s="97"/>
      <c r="BM897" s="97"/>
      <c r="BN897" s="98" t="n">
        <f aca="false">COUNTA(BL897:BM897)</f>
        <v>0</v>
      </c>
      <c r="BO897" s="97"/>
      <c r="BP897" s="97"/>
      <c r="BQ897" s="97"/>
      <c r="BR897" s="97"/>
      <c r="BS897" s="97"/>
      <c r="BT897" s="97"/>
      <c r="BU897" s="97"/>
      <c r="BV897" s="98" t="n">
        <f aca="false">COUNTA(BO897:BU897)</f>
        <v>0</v>
      </c>
      <c r="BW897" s="97"/>
      <c r="BX897" s="97"/>
      <c r="BY897" s="97"/>
      <c r="BZ897" s="97"/>
      <c r="CA897" s="97"/>
      <c r="CB897" s="97"/>
      <c r="CC897" s="98" t="n">
        <f aca="false">COUNTA(BW897:CB897)</f>
        <v>0</v>
      </c>
      <c r="CD897" s="97"/>
      <c r="CE897" s="97"/>
      <c r="CF897" s="97"/>
      <c r="CG897" s="97"/>
      <c r="CH897" s="97"/>
      <c r="CI897" s="97"/>
      <c r="CJ897" s="97"/>
      <c r="CK897" s="98" t="n">
        <f aca="false">COUNTA(CD897:CJ897)</f>
        <v>0</v>
      </c>
      <c r="CL897" s="97"/>
      <c r="CM897" s="97"/>
      <c r="CN897" s="97"/>
      <c r="CO897" s="97"/>
      <c r="CP897" s="97"/>
      <c r="CQ897" s="98" t="n">
        <f aca="false">COUNTA(CL897:CP897)</f>
        <v>0</v>
      </c>
      <c r="CR897" s="97"/>
      <c r="CS897" s="93"/>
      <c r="CT897" s="99"/>
      <c r="CU897" s="100"/>
      <c r="CV897" s="93"/>
      <c r="CW897" s="99"/>
      <c r="CX897" s="93"/>
      <c r="CY897" s="93"/>
    </row>
    <row r="898" customFormat="false" ht="22.5" hidden="false" customHeight="false" outlineLevel="0" collapsed="false">
      <c r="A898" s="93"/>
      <c r="B898" s="93"/>
      <c r="C898" s="93"/>
      <c r="D898" s="93"/>
      <c r="E898" s="93"/>
      <c r="F898" s="93"/>
      <c r="G898" s="93"/>
      <c r="H898" s="93"/>
      <c r="I898" s="93"/>
      <c r="J898" s="93"/>
      <c r="K898" s="93"/>
      <c r="L898" s="93"/>
      <c r="M898" s="93"/>
      <c r="N898" s="93"/>
      <c r="O898" s="93"/>
      <c r="P898" s="94" t="n">
        <f aca="false">D898</f>
        <v>0</v>
      </c>
      <c r="Q898" s="95"/>
      <c r="R898" s="95"/>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6"/>
      <c r="BE898" s="97"/>
      <c r="BF898" s="97"/>
      <c r="BG898" s="97"/>
      <c r="BH898" s="97"/>
      <c r="BI898" s="97"/>
      <c r="BJ898" s="97"/>
      <c r="BK898" s="98" t="n">
        <f aca="false">COUNTA(BE898:BJ898)</f>
        <v>0</v>
      </c>
      <c r="BL898" s="97"/>
      <c r="BM898" s="97"/>
      <c r="BN898" s="98" t="n">
        <f aca="false">COUNTA(BL898:BM898)</f>
        <v>0</v>
      </c>
      <c r="BO898" s="97"/>
      <c r="BP898" s="97"/>
      <c r="BQ898" s="97"/>
      <c r="BR898" s="97"/>
      <c r="BS898" s="97"/>
      <c r="BT898" s="97"/>
      <c r="BU898" s="97"/>
      <c r="BV898" s="98" t="n">
        <f aca="false">COUNTA(BO898:BU898)</f>
        <v>0</v>
      </c>
      <c r="BW898" s="97"/>
      <c r="BX898" s="97"/>
      <c r="BY898" s="97"/>
      <c r="BZ898" s="97"/>
      <c r="CA898" s="97"/>
      <c r="CB898" s="97"/>
      <c r="CC898" s="98" t="n">
        <f aca="false">COUNTA(BW898:CB898)</f>
        <v>0</v>
      </c>
      <c r="CD898" s="97"/>
      <c r="CE898" s="97"/>
      <c r="CF898" s="97"/>
      <c r="CG898" s="97"/>
      <c r="CH898" s="97"/>
      <c r="CI898" s="97"/>
      <c r="CJ898" s="97"/>
      <c r="CK898" s="98" t="n">
        <f aca="false">COUNTA(CD898:CJ898)</f>
        <v>0</v>
      </c>
      <c r="CL898" s="97"/>
      <c r="CM898" s="97"/>
      <c r="CN898" s="97"/>
      <c r="CO898" s="97"/>
      <c r="CP898" s="97"/>
      <c r="CQ898" s="98" t="n">
        <f aca="false">COUNTA(CL898:CP898)</f>
        <v>0</v>
      </c>
      <c r="CR898" s="97"/>
      <c r="CS898" s="93"/>
      <c r="CT898" s="99"/>
      <c r="CU898" s="100"/>
      <c r="CV898" s="93"/>
      <c r="CW898" s="99"/>
      <c r="CX898" s="93"/>
      <c r="CY898" s="93"/>
    </row>
    <row r="899" customFormat="false" ht="22.5" hidden="false" customHeight="false" outlineLevel="0" collapsed="false">
      <c r="A899" s="93"/>
      <c r="B899" s="93"/>
      <c r="C899" s="93"/>
      <c r="D899" s="93"/>
      <c r="E899" s="93"/>
      <c r="F899" s="93"/>
      <c r="G899" s="93"/>
      <c r="H899" s="93"/>
      <c r="I899" s="93"/>
      <c r="J899" s="93"/>
      <c r="K899" s="93"/>
      <c r="L899" s="93"/>
      <c r="M899" s="93"/>
      <c r="N899" s="93"/>
      <c r="O899" s="93"/>
      <c r="P899" s="94" t="n">
        <f aca="false">D899</f>
        <v>0</v>
      </c>
      <c r="Q899" s="95"/>
      <c r="R899" s="95"/>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6"/>
      <c r="BE899" s="97"/>
      <c r="BF899" s="97"/>
      <c r="BG899" s="97"/>
      <c r="BH899" s="97"/>
      <c r="BI899" s="97"/>
      <c r="BJ899" s="97"/>
      <c r="BK899" s="98" t="n">
        <f aca="false">COUNTA(BE899:BJ899)</f>
        <v>0</v>
      </c>
      <c r="BL899" s="97"/>
      <c r="BM899" s="97"/>
      <c r="BN899" s="98" t="n">
        <f aca="false">COUNTA(BL899:BM899)</f>
        <v>0</v>
      </c>
      <c r="BO899" s="97"/>
      <c r="BP899" s="97"/>
      <c r="BQ899" s="97"/>
      <c r="BR899" s="97"/>
      <c r="BS899" s="97"/>
      <c r="BT899" s="97"/>
      <c r="BU899" s="97"/>
      <c r="BV899" s="98" t="n">
        <f aca="false">COUNTA(BO899:BU899)</f>
        <v>0</v>
      </c>
      <c r="BW899" s="97"/>
      <c r="BX899" s="97"/>
      <c r="BY899" s="97"/>
      <c r="BZ899" s="97"/>
      <c r="CA899" s="97"/>
      <c r="CB899" s="97"/>
      <c r="CC899" s="98" t="n">
        <f aca="false">COUNTA(BW899:CB899)</f>
        <v>0</v>
      </c>
      <c r="CD899" s="97"/>
      <c r="CE899" s="97"/>
      <c r="CF899" s="97"/>
      <c r="CG899" s="97"/>
      <c r="CH899" s="97"/>
      <c r="CI899" s="97"/>
      <c r="CJ899" s="97"/>
      <c r="CK899" s="98" t="n">
        <f aca="false">COUNTA(CD899:CJ899)</f>
        <v>0</v>
      </c>
      <c r="CL899" s="97"/>
      <c r="CM899" s="97"/>
      <c r="CN899" s="97"/>
      <c r="CO899" s="97"/>
      <c r="CP899" s="97"/>
      <c r="CQ899" s="98" t="n">
        <f aca="false">COUNTA(CL899:CP899)</f>
        <v>0</v>
      </c>
      <c r="CR899" s="97"/>
      <c r="CS899" s="93"/>
      <c r="CT899" s="99"/>
      <c r="CU899" s="100"/>
      <c r="CV899" s="93"/>
      <c r="CW899" s="99"/>
      <c r="CX899" s="93"/>
      <c r="CY899" s="93"/>
    </row>
    <row r="900" customFormat="false" ht="22.5" hidden="false" customHeight="false" outlineLevel="0" collapsed="false">
      <c r="A900" s="93"/>
      <c r="B900" s="93"/>
      <c r="C900" s="93"/>
      <c r="D900" s="93"/>
      <c r="E900" s="93"/>
      <c r="F900" s="93"/>
      <c r="G900" s="93"/>
      <c r="H900" s="93"/>
      <c r="I900" s="93"/>
      <c r="J900" s="93"/>
      <c r="K900" s="93"/>
      <c r="L900" s="93"/>
      <c r="M900" s="93"/>
      <c r="N900" s="93"/>
      <c r="O900" s="93"/>
      <c r="P900" s="94" t="n">
        <f aca="false">D900</f>
        <v>0</v>
      </c>
      <c r="Q900" s="95"/>
      <c r="R900" s="95"/>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6"/>
      <c r="BE900" s="97"/>
      <c r="BF900" s="97"/>
      <c r="BG900" s="97"/>
      <c r="BH900" s="97"/>
      <c r="BI900" s="97"/>
      <c r="BJ900" s="97"/>
      <c r="BK900" s="98" t="n">
        <f aca="false">COUNTA(BE900:BJ900)</f>
        <v>0</v>
      </c>
      <c r="BL900" s="97"/>
      <c r="BM900" s="97"/>
      <c r="BN900" s="98" t="n">
        <f aca="false">COUNTA(BL900:BM900)</f>
        <v>0</v>
      </c>
      <c r="BO900" s="97"/>
      <c r="BP900" s="97"/>
      <c r="BQ900" s="97"/>
      <c r="BR900" s="97"/>
      <c r="BS900" s="97"/>
      <c r="BT900" s="97"/>
      <c r="BU900" s="97"/>
      <c r="BV900" s="98" t="n">
        <f aca="false">COUNTA(BO900:BU900)</f>
        <v>0</v>
      </c>
      <c r="BW900" s="97"/>
      <c r="BX900" s="97"/>
      <c r="BY900" s="97"/>
      <c r="BZ900" s="97"/>
      <c r="CA900" s="97"/>
      <c r="CB900" s="97"/>
      <c r="CC900" s="98" t="n">
        <f aca="false">COUNTA(BW900:CB900)</f>
        <v>0</v>
      </c>
      <c r="CD900" s="97"/>
      <c r="CE900" s="97"/>
      <c r="CF900" s="97"/>
      <c r="CG900" s="97"/>
      <c r="CH900" s="97"/>
      <c r="CI900" s="97"/>
      <c r="CJ900" s="97"/>
      <c r="CK900" s="98" t="n">
        <f aca="false">COUNTA(CD900:CJ900)</f>
        <v>0</v>
      </c>
      <c r="CL900" s="97"/>
      <c r="CM900" s="97"/>
      <c r="CN900" s="97"/>
      <c r="CO900" s="97"/>
      <c r="CP900" s="97"/>
      <c r="CQ900" s="98" t="n">
        <f aca="false">COUNTA(CL900:CP900)</f>
        <v>0</v>
      </c>
      <c r="CR900" s="97"/>
      <c r="CS900" s="93"/>
      <c r="CT900" s="99"/>
      <c r="CU900" s="100"/>
      <c r="CV900" s="93"/>
      <c r="CW900" s="99"/>
      <c r="CX900" s="93"/>
      <c r="CY900" s="93"/>
    </row>
    <row r="901" customFormat="false" ht="22.5" hidden="false" customHeight="false" outlineLevel="0" collapsed="false">
      <c r="A901" s="93"/>
      <c r="B901" s="93"/>
      <c r="C901" s="93"/>
      <c r="D901" s="93"/>
      <c r="E901" s="93"/>
      <c r="F901" s="93"/>
      <c r="G901" s="93"/>
      <c r="H901" s="93"/>
      <c r="I901" s="93"/>
      <c r="J901" s="93"/>
      <c r="K901" s="93"/>
      <c r="L901" s="93"/>
      <c r="M901" s="93"/>
      <c r="N901" s="93"/>
      <c r="O901" s="93"/>
      <c r="P901" s="94" t="n">
        <f aca="false">D901</f>
        <v>0</v>
      </c>
      <c r="Q901" s="95"/>
      <c r="R901" s="95"/>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6"/>
      <c r="BE901" s="97"/>
      <c r="BF901" s="97"/>
      <c r="BG901" s="97"/>
      <c r="BH901" s="97"/>
      <c r="BI901" s="97"/>
      <c r="BJ901" s="97"/>
      <c r="BK901" s="98" t="n">
        <f aca="false">COUNTA(BE901:BJ901)</f>
        <v>0</v>
      </c>
      <c r="BL901" s="97"/>
      <c r="BM901" s="97"/>
      <c r="BN901" s="98" t="n">
        <f aca="false">COUNTA(BL901:BM901)</f>
        <v>0</v>
      </c>
      <c r="BO901" s="97"/>
      <c r="BP901" s="97"/>
      <c r="BQ901" s="97"/>
      <c r="BR901" s="97"/>
      <c r="BS901" s="97"/>
      <c r="BT901" s="97"/>
      <c r="BU901" s="97"/>
      <c r="BV901" s="98" t="n">
        <f aca="false">COUNTA(BO901:BU901)</f>
        <v>0</v>
      </c>
      <c r="BW901" s="97"/>
      <c r="BX901" s="97"/>
      <c r="BY901" s="97"/>
      <c r="BZ901" s="97"/>
      <c r="CA901" s="97"/>
      <c r="CB901" s="97"/>
      <c r="CC901" s="98" t="n">
        <f aca="false">COUNTA(BW901:CB901)</f>
        <v>0</v>
      </c>
      <c r="CD901" s="97"/>
      <c r="CE901" s="97"/>
      <c r="CF901" s="97"/>
      <c r="CG901" s="97"/>
      <c r="CH901" s="97"/>
      <c r="CI901" s="97"/>
      <c r="CJ901" s="97"/>
      <c r="CK901" s="98" t="n">
        <f aca="false">COUNTA(CD901:CJ901)</f>
        <v>0</v>
      </c>
      <c r="CL901" s="97"/>
      <c r="CM901" s="97"/>
      <c r="CN901" s="97"/>
      <c r="CO901" s="97"/>
      <c r="CP901" s="97"/>
      <c r="CQ901" s="98" t="n">
        <f aca="false">COUNTA(CL901:CP901)</f>
        <v>0</v>
      </c>
      <c r="CR901" s="97"/>
      <c r="CS901" s="93"/>
      <c r="CT901" s="99"/>
      <c r="CU901" s="100"/>
      <c r="CV901" s="93"/>
      <c r="CW901" s="99"/>
      <c r="CX901" s="93"/>
      <c r="CY901" s="93"/>
    </row>
    <row r="902" customFormat="false" ht="22.5" hidden="false" customHeight="false" outlineLevel="0" collapsed="false">
      <c r="A902" s="93"/>
      <c r="B902" s="93"/>
      <c r="C902" s="93"/>
      <c r="D902" s="93"/>
      <c r="E902" s="93"/>
      <c r="F902" s="93"/>
      <c r="G902" s="93"/>
      <c r="H902" s="93"/>
      <c r="I902" s="93"/>
      <c r="J902" s="93"/>
      <c r="K902" s="93"/>
      <c r="L902" s="93"/>
      <c r="M902" s="93"/>
      <c r="N902" s="93"/>
      <c r="O902" s="93"/>
      <c r="P902" s="94" t="n">
        <f aca="false">D902</f>
        <v>0</v>
      </c>
      <c r="Q902" s="95"/>
      <c r="R902" s="95"/>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6"/>
      <c r="BE902" s="97"/>
      <c r="BF902" s="97"/>
      <c r="BG902" s="97"/>
      <c r="BH902" s="97"/>
      <c r="BI902" s="97"/>
      <c r="BJ902" s="97"/>
      <c r="BK902" s="98" t="n">
        <f aca="false">COUNTA(BE902:BJ902)</f>
        <v>0</v>
      </c>
      <c r="BL902" s="97"/>
      <c r="BM902" s="97"/>
      <c r="BN902" s="98" t="n">
        <f aca="false">COUNTA(BL902:BM902)</f>
        <v>0</v>
      </c>
      <c r="BO902" s="97"/>
      <c r="BP902" s="97"/>
      <c r="BQ902" s="97"/>
      <c r="BR902" s="97"/>
      <c r="BS902" s="97"/>
      <c r="BT902" s="97"/>
      <c r="BU902" s="97"/>
      <c r="BV902" s="98" t="n">
        <f aca="false">COUNTA(BO902:BU902)</f>
        <v>0</v>
      </c>
      <c r="BW902" s="97"/>
      <c r="BX902" s="97"/>
      <c r="BY902" s="97"/>
      <c r="BZ902" s="97"/>
      <c r="CA902" s="97"/>
      <c r="CB902" s="97"/>
      <c r="CC902" s="98" t="n">
        <f aca="false">COUNTA(BW902:CB902)</f>
        <v>0</v>
      </c>
      <c r="CD902" s="97"/>
      <c r="CE902" s="97"/>
      <c r="CF902" s="97"/>
      <c r="CG902" s="97"/>
      <c r="CH902" s="97"/>
      <c r="CI902" s="97"/>
      <c r="CJ902" s="97"/>
      <c r="CK902" s="98" t="n">
        <f aca="false">COUNTA(CD902:CJ902)</f>
        <v>0</v>
      </c>
      <c r="CL902" s="97"/>
      <c r="CM902" s="97"/>
      <c r="CN902" s="97"/>
      <c r="CO902" s="97"/>
      <c r="CP902" s="97"/>
      <c r="CQ902" s="98" t="n">
        <f aca="false">COUNTA(CL902:CP902)</f>
        <v>0</v>
      </c>
      <c r="CR902" s="97"/>
      <c r="CS902" s="93"/>
      <c r="CT902" s="99"/>
      <c r="CU902" s="100"/>
      <c r="CV902" s="93"/>
      <c r="CW902" s="99"/>
      <c r="CX902" s="93"/>
      <c r="CY902" s="93"/>
    </row>
    <row r="903" customFormat="false" ht="22.5" hidden="false" customHeight="false" outlineLevel="0" collapsed="false">
      <c r="A903" s="93"/>
      <c r="B903" s="93"/>
      <c r="C903" s="93"/>
      <c r="D903" s="93"/>
      <c r="E903" s="93"/>
      <c r="F903" s="93"/>
      <c r="G903" s="93"/>
      <c r="H903" s="93"/>
      <c r="I903" s="93"/>
      <c r="J903" s="93"/>
      <c r="K903" s="93"/>
      <c r="L903" s="93"/>
      <c r="M903" s="93"/>
      <c r="N903" s="93"/>
      <c r="O903" s="93"/>
      <c r="P903" s="94" t="n">
        <f aca="false">D903</f>
        <v>0</v>
      </c>
      <c r="Q903" s="95"/>
      <c r="R903" s="95"/>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6"/>
      <c r="BE903" s="97"/>
      <c r="BF903" s="97"/>
      <c r="BG903" s="97"/>
      <c r="BH903" s="97"/>
      <c r="BI903" s="97"/>
      <c r="BJ903" s="97"/>
      <c r="BK903" s="98" t="n">
        <f aca="false">COUNTA(BE903:BJ903)</f>
        <v>0</v>
      </c>
      <c r="BL903" s="97"/>
      <c r="BM903" s="97"/>
      <c r="BN903" s="98" t="n">
        <f aca="false">COUNTA(BL903:BM903)</f>
        <v>0</v>
      </c>
      <c r="BO903" s="97"/>
      <c r="BP903" s="97"/>
      <c r="BQ903" s="97"/>
      <c r="BR903" s="97"/>
      <c r="BS903" s="97"/>
      <c r="BT903" s="97"/>
      <c r="BU903" s="97"/>
      <c r="BV903" s="98" t="n">
        <f aca="false">COUNTA(BO903:BU903)</f>
        <v>0</v>
      </c>
      <c r="BW903" s="97"/>
      <c r="BX903" s="97"/>
      <c r="BY903" s="97"/>
      <c r="BZ903" s="97"/>
      <c r="CA903" s="97"/>
      <c r="CB903" s="97"/>
      <c r="CC903" s="98" t="n">
        <f aca="false">COUNTA(BW903:CB903)</f>
        <v>0</v>
      </c>
      <c r="CD903" s="97"/>
      <c r="CE903" s="97"/>
      <c r="CF903" s="97"/>
      <c r="CG903" s="97"/>
      <c r="CH903" s="97"/>
      <c r="CI903" s="97"/>
      <c r="CJ903" s="97"/>
      <c r="CK903" s="98" t="n">
        <f aca="false">COUNTA(CD903:CJ903)</f>
        <v>0</v>
      </c>
      <c r="CL903" s="97"/>
      <c r="CM903" s="97"/>
      <c r="CN903" s="97"/>
      <c r="CO903" s="97"/>
      <c r="CP903" s="97"/>
      <c r="CQ903" s="98" t="n">
        <f aca="false">COUNTA(CL903:CP903)</f>
        <v>0</v>
      </c>
      <c r="CR903" s="97"/>
      <c r="CS903" s="93"/>
      <c r="CT903" s="99"/>
      <c r="CU903" s="100"/>
      <c r="CV903" s="93"/>
      <c r="CW903" s="99"/>
      <c r="CX903" s="93"/>
      <c r="CY903" s="93"/>
    </row>
    <row r="904" customFormat="false" ht="22.5" hidden="false" customHeight="false" outlineLevel="0" collapsed="false">
      <c r="A904" s="93"/>
      <c r="B904" s="93"/>
      <c r="C904" s="93"/>
      <c r="D904" s="93"/>
      <c r="E904" s="93"/>
      <c r="F904" s="93"/>
      <c r="G904" s="93"/>
      <c r="H904" s="93"/>
      <c r="I904" s="93"/>
      <c r="J904" s="93"/>
      <c r="K904" s="93"/>
      <c r="L904" s="93"/>
      <c r="M904" s="93"/>
      <c r="N904" s="93"/>
      <c r="O904" s="93"/>
      <c r="P904" s="94" t="n">
        <f aca="false">D904</f>
        <v>0</v>
      </c>
      <c r="Q904" s="95"/>
      <c r="R904" s="95"/>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6"/>
      <c r="BE904" s="97"/>
      <c r="BF904" s="97"/>
      <c r="BG904" s="97"/>
      <c r="BH904" s="97"/>
      <c r="BI904" s="97"/>
      <c r="BJ904" s="97"/>
      <c r="BK904" s="98" t="n">
        <f aca="false">COUNTA(BE904:BJ904)</f>
        <v>0</v>
      </c>
      <c r="BL904" s="97"/>
      <c r="BM904" s="97"/>
      <c r="BN904" s="98" t="n">
        <f aca="false">COUNTA(BL904:BM904)</f>
        <v>0</v>
      </c>
      <c r="BO904" s="97"/>
      <c r="BP904" s="97"/>
      <c r="BQ904" s="97"/>
      <c r="BR904" s="97"/>
      <c r="BS904" s="97"/>
      <c r="BT904" s="97"/>
      <c r="BU904" s="97"/>
      <c r="BV904" s="98" t="n">
        <f aca="false">COUNTA(BO904:BU904)</f>
        <v>0</v>
      </c>
      <c r="BW904" s="97"/>
      <c r="BX904" s="97"/>
      <c r="BY904" s="97"/>
      <c r="BZ904" s="97"/>
      <c r="CA904" s="97"/>
      <c r="CB904" s="97"/>
      <c r="CC904" s="98" t="n">
        <f aca="false">COUNTA(BW904:CB904)</f>
        <v>0</v>
      </c>
      <c r="CD904" s="97"/>
      <c r="CE904" s="97"/>
      <c r="CF904" s="97"/>
      <c r="CG904" s="97"/>
      <c r="CH904" s="97"/>
      <c r="CI904" s="97"/>
      <c r="CJ904" s="97"/>
      <c r="CK904" s="98" t="n">
        <f aca="false">COUNTA(CD904:CJ904)</f>
        <v>0</v>
      </c>
      <c r="CL904" s="97"/>
      <c r="CM904" s="97"/>
      <c r="CN904" s="97"/>
      <c r="CO904" s="97"/>
      <c r="CP904" s="97"/>
      <c r="CQ904" s="98" t="n">
        <f aca="false">COUNTA(CL904:CP904)</f>
        <v>0</v>
      </c>
      <c r="CR904" s="97"/>
      <c r="CS904" s="93"/>
      <c r="CT904" s="99"/>
      <c r="CU904" s="100"/>
      <c r="CV904" s="93"/>
      <c r="CW904" s="99"/>
      <c r="CX904" s="93"/>
      <c r="CY904" s="93"/>
    </row>
    <row r="905" customFormat="false" ht="22.5" hidden="false" customHeight="false" outlineLevel="0" collapsed="false">
      <c r="A905" s="93"/>
      <c r="B905" s="93"/>
      <c r="C905" s="93"/>
      <c r="D905" s="93"/>
      <c r="E905" s="93"/>
      <c r="F905" s="93"/>
      <c r="G905" s="93"/>
      <c r="H905" s="93"/>
      <c r="I905" s="93"/>
      <c r="J905" s="93"/>
      <c r="K905" s="93"/>
      <c r="L905" s="93"/>
      <c r="M905" s="93"/>
      <c r="N905" s="93"/>
      <c r="O905" s="93"/>
      <c r="P905" s="94" t="n">
        <f aca="false">D905</f>
        <v>0</v>
      </c>
      <c r="Q905" s="95"/>
      <c r="R905" s="95"/>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6"/>
      <c r="BE905" s="97"/>
      <c r="BF905" s="97"/>
      <c r="BG905" s="97"/>
      <c r="BH905" s="97"/>
      <c r="BI905" s="97"/>
      <c r="BJ905" s="97"/>
      <c r="BK905" s="98" t="n">
        <f aca="false">COUNTA(BE905:BJ905)</f>
        <v>0</v>
      </c>
      <c r="BL905" s="97"/>
      <c r="BM905" s="97"/>
      <c r="BN905" s="98" t="n">
        <f aca="false">COUNTA(BL905:BM905)</f>
        <v>0</v>
      </c>
      <c r="BO905" s="97"/>
      <c r="BP905" s="97"/>
      <c r="BQ905" s="97"/>
      <c r="BR905" s="97"/>
      <c r="BS905" s="97"/>
      <c r="BT905" s="97"/>
      <c r="BU905" s="97"/>
      <c r="BV905" s="98" t="n">
        <f aca="false">COUNTA(BO905:BU905)</f>
        <v>0</v>
      </c>
      <c r="BW905" s="97"/>
      <c r="BX905" s="97"/>
      <c r="BY905" s="97"/>
      <c r="BZ905" s="97"/>
      <c r="CA905" s="97"/>
      <c r="CB905" s="97"/>
      <c r="CC905" s="98" t="n">
        <f aca="false">COUNTA(BW905:CB905)</f>
        <v>0</v>
      </c>
      <c r="CD905" s="97"/>
      <c r="CE905" s="97"/>
      <c r="CF905" s="97"/>
      <c r="CG905" s="97"/>
      <c r="CH905" s="97"/>
      <c r="CI905" s="97"/>
      <c r="CJ905" s="97"/>
      <c r="CK905" s="98" t="n">
        <f aca="false">COUNTA(CD905:CJ905)</f>
        <v>0</v>
      </c>
      <c r="CL905" s="97"/>
      <c r="CM905" s="97"/>
      <c r="CN905" s="97"/>
      <c r="CO905" s="97"/>
      <c r="CP905" s="97"/>
      <c r="CQ905" s="98" t="n">
        <f aca="false">COUNTA(CL905:CP905)</f>
        <v>0</v>
      </c>
      <c r="CR905" s="97"/>
      <c r="CS905" s="93"/>
      <c r="CT905" s="99"/>
      <c r="CU905" s="100"/>
      <c r="CV905" s="93"/>
      <c r="CW905" s="99"/>
      <c r="CX905" s="93"/>
      <c r="CY905" s="93"/>
    </row>
    <row r="906" customFormat="false" ht="22.5" hidden="false" customHeight="false" outlineLevel="0" collapsed="false">
      <c r="A906" s="93"/>
      <c r="B906" s="93"/>
      <c r="C906" s="93"/>
      <c r="D906" s="93"/>
      <c r="E906" s="93"/>
      <c r="F906" s="93"/>
      <c r="G906" s="93"/>
      <c r="H906" s="93"/>
      <c r="I906" s="93"/>
      <c r="J906" s="93"/>
      <c r="K906" s="93"/>
      <c r="L906" s="93"/>
      <c r="M906" s="93"/>
      <c r="N906" s="93"/>
      <c r="O906" s="93"/>
      <c r="P906" s="94" t="n">
        <f aca="false">D906</f>
        <v>0</v>
      </c>
      <c r="Q906" s="95"/>
      <c r="R906" s="95"/>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6"/>
      <c r="BE906" s="97"/>
      <c r="BF906" s="97"/>
      <c r="BG906" s="97"/>
      <c r="BH906" s="97"/>
      <c r="BI906" s="97"/>
      <c r="BJ906" s="97"/>
      <c r="BK906" s="98" t="n">
        <f aca="false">COUNTA(BE906:BJ906)</f>
        <v>0</v>
      </c>
      <c r="BL906" s="97"/>
      <c r="BM906" s="97"/>
      <c r="BN906" s="98" t="n">
        <f aca="false">COUNTA(BL906:BM906)</f>
        <v>0</v>
      </c>
      <c r="BO906" s="97"/>
      <c r="BP906" s="97"/>
      <c r="BQ906" s="97"/>
      <c r="BR906" s="97"/>
      <c r="BS906" s="97"/>
      <c r="BT906" s="97"/>
      <c r="BU906" s="97"/>
      <c r="BV906" s="98" t="n">
        <f aca="false">COUNTA(BO906:BU906)</f>
        <v>0</v>
      </c>
      <c r="BW906" s="97"/>
      <c r="BX906" s="97"/>
      <c r="BY906" s="97"/>
      <c r="BZ906" s="97"/>
      <c r="CA906" s="97"/>
      <c r="CB906" s="97"/>
      <c r="CC906" s="98" t="n">
        <f aca="false">COUNTA(BW906:CB906)</f>
        <v>0</v>
      </c>
      <c r="CD906" s="97"/>
      <c r="CE906" s="97"/>
      <c r="CF906" s="97"/>
      <c r="CG906" s="97"/>
      <c r="CH906" s="97"/>
      <c r="CI906" s="97"/>
      <c r="CJ906" s="97"/>
      <c r="CK906" s="98" t="n">
        <f aca="false">COUNTA(CD906:CJ906)</f>
        <v>0</v>
      </c>
      <c r="CL906" s="97"/>
      <c r="CM906" s="97"/>
      <c r="CN906" s="97"/>
      <c r="CO906" s="97"/>
      <c r="CP906" s="97"/>
      <c r="CQ906" s="98" t="n">
        <f aca="false">COUNTA(CL906:CP906)</f>
        <v>0</v>
      </c>
      <c r="CR906" s="97"/>
      <c r="CS906" s="93"/>
      <c r="CT906" s="99"/>
      <c r="CU906" s="100"/>
      <c r="CV906" s="93"/>
      <c r="CW906" s="99"/>
      <c r="CX906" s="93"/>
      <c r="CY906" s="93"/>
    </row>
    <row r="907" customFormat="false" ht="22.5" hidden="false" customHeight="false" outlineLevel="0" collapsed="false">
      <c r="A907" s="93"/>
      <c r="B907" s="93"/>
      <c r="C907" s="93"/>
      <c r="D907" s="93"/>
      <c r="E907" s="93"/>
      <c r="F907" s="93"/>
      <c r="G907" s="93"/>
      <c r="H907" s="93"/>
      <c r="I907" s="93"/>
      <c r="J907" s="93"/>
      <c r="K907" s="93"/>
      <c r="L907" s="93"/>
      <c r="M907" s="93"/>
      <c r="N907" s="93"/>
      <c r="O907" s="93"/>
      <c r="P907" s="94" t="n">
        <f aca="false">D907</f>
        <v>0</v>
      </c>
      <c r="Q907" s="95"/>
      <c r="R907" s="95"/>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6"/>
      <c r="BE907" s="97"/>
      <c r="BF907" s="97"/>
      <c r="BG907" s="97"/>
      <c r="BH907" s="97"/>
      <c r="BI907" s="97"/>
      <c r="BJ907" s="97"/>
      <c r="BK907" s="98" t="n">
        <f aca="false">COUNTA(BE907:BJ907)</f>
        <v>0</v>
      </c>
      <c r="BL907" s="97"/>
      <c r="BM907" s="97"/>
      <c r="BN907" s="98" t="n">
        <f aca="false">COUNTA(BL907:BM907)</f>
        <v>0</v>
      </c>
      <c r="BO907" s="97"/>
      <c r="BP907" s="97"/>
      <c r="BQ907" s="97"/>
      <c r="BR907" s="97"/>
      <c r="BS907" s="97"/>
      <c r="BT907" s="97"/>
      <c r="BU907" s="97"/>
      <c r="BV907" s="98" t="n">
        <f aca="false">COUNTA(BO907:BU907)</f>
        <v>0</v>
      </c>
      <c r="BW907" s="97"/>
      <c r="BX907" s="97"/>
      <c r="BY907" s="97"/>
      <c r="BZ907" s="97"/>
      <c r="CA907" s="97"/>
      <c r="CB907" s="97"/>
      <c r="CC907" s="98" t="n">
        <f aca="false">COUNTA(BW907:CB907)</f>
        <v>0</v>
      </c>
      <c r="CD907" s="97"/>
      <c r="CE907" s="97"/>
      <c r="CF907" s="97"/>
      <c r="CG907" s="97"/>
      <c r="CH907" s="97"/>
      <c r="CI907" s="97"/>
      <c r="CJ907" s="97"/>
      <c r="CK907" s="98" t="n">
        <f aca="false">COUNTA(CD907:CJ907)</f>
        <v>0</v>
      </c>
      <c r="CL907" s="97"/>
      <c r="CM907" s="97"/>
      <c r="CN907" s="97"/>
      <c r="CO907" s="97"/>
      <c r="CP907" s="97"/>
      <c r="CQ907" s="98" t="n">
        <f aca="false">COUNTA(CL907:CP907)</f>
        <v>0</v>
      </c>
      <c r="CR907" s="97"/>
      <c r="CS907" s="93"/>
      <c r="CT907" s="99"/>
      <c r="CU907" s="100"/>
      <c r="CV907" s="93"/>
      <c r="CW907" s="99"/>
      <c r="CX907" s="93"/>
      <c r="CY907" s="93"/>
    </row>
    <row r="908" customFormat="false" ht="22.5" hidden="false" customHeight="false" outlineLevel="0" collapsed="false">
      <c r="A908" s="93"/>
      <c r="B908" s="93"/>
      <c r="C908" s="93"/>
      <c r="D908" s="93"/>
      <c r="E908" s="93"/>
      <c r="F908" s="93"/>
      <c r="G908" s="93"/>
      <c r="H908" s="93"/>
      <c r="I908" s="93"/>
      <c r="J908" s="93"/>
      <c r="K908" s="93"/>
      <c r="L908" s="93"/>
      <c r="M908" s="93"/>
      <c r="N908" s="93"/>
      <c r="O908" s="93"/>
      <c r="P908" s="94" t="n">
        <f aca="false">D908</f>
        <v>0</v>
      </c>
      <c r="Q908" s="95"/>
      <c r="R908" s="95"/>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6"/>
      <c r="BE908" s="97"/>
      <c r="BF908" s="97"/>
      <c r="BG908" s="97"/>
      <c r="BH908" s="97"/>
      <c r="BI908" s="97"/>
      <c r="BJ908" s="97"/>
      <c r="BK908" s="98" t="n">
        <f aca="false">COUNTA(BE908:BJ908)</f>
        <v>0</v>
      </c>
      <c r="BL908" s="97"/>
      <c r="BM908" s="97"/>
      <c r="BN908" s="98" t="n">
        <f aca="false">COUNTA(BL908:BM908)</f>
        <v>0</v>
      </c>
      <c r="BO908" s="97"/>
      <c r="BP908" s="97"/>
      <c r="BQ908" s="97"/>
      <c r="BR908" s="97"/>
      <c r="BS908" s="97"/>
      <c r="BT908" s="97"/>
      <c r="BU908" s="97"/>
      <c r="BV908" s="98" t="n">
        <f aca="false">COUNTA(BO908:BU908)</f>
        <v>0</v>
      </c>
      <c r="BW908" s="97"/>
      <c r="BX908" s="97"/>
      <c r="BY908" s="97"/>
      <c r="BZ908" s="97"/>
      <c r="CA908" s="97"/>
      <c r="CB908" s="97"/>
      <c r="CC908" s="98" t="n">
        <f aca="false">COUNTA(BW908:CB908)</f>
        <v>0</v>
      </c>
      <c r="CD908" s="97"/>
      <c r="CE908" s="97"/>
      <c r="CF908" s="97"/>
      <c r="CG908" s="97"/>
      <c r="CH908" s="97"/>
      <c r="CI908" s="97"/>
      <c r="CJ908" s="97"/>
      <c r="CK908" s="98" t="n">
        <f aca="false">COUNTA(CD908:CJ908)</f>
        <v>0</v>
      </c>
      <c r="CL908" s="97"/>
      <c r="CM908" s="97"/>
      <c r="CN908" s="97"/>
      <c r="CO908" s="97"/>
      <c r="CP908" s="97"/>
      <c r="CQ908" s="98" t="n">
        <f aca="false">COUNTA(CL908:CP908)</f>
        <v>0</v>
      </c>
      <c r="CR908" s="97"/>
      <c r="CS908" s="93"/>
      <c r="CT908" s="99"/>
      <c r="CU908" s="100"/>
      <c r="CV908" s="93"/>
      <c r="CW908" s="99"/>
      <c r="CX908" s="93"/>
      <c r="CY908" s="93"/>
    </row>
    <row r="909" customFormat="false" ht="22.5" hidden="false" customHeight="false" outlineLevel="0" collapsed="false">
      <c r="A909" s="93"/>
      <c r="B909" s="93"/>
      <c r="C909" s="93"/>
      <c r="D909" s="93"/>
      <c r="E909" s="93"/>
      <c r="F909" s="93"/>
      <c r="G909" s="93"/>
      <c r="H909" s="93"/>
      <c r="I909" s="93"/>
      <c r="J909" s="93"/>
      <c r="K909" s="93"/>
      <c r="L909" s="93"/>
      <c r="M909" s="93"/>
      <c r="N909" s="93"/>
      <c r="O909" s="93"/>
      <c r="P909" s="94" t="n">
        <f aca="false">D909</f>
        <v>0</v>
      </c>
      <c r="Q909" s="95"/>
      <c r="R909" s="95"/>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6"/>
      <c r="BE909" s="97"/>
      <c r="BF909" s="97"/>
      <c r="BG909" s="97"/>
      <c r="BH909" s="97"/>
      <c r="BI909" s="97"/>
      <c r="BJ909" s="97"/>
      <c r="BK909" s="98" t="n">
        <f aca="false">COUNTA(BE909:BJ909)</f>
        <v>0</v>
      </c>
      <c r="BL909" s="97"/>
      <c r="BM909" s="97"/>
      <c r="BN909" s="98" t="n">
        <f aca="false">COUNTA(BL909:BM909)</f>
        <v>0</v>
      </c>
      <c r="BO909" s="97"/>
      <c r="BP909" s="97"/>
      <c r="BQ909" s="97"/>
      <c r="BR909" s="97"/>
      <c r="BS909" s="97"/>
      <c r="BT909" s="97"/>
      <c r="BU909" s="97"/>
      <c r="BV909" s="98" t="n">
        <f aca="false">COUNTA(BO909:BU909)</f>
        <v>0</v>
      </c>
      <c r="BW909" s="97"/>
      <c r="BX909" s="97"/>
      <c r="BY909" s="97"/>
      <c r="BZ909" s="97"/>
      <c r="CA909" s="97"/>
      <c r="CB909" s="97"/>
      <c r="CC909" s="98" t="n">
        <f aca="false">COUNTA(BW909:CB909)</f>
        <v>0</v>
      </c>
      <c r="CD909" s="97"/>
      <c r="CE909" s="97"/>
      <c r="CF909" s="97"/>
      <c r="CG909" s="97"/>
      <c r="CH909" s="97"/>
      <c r="CI909" s="97"/>
      <c r="CJ909" s="97"/>
      <c r="CK909" s="98" t="n">
        <f aca="false">COUNTA(CD909:CJ909)</f>
        <v>0</v>
      </c>
      <c r="CL909" s="97"/>
      <c r="CM909" s="97"/>
      <c r="CN909" s="97"/>
      <c r="CO909" s="97"/>
      <c r="CP909" s="97"/>
      <c r="CQ909" s="98" t="n">
        <f aca="false">COUNTA(CL909:CP909)</f>
        <v>0</v>
      </c>
      <c r="CR909" s="97"/>
      <c r="CS909" s="93"/>
      <c r="CT909" s="99"/>
      <c r="CU909" s="100"/>
      <c r="CV909" s="93"/>
      <c r="CW909" s="99"/>
      <c r="CX909" s="93"/>
      <c r="CY909" s="93"/>
    </row>
    <row r="910" customFormat="false" ht="22.5" hidden="false" customHeight="false" outlineLevel="0" collapsed="false">
      <c r="A910" s="93"/>
      <c r="B910" s="93"/>
      <c r="C910" s="93"/>
      <c r="D910" s="93"/>
      <c r="E910" s="93"/>
      <c r="F910" s="93"/>
      <c r="G910" s="93"/>
      <c r="H910" s="93"/>
      <c r="I910" s="93"/>
      <c r="J910" s="93"/>
      <c r="K910" s="93"/>
      <c r="L910" s="93"/>
      <c r="M910" s="93"/>
      <c r="N910" s="93"/>
      <c r="O910" s="93"/>
      <c r="P910" s="94" t="n">
        <f aca="false">D910</f>
        <v>0</v>
      </c>
      <c r="Q910" s="95"/>
      <c r="R910" s="95"/>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6"/>
      <c r="BE910" s="97"/>
      <c r="BF910" s="97"/>
      <c r="BG910" s="97"/>
      <c r="BH910" s="97"/>
      <c r="BI910" s="97"/>
      <c r="BJ910" s="97"/>
      <c r="BK910" s="98" t="n">
        <f aca="false">COUNTA(BE910:BJ910)</f>
        <v>0</v>
      </c>
      <c r="BL910" s="97"/>
      <c r="BM910" s="97"/>
      <c r="BN910" s="98" t="n">
        <f aca="false">COUNTA(BL910:BM910)</f>
        <v>0</v>
      </c>
      <c r="BO910" s="97"/>
      <c r="BP910" s="97"/>
      <c r="BQ910" s="97"/>
      <c r="BR910" s="97"/>
      <c r="BS910" s="97"/>
      <c r="BT910" s="97"/>
      <c r="BU910" s="97"/>
      <c r="BV910" s="98" t="n">
        <f aca="false">COUNTA(BO910:BU910)</f>
        <v>0</v>
      </c>
      <c r="BW910" s="97"/>
      <c r="BX910" s="97"/>
      <c r="BY910" s="97"/>
      <c r="BZ910" s="97"/>
      <c r="CA910" s="97"/>
      <c r="CB910" s="97"/>
      <c r="CC910" s="98" t="n">
        <f aca="false">COUNTA(BW910:CB910)</f>
        <v>0</v>
      </c>
      <c r="CD910" s="97"/>
      <c r="CE910" s="97"/>
      <c r="CF910" s="97"/>
      <c r="CG910" s="97"/>
      <c r="CH910" s="97"/>
      <c r="CI910" s="97"/>
      <c r="CJ910" s="97"/>
      <c r="CK910" s="98" t="n">
        <f aca="false">COUNTA(CD910:CJ910)</f>
        <v>0</v>
      </c>
      <c r="CL910" s="97"/>
      <c r="CM910" s="97"/>
      <c r="CN910" s="97"/>
      <c r="CO910" s="97"/>
      <c r="CP910" s="97"/>
      <c r="CQ910" s="98" t="n">
        <f aca="false">COUNTA(CL910:CP910)</f>
        <v>0</v>
      </c>
      <c r="CR910" s="97"/>
      <c r="CS910" s="93"/>
      <c r="CT910" s="99"/>
      <c r="CU910" s="100"/>
      <c r="CV910" s="93"/>
      <c r="CW910" s="99"/>
      <c r="CX910" s="93"/>
      <c r="CY910" s="93"/>
    </row>
    <row r="911" customFormat="false" ht="22.5" hidden="false" customHeight="false" outlineLevel="0" collapsed="false">
      <c r="A911" s="93"/>
      <c r="B911" s="93"/>
      <c r="C911" s="93"/>
      <c r="D911" s="93"/>
      <c r="E911" s="93"/>
      <c r="F911" s="93"/>
      <c r="G911" s="93"/>
      <c r="H911" s="93"/>
      <c r="I911" s="93"/>
      <c r="J911" s="93"/>
      <c r="K911" s="93"/>
      <c r="L911" s="93"/>
      <c r="M911" s="93"/>
      <c r="N911" s="93"/>
      <c r="O911" s="93"/>
      <c r="P911" s="94" t="n">
        <f aca="false">D911</f>
        <v>0</v>
      </c>
      <c r="Q911" s="95"/>
      <c r="R911" s="95"/>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6"/>
      <c r="BE911" s="97"/>
      <c r="BF911" s="97"/>
      <c r="BG911" s="97"/>
      <c r="BH911" s="97"/>
      <c r="BI911" s="97"/>
      <c r="BJ911" s="97"/>
      <c r="BK911" s="98" t="n">
        <f aca="false">COUNTA(BE911:BJ911)</f>
        <v>0</v>
      </c>
      <c r="BL911" s="97"/>
      <c r="BM911" s="97"/>
      <c r="BN911" s="98" t="n">
        <f aca="false">COUNTA(BL911:BM911)</f>
        <v>0</v>
      </c>
      <c r="BO911" s="97"/>
      <c r="BP911" s="97"/>
      <c r="BQ911" s="97"/>
      <c r="BR911" s="97"/>
      <c r="BS911" s="97"/>
      <c r="BT911" s="97"/>
      <c r="BU911" s="97"/>
      <c r="BV911" s="98" t="n">
        <f aca="false">COUNTA(BO911:BU911)</f>
        <v>0</v>
      </c>
      <c r="BW911" s="97"/>
      <c r="BX911" s="97"/>
      <c r="BY911" s="97"/>
      <c r="BZ911" s="97"/>
      <c r="CA911" s="97"/>
      <c r="CB911" s="97"/>
      <c r="CC911" s="98" t="n">
        <f aca="false">COUNTA(BW911:CB911)</f>
        <v>0</v>
      </c>
      <c r="CD911" s="97"/>
      <c r="CE911" s="97"/>
      <c r="CF911" s="97"/>
      <c r="CG911" s="97"/>
      <c r="CH911" s="97"/>
      <c r="CI911" s="97"/>
      <c r="CJ911" s="97"/>
      <c r="CK911" s="98" t="n">
        <f aca="false">COUNTA(CD911:CJ911)</f>
        <v>0</v>
      </c>
      <c r="CL911" s="97"/>
      <c r="CM911" s="97"/>
      <c r="CN911" s="97"/>
      <c r="CO911" s="97"/>
      <c r="CP911" s="97"/>
      <c r="CQ911" s="98" t="n">
        <f aca="false">COUNTA(CL911:CP911)</f>
        <v>0</v>
      </c>
      <c r="CR911" s="97"/>
      <c r="CS911" s="93"/>
      <c r="CT911" s="99"/>
      <c r="CU911" s="100"/>
      <c r="CV911" s="93"/>
      <c r="CW911" s="99"/>
      <c r="CX911" s="93"/>
      <c r="CY911" s="93"/>
    </row>
    <row r="912" customFormat="false" ht="22.5" hidden="false" customHeight="false" outlineLevel="0" collapsed="false">
      <c r="A912" s="93"/>
      <c r="B912" s="93"/>
      <c r="C912" s="93"/>
      <c r="D912" s="93"/>
      <c r="E912" s="93"/>
      <c r="F912" s="93"/>
      <c r="G912" s="93"/>
      <c r="H912" s="93"/>
      <c r="I912" s="93"/>
      <c r="J912" s="93"/>
      <c r="K912" s="93"/>
      <c r="L912" s="93"/>
      <c r="M912" s="93"/>
      <c r="N912" s="93"/>
      <c r="O912" s="93"/>
      <c r="P912" s="94" t="n">
        <f aca="false">D912</f>
        <v>0</v>
      </c>
      <c r="Q912" s="95"/>
      <c r="R912" s="95"/>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6"/>
      <c r="BE912" s="97"/>
      <c r="BF912" s="97"/>
      <c r="BG912" s="97"/>
      <c r="BH912" s="97"/>
      <c r="BI912" s="97"/>
      <c r="BJ912" s="97"/>
      <c r="BK912" s="98" t="n">
        <f aca="false">COUNTA(BE912:BJ912)</f>
        <v>0</v>
      </c>
      <c r="BL912" s="97"/>
      <c r="BM912" s="97"/>
      <c r="BN912" s="98" t="n">
        <f aca="false">COUNTA(BL912:BM912)</f>
        <v>0</v>
      </c>
      <c r="BO912" s="97"/>
      <c r="BP912" s="97"/>
      <c r="BQ912" s="97"/>
      <c r="BR912" s="97"/>
      <c r="BS912" s="97"/>
      <c r="BT912" s="97"/>
      <c r="BU912" s="97"/>
      <c r="BV912" s="98" t="n">
        <f aca="false">COUNTA(BO912:BU912)</f>
        <v>0</v>
      </c>
      <c r="BW912" s="97"/>
      <c r="BX912" s="97"/>
      <c r="BY912" s="97"/>
      <c r="BZ912" s="97"/>
      <c r="CA912" s="97"/>
      <c r="CB912" s="97"/>
      <c r="CC912" s="98" t="n">
        <f aca="false">COUNTA(BW912:CB912)</f>
        <v>0</v>
      </c>
      <c r="CD912" s="97"/>
      <c r="CE912" s="97"/>
      <c r="CF912" s="97"/>
      <c r="CG912" s="97"/>
      <c r="CH912" s="97"/>
      <c r="CI912" s="97"/>
      <c r="CJ912" s="97"/>
      <c r="CK912" s="98" t="n">
        <f aca="false">COUNTA(CD912:CJ912)</f>
        <v>0</v>
      </c>
      <c r="CL912" s="97"/>
      <c r="CM912" s="97"/>
      <c r="CN912" s="97"/>
      <c r="CO912" s="97"/>
      <c r="CP912" s="97"/>
      <c r="CQ912" s="98" t="n">
        <f aca="false">COUNTA(CL912:CP912)</f>
        <v>0</v>
      </c>
      <c r="CR912" s="97"/>
      <c r="CS912" s="93"/>
      <c r="CT912" s="99"/>
      <c r="CU912" s="100"/>
      <c r="CV912" s="93"/>
      <c r="CW912" s="99"/>
      <c r="CX912" s="93"/>
      <c r="CY912" s="93"/>
    </row>
    <row r="913" customFormat="false" ht="22.5" hidden="false" customHeight="false" outlineLevel="0" collapsed="false">
      <c r="A913" s="93"/>
      <c r="B913" s="93"/>
      <c r="C913" s="93"/>
      <c r="D913" s="93"/>
      <c r="E913" s="93"/>
      <c r="F913" s="93"/>
      <c r="G913" s="93"/>
      <c r="H913" s="93"/>
      <c r="I913" s="93"/>
      <c r="J913" s="93"/>
      <c r="K913" s="93"/>
      <c r="L913" s="93"/>
      <c r="M913" s="93"/>
      <c r="N913" s="93"/>
      <c r="O913" s="93"/>
      <c r="P913" s="94" t="n">
        <f aca="false">D913</f>
        <v>0</v>
      </c>
      <c r="Q913" s="95"/>
      <c r="R913" s="95"/>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6"/>
      <c r="BE913" s="97"/>
      <c r="BF913" s="97"/>
      <c r="BG913" s="97"/>
      <c r="BH913" s="97"/>
      <c r="BI913" s="97"/>
      <c r="BJ913" s="97"/>
      <c r="BK913" s="98" t="n">
        <f aca="false">COUNTA(BE913:BJ913)</f>
        <v>0</v>
      </c>
      <c r="BL913" s="97"/>
      <c r="BM913" s="97"/>
      <c r="BN913" s="98" t="n">
        <f aca="false">COUNTA(BL913:BM913)</f>
        <v>0</v>
      </c>
      <c r="BO913" s="97"/>
      <c r="BP913" s="97"/>
      <c r="BQ913" s="97"/>
      <c r="BR913" s="97"/>
      <c r="BS913" s="97"/>
      <c r="BT913" s="97"/>
      <c r="BU913" s="97"/>
      <c r="BV913" s="98" t="n">
        <f aca="false">COUNTA(BO913:BU913)</f>
        <v>0</v>
      </c>
      <c r="BW913" s="97"/>
      <c r="BX913" s="97"/>
      <c r="BY913" s="97"/>
      <c r="BZ913" s="97"/>
      <c r="CA913" s="97"/>
      <c r="CB913" s="97"/>
      <c r="CC913" s="98" t="n">
        <f aca="false">COUNTA(BW913:CB913)</f>
        <v>0</v>
      </c>
      <c r="CD913" s="97"/>
      <c r="CE913" s="97"/>
      <c r="CF913" s="97"/>
      <c r="CG913" s="97"/>
      <c r="CH913" s="97"/>
      <c r="CI913" s="97"/>
      <c r="CJ913" s="97"/>
      <c r="CK913" s="98" t="n">
        <f aca="false">COUNTA(CD913:CJ913)</f>
        <v>0</v>
      </c>
      <c r="CL913" s="97"/>
      <c r="CM913" s="97"/>
      <c r="CN913" s="97"/>
      <c r="CO913" s="97"/>
      <c r="CP913" s="97"/>
      <c r="CQ913" s="98" t="n">
        <f aca="false">COUNTA(CL913:CP913)</f>
        <v>0</v>
      </c>
      <c r="CR913" s="97"/>
      <c r="CS913" s="93"/>
      <c r="CT913" s="99"/>
      <c r="CU913" s="100"/>
      <c r="CV913" s="93"/>
      <c r="CW913" s="99"/>
      <c r="CX913" s="93"/>
      <c r="CY913" s="93"/>
    </row>
    <row r="914" customFormat="false" ht="22.5" hidden="false" customHeight="false" outlineLevel="0" collapsed="false">
      <c r="A914" s="93"/>
      <c r="B914" s="93"/>
      <c r="C914" s="93"/>
      <c r="D914" s="93"/>
      <c r="E914" s="93"/>
      <c r="F914" s="93"/>
      <c r="G914" s="93"/>
      <c r="H914" s="93"/>
      <c r="I914" s="93"/>
      <c r="J914" s="93"/>
      <c r="K914" s="93"/>
      <c r="L914" s="93"/>
      <c r="M914" s="93"/>
      <c r="N914" s="93"/>
      <c r="O914" s="93"/>
      <c r="P914" s="94" t="n">
        <f aca="false">D914</f>
        <v>0</v>
      </c>
      <c r="Q914" s="95"/>
      <c r="R914" s="95"/>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6"/>
      <c r="BE914" s="97"/>
      <c r="BF914" s="97"/>
      <c r="BG914" s="97"/>
      <c r="BH914" s="97"/>
      <c r="BI914" s="97"/>
      <c r="BJ914" s="97"/>
      <c r="BK914" s="98" t="n">
        <f aca="false">COUNTA(BE914:BJ914)</f>
        <v>0</v>
      </c>
      <c r="BL914" s="97"/>
      <c r="BM914" s="97"/>
      <c r="BN914" s="98" t="n">
        <f aca="false">COUNTA(BL914:BM914)</f>
        <v>0</v>
      </c>
      <c r="BO914" s="97"/>
      <c r="BP914" s="97"/>
      <c r="BQ914" s="97"/>
      <c r="BR914" s="97"/>
      <c r="BS914" s="97"/>
      <c r="BT914" s="97"/>
      <c r="BU914" s="97"/>
      <c r="BV914" s="98" t="n">
        <f aca="false">COUNTA(BO914:BU914)</f>
        <v>0</v>
      </c>
      <c r="BW914" s="97"/>
      <c r="BX914" s="97"/>
      <c r="BY914" s="97"/>
      <c r="BZ914" s="97"/>
      <c r="CA914" s="97"/>
      <c r="CB914" s="97"/>
      <c r="CC914" s="98" t="n">
        <f aca="false">COUNTA(BW914:CB914)</f>
        <v>0</v>
      </c>
      <c r="CD914" s="97"/>
      <c r="CE914" s="97"/>
      <c r="CF914" s="97"/>
      <c r="CG914" s="97"/>
      <c r="CH914" s="97"/>
      <c r="CI914" s="97"/>
      <c r="CJ914" s="97"/>
      <c r="CK914" s="98" t="n">
        <f aca="false">COUNTA(CD914:CJ914)</f>
        <v>0</v>
      </c>
      <c r="CL914" s="97"/>
      <c r="CM914" s="97"/>
      <c r="CN914" s="97"/>
      <c r="CO914" s="97"/>
      <c r="CP914" s="97"/>
      <c r="CQ914" s="98" t="n">
        <f aca="false">COUNTA(CL914:CP914)</f>
        <v>0</v>
      </c>
      <c r="CR914" s="97"/>
      <c r="CS914" s="93"/>
      <c r="CT914" s="99"/>
      <c r="CU914" s="100"/>
      <c r="CV914" s="93"/>
      <c r="CW914" s="99"/>
      <c r="CX914" s="93"/>
      <c r="CY914" s="93"/>
    </row>
    <row r="915" customFormat="false" ht="22.5" hidden="false" customHeight="false" outlineLevel="0" collapsed="false">
      <c r="A915" s="93"/>
      <c r="B915" s="93"/>
      <c r="C915" s="93"/>
      <c r="D915" s="93"/>
      <c r="E915" s="93"/>
      <c r="F915" s="93"/>
      <c r="G915" s="93"/>
      <c r="H915" s="93"/>
      <c r="I915" s="93"/>
      <c r="J915" s="93"/>
      <c r="K915" s="93"/>
      <c r="L915" s="93"/>
      <c r="M915" s="93"/>
      <c r="N915" s="93"/>
      <c r="O915" s="93"/>
      <c r="P915" s="94" t="n">
        <f aca="false">D915</f>
        <v>0</v>
      </c>
      <c r="Q915" s="95"/>
      <c r="R915" s="95"/>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6"/>
      <c r="BE915" s="97"/>
      <c r="BF915" s="97"/>
      <c r="BG915" s="97"/>
      <c r="BH915" s="97"/>
      <c r="BI915" s="97"/>
      <c r="BJ915" s="97"/>
      <c r="BK915" s="98" t="n">
        <f aca="false">COUNTA(BE915:BJ915)</f>
        <v>0</v>
      </c>
      <c r="BL915" s="97"/>
      <c r="BM915" s="97"/>
      <c r="BN915" s="98" t="n">
        <f aca="false">COUNTA(BL915:BM915)</f>
        <v>0</v>
      </c>
      <c r="BO915" s="97"/>
      <c r="BP915" s="97"/>
      <c r="BQ915" s="97"/>
      <c r="BR915" s="97"/>
      <c r="BS915" s="97"/>
      <c r="BT915" s="97"/>
      <c r="BU915" s="97"/>
      <c r="BV915" s="98" t="n">
        <f aca="false">COUNTA(BO915:BU915)</f>
        <v>0</v>
      </c>
      <c r="BW915" s="97"/>
      <c r="BX915" s="97"/>
      <c r="BY915" s="97"/>
      <c r="BZ915" s="97"/>
      <c r="CA915" s="97"/>
      <c r="CB915" s="97"/>
      <c r="CC915" s="98" t="n">
        <f aca="false">COUNTA(BW915:CB915)</f>
        <v>0</v>
      </c>
      <c r="CD915" s="97"/>
      <c r="CE915" s="97"/>
      <c r="CF915" s="97"/>
      <c r="CG915" s="97"/>
      <c r="CH915" s="97"/>
      <c r="CI915" s="97"/>
      <c r="CJ915" s="97"/>
      <c r="CK915" s="98" t="n">
        <f aca="false">COUNTA(CD915:CJ915)</f>
        <v>0</v>
      </c>
      <c r="CL915" s="97"/>
      <c r="CM915" s="97"/>
      <c r="CN915" s="97"/>
      <c r="CO915" s="97"/>
      <c r="CP915" s="97"/>
      <c r="CQ915" s="98" t="n">
        <f aca="false">COUNTA(CL915:CP915)</f>
        <v>0</v>
      </c>
      <c r="CR915" s="97"/>
      <c r="CS915" s="93"/>
      <c r="CT915" s="99"/>
      <c r="CU915" s="100"/>
      <c r="CV915" s="93"/>
      <c r="CW915" s="99"/>
      <c r="CX915" s="93"/>
      <c r="CY915" s="93"/>
    </row>
    <row r="916" customFormat="false" ht="22.5" hidden="false" customHeight="false" outlineLevel="0" collapsed="false">
      <c r="A916" s="93"/>
      <c r="B916" s="93"/>
      <c r="C916" s="93"/>
      <c r="D916" s="93"/>
      <c r="E916" s="93"/>
      <c r="F916" s="93"/>
      <c r="G916" s="93"/>
      <c r="H916" s="93"/>
      <c r="I916" s="93"/>
      <c r="J916" s="93"/>
      <c r="K916" s="93"/>
      <c r="L916" s="93"/>
      <c r="M916" s="93"/>
      <c r="N916" s="93"/>
      <c r="O916" s="93"/>
      <c r="P916" s="94" t="n">
        <f aca="false">D916</f>
        <v>0</v>
      </c>
      <c r="Q916" s="95"/>
      <c r="R916" s="95"/>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6"/>
      <c r="BE916" s="97"/>
      <c r="BF916" s="97"/>
      <c r="BG916" s="97"/>
      <c r="BH916" s="97"/>
      <c r="BI916" s="97"/>
      <c r="BJ916" s="97"/>
      <c r="BK916" s="98" t="n">
        <f aca="false">COUNTA(BE916:BJ916)</f>
        <v>0</v>
      </c>
      <c r="BL916" s="97"/>
      <c r="BM916" s="97"/>
      <c r="BN916" s="98" t="n">
        <f aca="false">COUNTA(BL916:BM916)</f>
        <v>0</v>
      </c>
      <c r="BO916" s="97"/>
      <c r="BP916" s="97"/>
      <c r="BQ916" s="97"/>
      <c r="BR916" s="97"/>
      <c r="BS916" s="97"/>
      <c r="BT916" s="97"/>
      <c r="BU916" s="97"/>
      <c r="BV916" s="98" t="n">
        <f aca="false">COUNTA(BO916:BU916)</f>
        <v>0</v>
      </c>
      <c r="BW916" s="97"/>
      <c r="BX916" s="97"/>
      <c r="BY916" s="97"/>
      <c r="BZ916" s="97"/>
      <c r="CA916" s="97"/>
      <c r="CB916" s="97"/>
      <c r="CC916" s="98" t="n">
        <f aca="false">COUNTA(BW916:CB916)</f>
        <v>0</v>
      </c>
      <c r="CD916" s="97"/>
      <c r="CE916" s="97"/>
      <c r="CF916" s="97"/>
      <c r="CG916" s="97"/>
      <c r="CH916" s="97"/>
      <c r="CI916" s="97"/>
      <c r="CJ916" s="97"/>
      <c r="CK916" s="98" t="n">
        <f aca="false">COUNTA(CD916:CJ916)</f>
        <v>0</v>
      </c>
      <c r="CL916" s="97"/>
      <c r="CM916" s="97"/>
      <c r="CN916" s="97"/>
      <c r="CO916" s="97"/>
      <c r="CP916" s="97"/>
      <c r="CQ916" s="98" t="n">
        <f aca="false">COUNTA(CL916:CP916)</f>
        <v>0</v>
      </c>
      <c r="CR916" s="97"/>
      <c r="CS916" s="93"/>
      <c r="CT916" s="99"/>
      <c r="CU916" s="100"/>
      <c r="CV916" s="93"/>
      <c r="CW916" s="99"/>
      <c r="CX916" s="93"/>
      <c r="CY916" s="93"/>
    </row>
    <row r="917" customFormat="false" ht="22.5" hidden="false" customHeight="false" outlineLevel="0" collapsed="false">
      <c r="A917" s="93"/>
      <c r="B917" s="93"/>
      <c r="C917" s="93"/>
      <c r="D917" s="93"/>
      <c r="E917" s="93"/>
      <c r="F917" s="93"/>
      <c r="G917" s="93"/>
      <c r="H917" s="93"/>
      <c r="I917" s="93"/>
      <c r="J917" s="93"/>
      <c r="K917" s="93"/>
      <c r="L917" s="93"/>
      <c r="M917" s="93"/>
      <c r="N917" s="93"/>
      <c r="O917" s="93"/>
      <c r="P917" s="94" t="n">
        <f aca="false">D917</f>
        <v>0</v>
      </c>
      <c r="Q917" s="95"/>
      <c r="R917" s="95"/>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6"/>
      <c r="BE917" s="97"/>
      <c r="BF917" s="97"/>
      <c r="BG917" s="97"/>
      <c r="BH917" s="97"/>
      <c r="BI917" s="97"/>
      <c r="BJ917" s="97"/>
      <c r="BK917" s="98" t="n">
        <f aca="false">COUNTA(BE917:BJ917)</f>
        <v>0</v>
      </c>
      <c r="BL917" s="97"/>
      <c r="BM917" s="97"/>
      <c r="BN917" s="98" t="n">
        <f aca="false">COUNTA(BL917:BM917)</f>
        <v>0</v>
      </c>
      <c r="BO917" s="97"/>
      <c r="BP917" s="97"/>
      <c r="BQ917" s="97"/>
      <c r="BR917" s="97"/>
      <c r="BS917" s="97"/>
      <c r="BT917" s="97"/>
      <c r="BU917" s="97"/>
      <c r="BV917" s="98" t="n">
        <f aca="false">COUNTA(BO917:BU917)</f>
        <v>0</v>
      </c>
      <c r="BW917" s="97"/>
      <c r="BX917" s="97"/>
      <c r="BY917" s="97"/>
      <c r="BZ917" s="97"/>
      <c r="CA917" s="97"/>
      <c r="CB917" s="97"/>
      <c r="CC917" s="98" t="n">
        <f aca="false">COUNTA(BW917:CB917)</f>
        <v>0</v>
      </c>
      <c r="CD917" s="97"/>
      <c r="CE917" s="97"/>
      <c r="CF917" s="97"/>
      <c r="CG917" s="97"/>
      <c r="CH917" s="97"/>
      <c r="CI917" s="97"/>
      <c r="CJ917" s="97"/>
      <c r="CK917" s="98" t="n">
        <f aca="false">COUNTA(CD917:CJ917)</f>
        <v>0</v>
      </c>
      <c r="CL917" s="97"/>
      <c r="CM917" s="97"/>
      <c r="CN917" s="97"/>
      <c r="CO917" s="97"/>
      <c r="CP917" s="97"/>
      <c r="CQ917" s="98" t="n">
        <f aca="false">COUNTA(CL917:CP917)</f>
        <v>0</v>
      </c>
      <c r="CR917" s="97"/>
      <c r="CS917" s="93"/>
      <c r="CT917" s="99"/>
      <c r="CU917" s="100"/>
      <c r="CV917" s="93"/>
      <c r="CW917" s="99"/>
      <c r="CX917" s="93"/>
      <c r="CY917" s="93"/>
    </row>
    <row r="918" customFormat="false" ht="22.5" hidden="false" customHeight="false" outlineLevel="0" collapsed="false">
      <c r="A918" s="93"/>
      <c r="B918" s="93"/>
      <c r="C918" s="93"/>
      <c r="D918" s="93"/>
      <c r="E918" s="93"/>
      <c r="F918" s="93"/>
      <c r="G918" s="93"/>
      <c r="H918" s="93"/>
      <c r="I918" s="93"/>
      <c r="J918" s="93"/>
      <c r="K918" s="93"/>
      <c r="L918" s="93"/>
      <c r="M918" s="93"/>
      <c r="N918" s="93"/>
      <c r="O918" s="93"/>
      <c r="P918" s="94" t="n">
        <f aca="false">D918</f>
        <v>0</v>
      </c>
      <c r="Q918" s="95"/>
      <c r="R918" s="95"/>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6"/>
      <c r="BE918" s="97"/>
      <c r="BF918" s="97"/>
      <c r="BG918" s="97"/>
      <c r="BH918" s="97"/>
      <c r="BI918" s="97"/>
      <c r="BJ918" s="97"/>
      <c r="BK918" s="98" t="n">
        <f aca="false">COUNTA(BE918:BJ918)</f>
        <v>0</v>
      </c>
      <c r="BL918" s="97"/>
      <c r="BM918" s="97"/>
      <c r="BN918" s="98" t="n">
        <f aca="false">COUNTA(BL918:BM918)</f>
        <v>0</v>
      </c>
      <c r="BO918" s="97"/>
      <c r="BP918" s="97"/>
      <c r="BQ918" s="97"/>
      <c r="BR918" s="97"/>
      <c r="BS918" s="97"/>
      <c r="BT918" s="97"/>
      <c r="BU918" s="97"/>
      <c r="BV918" s="98" t="n">
        <f aca="false">COUNTA(BO918:BU918)</f>
        <v>0</v>
      </c>
      <c r="BW918" s="97"/>
      <c r="BX918" s="97"/>
      <c r="BY918" s="97"/>
      <c r="BZ918" s="97"/>
      <c r="CA918" s="97"/>
      <c r="CB918" s="97"/>
      <c r="CC918" s="98" t="n">
        <f aca="false">COUNTA(BW918:CB918)</f>
        <v>0</v>
      </c>
      <c r="CD918" s="97"/>
      <c r="CE918" s="97"/>
      <c r="CF918" s="97"/>
      <c r="CG918" s="97"/>
      <c r="CH918" s="97"/>
      <c r="CI918" s="97"/>
      <c r="CJ918" s="97"/>
      <c r="CK918" s="98" t="n">
        <f aca="false">COUNTA(CD918:CJ918)</f>
        <v>0</v>
      </c>
      <c r="CL918" s="97"/>
      <c r="CM918" s="97"/>
      <c r="CN918" s="97"/>
      <c r="CO918" s="97"/>
      <c r="CP918" s="97"/>
      <c r="CQ918" s="98" t="n">
        <f aca="false">COUNTA(CL918:CP918)</f>
        <v>0</v>
      </c>
      <c r="CR918" s="97"/>
      <c r="CS918" s="93"/>
      <c r="CT918" s="99"/>
      <c r="CU918" s="100"/>
      <c r="CV918" s="93"/>
      <c r="CW918" s="99"/>
      <c r="CX918" s="93"/>
      <c r="CY918" s="93"/>
    </row>
    <row r="919" customFormat="false" ht="22.5" hidden="false" customHeight="false" outlineLevel="0" collapsed="false">
      <c r="A919" s="93"/>
      <c r="B919" s="93"/>
      <c r="C919" s="93"/>
      <c r="D919" s="93"/>
      <c r="E919" s="93"/>
      <c r="F919" s="93"/>
      <c r="G919" s="93"/>
      <c r="H919" s="93"/>
      <c r="I919" s="93"/>
      <c r="J919" s="93"/>
      <c r="K919" s="93"/>
      <c r="L919" s="93"/>
      <c r="M919" s="93"/>
      <c r="N919" s="93"/>
      <c r="O919" s="93"/>
      <c r="P919" s="94" t="n">
        <f aca="false">D919</f>
        <v>0</v>
      </c>
      <c r="Q919" s="95"/>
      <c r="R919" s="95"/>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6"/>
      <c r="BE919" s="97"/>
      <c r="BF919" s="97"/>
      <c r="BG919" s="97"/>
      <c r="BH919" s="97"/>
      <c r="BI919" s="97"/>
      <c r="BJ919" s="97"/>
      <c r="BK919" s="98" t="n">
        <f aca="false">COUNTA(BE919:BJ919)</f>
        <v>0</v>
      </c>
      <c r="BL919" s="97"/>
      <c r="BM919" s="97"/>
      <c r="BN919" s="98" t="n">
        <f aca="false">COUNTA(BL919:BM919)</f>
        <v>0</v>
      </c>
      <c r="BO919" s="97"/>
      <c r="BP919" s="97"/>
      <c r="BQ919" s="97"/>
      <c r="BR919" s="97"/>
      <c r="BS919" s="97"/>
      <c r="BT919" s="97"/>
      <c r="BU919" s="97"/>
      <c r="BV919" s="98" t="n">
        <f aca="false">COUNTA(BO919:BU919)</f>
        <v>0</v>
      </c>
      <c r="BW919" s="97"/>
      <c r="BX919" s="97"/>
      <c r="BY919" s="97"/>
      <c r="BZ919" s="97"/>
      <c r="CA919" s="97"/>
      <c r="CB919" s="97"/>
      <c r="CC919" s="98" t="n">
        <f aca="false">COUNTA(BW919:CB919)</f>
        <v>0</v>
      </c>
      <c r="CD919" s="97"/>
      <c r="CE919" s="97"/>
      <c r="CF919" s="97"/>
      <c r="CG919" s="97"/>
      <c r="CH919" s="97"/>
      <c r="CI919" s="97"/>
      <c r="CJ919" s="97"/>
      <c r="CK919" s="98" t="n">
        <f aca="false">COUNTA(CD919:CJ919)</f>
        <v>0</v>
      </c>
      <c r="CL919" s="97"/>
      <c r="CM919" s="97"/>
      <c r="CN919" s="97"/>
      <c r="CO919" s="97"/>
      <c r="CP919" s="97"/>
      <c r="CQ919" s="98" t="n">
        <f aca="false">COUNTA(CL919:CP919)</f>
        <v>0</v>
      </c>
      <c r="CR919" s="97"/>
      <c r="CS919" s="93"/>
      <c r="CT919" s="99"/>
      <c r="CU919" s="100"/>
      <c r="CV919" s="93"/>
      <c r="CW919" s="99"/>
      <c r="CX919" s="93"/>
      <c r="CY919" s="93"/>
    </row>
    <row r="920" customFormat="false" ht="22.5" hidden="false" customHeight="false" outlineLevel="0" collapsed="false">
      <c r="A920" s="93"/>
      <c r="B920" s="93"/>
      <c r="C920" s="93"/>
      <c r="D920" s="93"/>
      <c r="E920" s="93"/>
      <c r="F920" s="93"/>
      <c r="G920" s="93"/>
      <c r="H920" s="93"/>
      <c r="I920" s="93"/>
      <c r="J920" s="93"/>
      <c r="K920" s="93"/>
      <c r="L920" s="93"/>
      <c r="M920" s="93"/>
      <c r="N920" s="93"/>
      <c r="O920" s="93"/>
      <c r="P920" s="94" t="n">
        <f aca="false">D920</f>
        <v>0</v>
      </c>
      <c r="Q920" s="95"/>
      <c r="R920" s="95"/>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6"/>
      <c r="BE920" s="97"/>
      <c r="BF920" s="97"/>
      <c r="BG920" s="97"/>
      <c r="BH920" s="97"/>
      <c r="BI920" s="97"/>
      <c r="BJ920" s="97"/>
      <c r="BK920" s="98" t="n">
        <f aca="false">COUNTA(BE920:BJ920)</f>
        <v>0</v>
      </c>
      <c r="BL920" s="97"/>
      <c r="BM920" s="97"/>
      <c r="BN920" s="98" t="n">
        <f aca="false">COUNTA(BL920:BM920)</f>
        <v>0</v>
      </c>
      <c r="BO920" s="97"/>
      <c r="BP920" s="97"/>
      <c r="BQ920" s="97"/>
      <c r="BR920" s="97"/>
      <c r="BS920" s="97"/>
      <c r="BT920" s="97"/>
      <c r="BU920" s="97"/>
      <c r="BV920" s="98" t="n">
        <f aca="false">COUNTA(BO920:BU920)</f>
        <v>0</v>
      </c>
      <c r="BW920" s="97"/>
      <c r="BX920" s="97"/>
      <c r="BY920" s="97"/>
      <c r="BZ920" s="97"/>
      <c r="CA920" s="97"/>
      <c r="CB920" s="97"/>
      <c r="CC920" s="98" t="n">
        <f aca="false">COUNTA(BW920:CB920)</f>
        <v>0</v>
      </c>
      <c r="CD920" s="97"/>
      <c r="CE920" s="97"/>
      <c r="CF920" s="97"/>
      <c r="CG920" s="97"/>
      <c r="CH920" s="97"/>
      <c r="CI920" s="97"/>
      <c r="CJ920" s="97"/>
      <c r="CK920" s="98" t="n">
        <f aca="false">COUNTA(CD920:CJ920)</f>
        <v>0</v>
      </c>
      <c r="CL920" s="97"/>
      <c r="CM920" s="97"/>
      <c r="CN920" s="97"/>
      <c r="CO920" s="97"/>
      <c r="CP920" s="97"/>
      <c r="CQ920" s="98" t="n">
        <f aca="false">COUNTA(CL920:CP920)</f>
        <v>0</v>
      </c>
      <c r="CR920" s="97"/>
      <c r="CS920" s="93"/>
      <c r="CT920" s="99"/>
      <c r="CU920" s="100"/>
      <c r="CV920" s="93"/>
      <c r="CW920" s="99"/>
      <c r="CX920" s="93"/>
      <c r="CY920" s="93"/>
    </row>
    <row r="921" customFormat="false" ht="22.5" hidden="false" customHeight="false" outlineLevel="0" collapsed="false">
      <c r="A921" s="93"/>
      <c r="B921" s="93"/>
      <c r="C921" s="93"/>
      <c r="D921" s="93"/>
      <c r="E921" s="93"/>
      <c r="F921" s="93"/>
      <c r="G921" s="93"/>
      <c r="H921" s="93"/>
      <c r="I921" s="93"/>
      <c r="J921" s="93"/>
      <c r="K921" s="93"/>
      <c r="L921" s="93"/>
      <c r="M921" s="93"/>
      <c r="N921" s="93"/>
      <c r="O921" s="93"/>
      <c r="P921" s="94" t="n">
        <f aca="false">D921</f>
        <v>0</v>
      </c>
      <c r="Q921" s="95"/>
      <c r="R921" s="95"/>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6"/>
      <c r="BE921" s="97"/>
      <c r="BF921" s="97"/>
      <c r="BG921" s="97"/>
      <c r="BH921" s="97"/>
      <c r="BI921" s="97"/>
      <c r="BJ921" s="97"/>
      <c r="BK921" s="98" t="n">
        <f aca="false">COUNTA(BE921:BJ921)</f>
        <v>0</v>
      </c>
      <c r="BL921" s="97"/>
      <c r="BM921" s="97"/>
      <c r="BN921" s="98" t="n">
        <f aca="false">COUNTA(BL921:BM921)</f>
        <v>0</v>
      </c>
      <c r="BO921" s="97"/>
      <c r="BP921" s="97"/>
      <c r="BQ921" s="97"/>
      <c r="BR921" s="97"/>
      <c r="BS921" s="97"/>
      <c r="BT921" s="97"/>
      <c r="BU921" s="97"/>
      <c r="BV921" s="98" t="n">
        <f aca="false">COUNTA(BO921:BU921)</f>
        <v>0</v>
      </c>
      <c r="BW921" s="97"/>
      <c r="BX921" s="97"/>
      <c r="BY921" s="97"/>
      <c r="BZ921" s="97"/>
      <c r="CA921" s="97"/>
      <c r="CB921" s="97"/>
      <c r="CC921" s="98" t="n">
        <f aca="false">COUNTA(BW921:CB921)</f>
        <v>0</v>
      </c>
      <c r="CD921" s="97"/>
      <c r="CE921" s="97"/>
      <c r="CF921" s="97"/>
      <c r="CG921" s="97"/>
      <c r="CH921" s="97"/>
      <c r="CI921" s="97"/>
      <c r="CJ921" s="97"/>
      <c r="CK921" s="98" t="n">
        <f aca="false">COUNTA(CD921:CJ921)</f>
        <v>0</v>
      </c>
      <c r="CL921" s="97"/>
      <c r="CM921" s="97"/>
      <c r="CN921" s="97"/>
      <c r="CO921" s="97"/>
      <c r="CP921" s="97"/>
      <c r="CQ921" s="98" t="n">
        <f aca="false">COUNTA(CL921:CP921)</f>
        <v>0</v>
      </c>
      <c r="CR921" s="97"/>
      <c r="CS921" s="93"/>
      <c r="CT921" s="99"/>
      <c r="CU921" s="100"/>
      <c r="CV921" s="93"/>
      <c r="CW921" s="99"/>
      <c r="CX921" s="93"/>
      <c r="CY921" s="93"/>
    </row>
    <row r="922" customFormat="false" ht="22.5" hidden="false" customHeight="false" outlineLevel="0" collapsed="false">
      <c r="A922" s="93"/>
      <c r="B922" s="93"/>
      <c r="C922" s="93"/>
      <c r="D922" s="93"/>
      <c r="E922" s="93"/>
      <c r="F922" s="93"/>
      <c r="G922" s="93"/>
      <c r="H922" s="93"/>
      <c r="I922" s="93"/>
      <c r="J922" s="93"/>
      <c r="K922" s="93"/>
      <c r="L922" s="93"/>
      <c r="M922" s="93"/>
      <c r="N922" s="93"/>
      <c r="O922" s="93"/>
      <c r="P922" s="94" t="n">
        <f aca="false">D922</f>
        <v>0</v>
      </c>
      <c r="Q922" s="95"/>
      <c r="R922" s="95"/>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6"/>
      <c r="BE922" s="97"/>
      <c r="BF922" s="97"/>
      <c r="BG922" s="97"/>
      <c r="BH922" s="97"/>
      <c r="BI922" s="97"/>
      <c r="BJ922" s="97"/>
      <c r="BK922" s="98" t="n">
        <f aca="false">COUNTA(BE922:BJ922)</f>
        <v>0</v>
      </c>
      <c r="BL922" s="97"/>
      <c r="BM922" s="97"/>
      <c r="BN922" s="98" t="n">
        <f aca="false">COUNTA(BL922:BM922)</f>
        <v>0</v>
      </c>
      <c r="BO922" s="97"/>
      <c r="BP922" s="97"/>
      <c r="BQ922" s="97"/>
      <c r="BR922" s="97"/>
      <c r="BS922" s="97"/>
      <c r="BT922" s="97"/>
      <c r="BU922" s="97"/>
      <c r="BV922" s="98" t="n">
        <f aca="false">COUNTA(BO922:BU922)</f>
        <v>0</v>
      </c>
      <c r="BW922" s="97"/>
      <c r="BX922" s="97"/>
      <c r="BY922" s="97"/>
      <c r="BZ922" s="97"/>
      <c r="CA922" s="97"/>
      <c r="CB922" s="97"/>
      <c r="CC922" s="98" t="n">
        <f aca="false">COUNTA(BW922:CB922)</f>
        <v>0</v>
      </c>
      <c r="CD922" s="97"/>
      <c r="CE922" s="97"/>
      <c r="CF922" s="97"/>
      <c r="CG922" s="97"/>
      <c r="CH922" s="97"/>
      <c r="CI922" s="97"/>
      <c r="CJ922" s="97"/>
      <c r="CK922" s="98" t="n">
        <f aca="false">COUNTA(CD922:CJ922)</f>
        <v>0</v>
      </c>
      <c r="CL922" s="97"/>
      <c r="CM922" s="97"/>
      <c r="CN922" s="97"/>
      <c r="CO922" s="97"/>
      <c r="CP922" s="97"/>
      <c r="CQ922" s="98" t="n">
        <f aca="false">COUNTA(CL922:CP922)</f>
        <v>0</v>
      </c>
      <c r="CR922" s="97"/>
      <c r="CS922" s="93"/>
      <c r="CT922" s="99"/>
      <c r="CU922" s="100"/>
      <c r="CV922" s="93"/>
      <c r="CW922" s="99"/>
      <c r="CX922" s="93"/>
      <c r="CY922" s="93"/>
    </row>
    <row r="923" customFormat="false" ht="22.5" hidden="false" customHeight="false" outlineLevel="0" collapsed="false">
      <c r="A923" s="93"/>
      <c r="B923" s="93"/>
      <c r="C923" s="93"/>
      <c r="D923" s="93"/>
      <c r="E923" s="93"/>
      <c r="F923" s="93"/>
      <c r="G923" s="93"/>
      <c r="H923" s="93"/>
      <c r="I923" s="93"/>
      <c r="J923" s="93"/>
      <c r="K923" s="93"/>
      <c r="L923" s="93"/>
      <c r="M923" s="93"/>
      <c r="N923" s="93"/>
      <c r="O923" s="93"/>
      <c r="P923" s="94" t="n">
        <f aca="false">D923</f>
        <v>0</v>
      </c>
      <c r="Q923" s="95"/>
      <c r="R923" s="95"/>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6"/>
      <c r="BE923" s="97"/>
      <c r="BF923" s="97"/>
      <c r="BG923" s="97"/>
      <c r="BH923" s="97"/>
      <c r="BI923" s="97"/>
      <c r="BJ923" s="97"/>
      <c r="BK923" s="98" t="n">
        <f aca="false">COUNTA(BE923:BJ923)</f>
        <v>0</v>
      </c>
      <c r="BL923" s="97"/>
      <c r="BM923" s="97"/>
      <c r="BN923" s="98" t="n">
        <f aca="false">COUNTA(BL923:BM923)</f>
        <v>0</v>
      </c>
      <c r="BO923" s="97"/>
      <c r="BP923" s="97"/>
      <c r="BQ923" s="97"/>
      <c r="BR923" s="97"/>
      <c r="BS923" s="97"/>
      <c r="BT923" s="97"/>
      <c r="BU923" s="97"/>
      <c r="BV923" s="98" t="n">
        <f aca="false">COUNTA(BO923:BU923)</f>
        <v>0</v>
      </c>
      <c r="BW923" s="97"/>
      <c r="BX923" s="97"/>
      <c r="BY923" s="97"/>
      <c r="BZ923" s="97"/>
      <c r="CA923" s="97"/>
      <c r="CB923" s="97"/>
      <c r="CC923" s="98" t="n">
        <f aca="false">COUNTA(BW923:CB923)</f>
        <v>0</v>
      </c>
      <c r="CD923" s="97"/>
      <c r="CE923" s="97"/>
      <c r="CF923" s="97"/>
      <c r="CG923" s="97"/>
      <c r="CH923" s="97"/>
      <c r="CI923" s="97"/>
      <c r="CJ923" s="97"/>
      <c r="CK923" s="98" t="n">
        <f aca="false">COUNTA(CD923:CJ923)</f>
        <v>0</v>
      </c>
      <c r="CL923" s="97"/>
      <c r="CM923" s="97"/>
      <c r="CN923" s="97"/>
      <c r="CO923" s="97"/>
      <c r="CP923" s="97"/>
      <c r="CQ923" s="98" t="n">
        <f aca="false">COUNTA(CL923:CP923)</f>
        <v>0</v>
      </c>
      <c r="CR923" s="97"/>
      <c r="CS923" s="93"/>
      <c r="CT923" s="99"/>
      <c r="CU923" s="100"/>
      <c r="CV923" s="93"/>
      <c r="CW923" s="99"/>
      <c r="CX923" s="93"/>
      <c r="CY923" s="93"/>
    </row>
    <row r="924" customFormat="false" ht="22.5" hidden="false" customHeight="false" outlineLevel="0" collapsed="false">
      <c r="A924" s="93"/>
      <c r="B924" s="93"/>
      <c r="C924" s="93"/>
      <c r="D924" s="93"/>
      <c r="E924" s="93"/>
      <c r="F924" s="93"/>
      <c r="G924" s="93"/>
      <c r="H924" s="93"/>
      <c r="I924" s="93"/>
      <c r="J924" s="93"/>
      <c r="K924" s="93"/>
      <c r="L924" s="93"/>
      <c r="M924" s="93"/>
      <c r="N924" s="93"/>
      <c r="O924" s="93"/>
      <c r="P924" s="94" t="n">
        <f aca="false">D924</f>
        <v>0</v>
      </c>
      <c r="Q924" s="95"/>
      <c r="R924" s="95"/>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6"/>
      <c r="BE924" s="97"/>
      <c r="BF924" s="97"/>
      <c r="BG924" s="97"/>
      <c r="BH924" s="97"/>
      <c r="BI924" s="97"/>
      <c r="BJ924" s="97"/>
      <c r="BK924" s="98" t="n">
        <f aca="false">COUNTA(BE924:BJ924)</f>
        <v>0</v>
      </c>
      <c r="BL924" s="97"/>
      <c r="BM924" s="97"/>
      <c r="BN924" s="98" t="n">
        <f aca="false">COUNTA(BL924:BM924)</f>
        <v>0</v>
      </c>
      <c r="BO924" s="97"/>
      <c r="BP924" s="97"/>
      <c r="BQ924" s="97"/>
      <c r="BR924" s="97"/>
      <c r="BS924" s="97"/>
      <c r="BT924" s="97"/>
      <c r="BU924" s="97"/>
      <c r="BV924" s="98" t="n">
        <f aca="false">COUNTA(BO924:BU924)</f>
        <v>0</v>
      </c>
      <c r="BW924" s="97"/>
      <c r="BX924" s="97"/>
      <c r="BY924" s="97"/>
      <c r="BZ924" s="97"/>
      <c r="CA924" s="97"/>
      <c r="CB924" s="97"/>
      <c r="CC924" s="98" t="n">
        <f aca="false">COUNTA(BW924:CB924)</f>
        <v>0</v>
      </c>
      <c r="CD924" s="97"/>
      <c r="CE924" s="97"/>
      <c r="CF924" s="97"/>
      <c r="CG924" s="97"/>
      <c r="CH924" s="97"/>
      <c r="CI924" s="97"/>
      <c r="CJ924" s="97"/>
      <c r="CK924" s="98" t="n">
        <f aca="false">COUNTA(CD924:CJ924)</f>
        <v>0</v>
      </c>
      <c r="CL924" s="97"/>
      <c r="CM924" s="97"/>
      <c r="CN924" s="97"/>
      <c r="CO924" s="97"/>
      <c r="CP924" s="97"/>
      <c r="CQ924" s="98" t="n">
        <f aca="false">COUNTA(CL924:CP924)</f>
        <v>0</v>
      </c>
      <c r="CR924" s="97"/>
      <c r="CS924" s="93"/>
      <c r="CT924" s="99"/>
      <c r="CU924" s="100"/>
      <c r="CV924" s="93"/>
      <c r="CW924" s="99"/>
      <c r="CX924" s="93"/>
      <c r="CY924" s="93"/>
    </row>
    <row r="925" customFormat="false" ht="22.5" hidden="false" customHeight="false" outlineLevel="0" collapsed="false">
      <c r="A925" s="93"/>
      <c r="B925" s="93"/>
      <c r="C925" s="93"/>
      <c r="D925" s="93"/>
      <c r="E925" s="93"/>
      <c r="F925" s="93"/>
      <c r="G925" s="93"/>
      <c r="H925" s="93"/>
      <c r="I925" s="93"/>
      <c r="J925" s="93"/>
      <c r="K925" s="93"/>
      <c r="L925" s="93"/>
      <c r="M925" s="93"/>
      <c r="N925" s="93"/>
      <c r="O925" s="93"/>
      <c r="P925" s="94" t="n">
        <f aca="false">D925</f>
        <v>0</v>
      </c>
      <c r="Q925" s="95"/>
      <c r="R925" s="95"/>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6"/>
      <c r="BE925" s="97"/>
      <c r="BF925" s="97"/>
      <c r="BG925" s="97"/>
      <c r="BH925" s="97"/>
      <c r="BI925" s="97"/>
      <c r="BJ925" s="97"/>
      <c r="BK925" s="98" t="n">
        <f aca="false">COUNTA(BE925:BJ925)</f>
        <v>0</v>
      </c>
      <c r="BL925" s="97"/>
      <c r="BM925" s="97"/>
      <c r="BN925" s="98" t="n">
        <f aca="false">COUNTA(BL925:BM925)</f>
        <v>0</v>
      </c>
      <c r="BO925" s="97"/>
      <c r="BP925" s="97"/>
      <c r="BQ925" s="97"/>
      <c r="BR925" s="97"/>
      <c r="BS925" s="97"/>
      <c r="BT925" s="97"/>
      <c r="BU925" s="97"/>
      <c r="BV925" s="98" t="n">
        <f aca="false">COUNTA(BO925:BU925)</f>
        <v>0</v>
      </c>
      <c r="BW925" s="97"/>
      <c r="BX925" s="97"/>
      <c r="BY925" s="97"/>
      <c r="BZ925" s="97"/>
      <c r="CA925" s="97"/>
      <c r="CB925" s="97"/>
      <c r="CC925" s="98" t="n">
        <f aca="false">COUNTA(BW925:CB925)</f>
        <v>0</v>
      </c>
      <c r="CD925" s="97"/>
      <c r="CE925" s="97"/>
      <c r="CF925" s="97"/>
      <c r="CG925" s="97"/>
      <c r="CH925" s="97"/>
      <c r="CI925" s="97"/>
      <c r="CJ925" s="97"/>
      <c r="CK925" s="98" t="n">
        <f aca="false">COUNTA(CD925:CJ925)</f>
        <v>0</v>
      </c>
      <c r="CL925" s="97"/>
      <c r="CM925" s="97"/>
      <c r="CN925" s="97"/>
      <c r="CO925" s="97"/>
      <c r="CP925" s="97"/>
      <c r="CQ925" s="98" t="n">
        <f aca="false">COUNTA(CL925:CP925)</f>
        <v>0</v>
      </c>
      <c r="CR925" s="97"/>
      <c r="CS925" s="93"/>
      <c r="CT925" s="99"/>
      <c r="CU925" s="100"/>
      <c r="CV925" s="93"/>
      <c r="CW925" s="99"/>
      <c r="CX925" s="93"/>
      <c r="CY925" s="93"/>
    </row>
    <row r="926" customFormat="false" ht="22.5" hidden="false" customHeight="false" outlineLevel="0" collapsed="false">
      <c r="A926" s="93"/>
      <c r="B926" s="93"/>
      <c r="C926" s="93"/>
      <c r="D926" s="93"/>
      <c r="E926" s="93"/>
      <c r="F926" s="93"/>
      <c r="G926" s="93"/>
      <c r="H926" s="93"/>
      <c r="I926" s="93"/>
      <c r="J926" s="93"/>
      <c r="K926" s="93"/>
      <c r="L926" s="93"/>
      <c r="M926" s="93"/>
      <c r="N926" s="93"/>
      <c r="O926" s="93"/>
      <c r="P926" s="94" t="n">
        <f aca="false">D926</f>
        <v>0</v>
      </c>
      <c r="Q926" s="95"/>
      <c r="R926" s="95"/>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6"/>
      <c r="BE926" s="97"/>
      <c r="BF926" s="97"/>
      <c r="BG926" s="97"/>
      <c r="BH926" s="97"/>
      <c r="BI926" s="97"/>
      <c r="BJ926" s="97"/>
      <c r="BK926" s="98" t="n">
        <f aca="false">COUNTA(BE926:BJ926)</f>
        <v>0</v>
      </c>
      <c r="BL926" s="97"/>
      <c r="BM926" s="97"/>
      <c r="BN926" s="98" t="n">
        <f aca="false">COUNTA(BL926:BM926)</f>
        <v>0</v>
      </c>
      <c r="BO926" s="97"/>
      <c r="BP926" s="97"/>
      <c r="BQ926" s="97"/>
      <c r="BR926" s="97"/>
      <c r="BS926" s="97"/>
      <c r="BT926" s="97"/>
      <c r="BU926" s="97"/>
      <c r="BV926" s="98" t="n">
        <f aca="false">COUNTA(BO926:BU926)</f>
        <v>0</v>
      </c>
      <c r="BW926" s="97"/>
      <c r="BX926" s="97"/>
      <c r="BY926" s="97"/>
      <c r="BZ926" s="97"/>
      <c r="CA926" s="97"/>
      <c r="CB926" s="97"/>
      <c r="CC926" s="98" t="n">
        <f aca="false">COUNTA(BW926:CB926)</f>
        <v>0</v>
      </c>
      <c r="CD926" s="97"/>
      <c r="CE926" s="97"/>
      <c r="CF926" s="97"/>
      <c r="CG926" s="97"/>
      <c r="CH926" s="97"/>
      <c r="CI926" s="97"/>
      <c r="CJ926" s="97"/>
      <c r="CK926" s="98" t="n">
        <f aca="false">COUNTA(CD926:CJ926)</f>
        <v>0</v>
      </c>
      <c r="CL926" s="97"/>
      <c r="CM926" s="97"/>
      <c r="CN926" s="97"/>
      <c r="CO926" s="97"/>
      <c r="CP926" s="97"/>
      <c r="CQ926" s="98" t="n">
        <f aca="false">COUNTA(CL926:CP926)</f>
        <v>0</v>
      </c>
      <c r="CR926" s="97"/>
      <c r="CS926" s="93"/>
      <c r="CT926" s="99"/>
      <c r="CU926" s="100"/>
      <c r="CV926" s="93"/>
      <c r="CW926" s="99"/>
      <c r="CX926" s="93"/>
      <c r="CY926" s="93"/>
    </row>
    <row r="927" customFormat="false" ht="22.5" hidden="false" customHeight="false" outlineLevel="0" collapsed="false">
      <c r="A927" s="93"/>
      <c r="B927" s="93"/>
      <c r="C927" s="93"/>
      <c r="D927" s="93"/>
      <c r="E927" s="93"/>
      <c r="F927" s="93"/>
      <c r="G927" s="93"/>
      <c r="H927" s="93"/>
      <c r="I927" s="93"/>
      <c r="J927" s="93"/>
      <c r="K927" s="93"/>
      <c r="L927" s="93"/>
      <c r="M927" s="93"/>
      <c r="N927" s="93"/>
      <c r="O927" s="93"/>
      <c r="P927" s="94" t="n">
        <f aca="false">D927</f>
        <v>0</v>
      </c>
      <c r="Q927" s="95"/>
      <c r="R927" s="95"/>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6"/>
      <c r="BE927" s="97"/>
      <c r="BF927" s="97"/>
      <c r="BG927" s="97"/>
      <c r="BH927" s="97"/>
      <c r="BI927" s="97"/>
      <c r="BJ927" s="97"/>
      <c r="BK927" s="98" t="n">
        <f aca="false">COUNTA(BE927:BJ927)</f>
        <v>0</v>
      </c>
      <c r="BL927" s="97"/>
      <c r="BM927" s="97"/>
      <c r="BN927" s="98" t="n">
        <f aca="false">COUNTA(BL927:BM927)</f>
        <v>0</v>
      </c>
      <c r="BO927" s="97"/>
      <c r="BP927" s="97"/>
      <c r="BQ927" s="97"/>
      <c r="BR927" s="97"/>
      <c r="BS927" s="97"/>
      <c r="BT927" s="97"/>
      <c r="BU927" s="97"/>
      <c r="BV927" s="98" t="n">
        <f aca="false">COUNTA(BO927:BU927)</f>
        <v>0</v>
      </c>
      <c r="BW927" s="97"/>
      <c r="BX927" s="97"/>
      <c r="BY927" s="97"/>
      <c r="BZ927" s="97"/>
      <c r="CA927" s="97"/>
      <c r="CB927" s="97"/>
      <c r="CC927" s="98" t="n">
        <f aca="false">COUNTA(BW927:CB927)</f>
        <v>0</v>
      </c>
      <c r="CD927" s="97"/>
      <c r="CE927" s="97"/>
      <c r="CF927" s="97"/>
      <c r="CG927" s="97"/>
      <c r="CH927" s="97"/>
      <c r="CI927" s="97"/>
      <c r="CJ927" s="97"/>
      <c r="CK927" s="98" t="n">
        <f aca="false">COUNTA(CD927:CJ927)</f>
        <v>0</v>
      </c>
      <c r="CL927" s="97"/>
      <c r="CM927" s="97"/>
      <c r="CN927" s="97"/>
      <c r="CO927" s="97"/>
      <c r="CP927" s="97"/>
      <c r="CQ927" s="98" t="n">
        <f aca="false">COUNTA(CL927:CP927)</f>
        <v>0</v>
      </c>
      <c r="CR927" s="97"/>
      <c r="CS927" s="93"/>
      <c r="CT927" s="99"/>
      <c r="CU927" s="100"/>
      <c r="CV927" s="93"/>
      <c r="CW927" s="99"/>
      <c r="CX927" s="93"/>
      <c r="CY927" s="93"/>
    </row>
    <row r="928" customFormat="false" ht="22.5" hidden="false" customHeight="false" outlineLevel="0" collapsed="false">
      <c r="A928" s="93"/>
      <c r="B928" s="93"/>
      <c r="C928" s="93"/>
      <c r="D928" s="93"/>
      <c r="E928" s="93"/>
      <c r="F928" s="93"/>
      <c r="G928" s="93"/>
      <c r="H928" s="93"/>
      <c r="I928" s="93"/>
      <c r="J928" s="93"/>
      <c r="K928" s="93"/>
      <c r="L928" s="93"/>
      <c r="M928" s="93"/>
      <c r="N928" s="93"/>
      <c r="O928" s="93"/>
      <c r="P928" s="94" t="n">
        <f aca="false">D928</f>
        <v>0</v>
      </c>
      <c r="Q928" s="95"/>
      <c r="R928" s="95"/>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6"/>
      <c r="BE928" s="97"/>
      <c r="BF928" s="97"/>
      <c r="BG928" s="97"/>
      <c r="BH928" s="97"/>
      <c r="BI928" s="97"/>
      <c r="BJ928" s="97"/>
      <c r="BK928" s="98" t="n">
        <f aca="false">COUNTA(BE928:BJ928)</f>
        <v>0</v>
      </c>
      <c r="BL928" s="97"/>
      <c r="BM928" s="97"/>
      <c r="BN928" s="98" t="n">
        <f aca="false">COUNTA(BL928:BM928)</f>
        <v>0</v>
      </c>
      <c r="BO928" s="97"/>
      <c r="BP928" s="97"/>
      <c r="BQ928" s="97"/>
      <c r="BR928" s="97"/>
      <c r="BS928" s="97"/>
      <c r="BT928" s="97"/>
      <c r="BU928" s="97"/>
      <c r="BV928" s="98" t="n">
        <f aca="false">COUNTA(BO928:BU928)</f>
        <v>0</v>
      </c>
      <c r="BW928" s="97"/>
      <c r="BX928" s="97"/>
      <c r="BY928" s="97"/>
      <c r="BZ928" s="97"/>
      <c r="CA928" s="97"/>
      <c r="CB928" s="97"/>
      <c r="CC928" s="98" t="n">
        <f aca="false">COUNTA(BW928:CB928)</f>
        <v>0</v>
      </c>
      <c r="CD928" s="97"/>
      <c r="CE928" s="97"/>
      <c r="CF928" s="97"/>
      <c r="CG928" s="97"/>
      <c r="CH928" s="97"/>
      <c r="CI928" s="97"/>
      <c r="CJ928" s="97"/>
      <c r="CK928" s="98" t="n">
        <f aca="false">COUNTA(CD928:CJ928)</f>
        <v>0</v>
      </c>
      <c r="CL928" s="97"/>
      <c r="CM928" s="97"/>
      <c r="CN928" s="97"/>
      <c r="CO928" s="97"/>
      <c r="CP928" s="97"/>
      <c r="CQ928" s="98" t="n">
        <f aca="false">COUNTA(CL928:CP928)</f>
        <v>0</v>
      </c>
      <c r="CR928" s="97"/>
      <c r="CS928" s="93"/>
      <c r="CT928" s="99"/>
      <c r="CU928" s="100"/>
      <c r="CV928" s="93"/>
      <c r="CW928" s="99"/>
      <c r="CX928" s="93"/>
      <c r="CY928" s="93"/>
    </row>
    <row r="929" customFormat="false" ht="22.5" hidden="false" customHeight="false" outlineLevel="0" collapsed="false">
      <c r="A929" s="93"/>
      <c r="B929" s="93"/>
      <c r="C929" s="93"/>
      <c r="D929" s="93"/>
      <c r="E929" s="93"/>
      <c r="F929" s="93"/>
      <c r="G929" s="93"/>
      <c r="H929" s="93"/>
      <c r="I929" s="93"/>
      <c r="J929" s="93"/>
      <c r="K929" s="93"/>
      <c r="L929" s="93"/>
      <c r="M929" s="93"/>
      <c r="N929" s="93"/>
      <c r="O929" s="93"/>
      <c r="P929" s="94" t="n">
        <f aca="false">D929</f>
        <v>0</v>
      </c>
      <c r="Q929" s="95"/>
      <c r="R929" s="95"/>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6"/>
      <c r="BE929" s="97"/>
      <c r="BF929" s="97"/>
      <c r="BG929" s="97"/>
      <c r="BH929" s="97"/>
      <c r="BI929" s="97"/>
      <c r="BJ929" s="97"/>
      <c r="BK929" s="98" t="n">
        <f aca="false">COUNTA(BE929:BJ929)</f>
        <v>0</v>
      </c>
      <c r="BL929" s="97"/>
      <c r="BM929" s="97"/>
      <c r="BN929" s="98" t="n">
        <f aca="false">COUNTA(BL929:BM929)</f>
        <v>0</v>
      </c>
      <c r="BO929" s="97"/>
      <c r="BP929" s="97"/>
      <c r="BQ929" s="97"/>
      <c r="BR929" s="97"/>
      <c r="BS929" s="97"/>
      <c r="BT929" s="97"/>
      <c r="BU929" s="97"/>
      <c r="BV929" s="98" t="n">
        <f aca="false">COUNTA(BO929:BU929)</f>
        <v>0</v>
      </c>
      <c r="BW929" s="97"/>
      <c r="BX929" s="97"/>
      <c r="BY929" s="97"/>
      <c r="BZ929" s="97"/>
      <c r="CA929" s="97"/>
      <c r="CB929" s="97"/>
      <c r="CC929" s="98" t="n">
        <f aca="false">COUNTA(BW929:CB929)</f>
        <v>0</v>
      </c>
      <c r="CD929" s="97"/>
      <c r="CE929" s="97"/>
      <c r="CF929" s="97"/>
      <c r="CG929" s="97"/>
      <c r="CH929" s="97"/>
      <c r="CI929" s="97"/>
      <c r="CJ929" s="97"/>
      <c r="CK929" s="98" t="n">
        <f aca="false">COUNTA(CD929:CJ929)</f>
        <v>0</v>
      </c>
      <c r="CL929" s="97"/>
      <c r="CM929" s="97"/>
      <c r="CN929" s="97"/>
      <c r="CO929" s="97"/>
      <c r="CP929" s="97"/>
      <c r="CQ929" s="98" t="n">
        <f aca="false">COUNTA(CL929:CP929)</f>
        <v>0</v>
      </c>
      <c r="CR929" s="97"/>
      <c r="CS929" s="93"/>
      <c r="CT929" s="99"/>
      <c r="CU929" s="100"/>
      <c r="CV929" s="93"/>
      <c r="CW929" s="99"/>
      <c r="CX929" s="93"/>
      <c r="CY929" s="93"/>
    </row>
    <row r="930" customFormat="false" ht="22.5" hidden="false" customHeight="false" outlineLevel="0" collapsed="false">
      <c r="A930" s="93"/>
      <c r="B930" s="93"/>
      <c r="C930" s="93"/>
      <c r="D930" s="93"/>
      <c r="E930" s="93"/>
      <c r="F930" s="93"/>
      <c r="G930" s="93"/>
      <c r="H930" s="93"/>
      <c r="I930" s="93"/>
      <c r="J930" s="93"/>
      <c r="K930" s="93"/>
      <c r="L930" s="93"/>
      <c r="M930" s="93"/>
      <c r="N930" s="93"/>
      <c r="O930" s="93"/>
      <c r="P930" s="94" t="n">
        <f aca="false">D930</f>
        <v>0</v>
      </c>
      <c r="Q930" s="95"/>
      <c r="R930" s="95"/>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6"/>
      <c r="BE930" s="97"/>
      <c r="BF930" s="97"/>
      <c r="BG930" s="97"/>
      <c r="BH930" s="97"/>
      <c r="BI930" s="97"/>
      <c r="BJ930" s="97"/>
      <c r="BK930" s="98" t="n">
        <f aca="false">COUNTA(BE930:BJ930)</f>
        <v>0</v>
      </c>
      <c r="BL930" s="97"/>
      <c r="BM930" s="97"/>
      <c r="BN930" s="98" t="n">
        <f aca="false">COUNTA(BL930:BM930)</f>
        <v>0</v>
      </c>
      <c r="BO930" s="97"/>
      <c r="BP930" s="97"/>
      <c r="BQ930" s="97"/>
      <c r="BR930" s="97"/>
      <c r="BS930" s="97"/>
      <c r="BT930" s="97"/>
      <c r="BU930" s="97"/>
      <c r="BV930" s="98" t="n">
        <f aca="false">COUNTA(BO930:BU930)</f>
        <v>0</v>
      </c>
      <c r="BW930" s="97"/>
      <c r="BX930" s="97"/>
      <c r="BY930" s="97"/>
      <c r="BZ930" s="97"/>
      <c r="CA930" s="97"/>
      <c r="CB930" s="97"/>
      <c r="CC930" s="98" t="n">
        <f aca="false">COUNTA(BW930:CB930)</f>
        <v>0</v>
      </c>
      <c r="CD930" s="97"/>
      <c r="CE930" s="97"/>
      <c r="CF930" s="97"/>
      <c r="CG930" s="97"/>
      <c r="CH930" s="97"/>
      <c r="CI930" s="97"/>
      <c r="CJ930" s="97"/>
      <c r="CK930" s="98" t="n">
        <f aca="false">COUNTA(CD930:CJ930)</f>
        <v>0</v>
      </c>
      <c r="CL930" s="97"/>
      <c r="CM930" s="97"/>
      <c r="CN930" s="97"/>
      <c r="CO930" s="97"/>
      <c r="CP930" s="97"/>
      <c r="CQ930" s="98" t="n">
        <f aca="false">COUNTA(CL930:CP930)</f>
        <v>0</v>
      </c>
      <c r="CR930" s="97"/>
      <c r="CS930" s="93"/>
      <c r="CT930" s="99"/>
      <c r="CU930" s="100"/>
      <c r="CV930" s="93"/>
      <c r="CW930" s="99"/>
      <c r="CX930" s="93"/>
      <c r="CY930" s="93"/>
    </row>
    <row r="931" customFormat="false" ht="22.5" hidden="false" customHeight="false" outlineLevel="0" collapsed="false">
      <c r="A931" s="93"/>
      <c r="B931" s="93"/>
      <c r="C931" s="93"/>
      <c r="D931" s="93"/>
      <c r="E931" s="93"/>
      <c r="F931" s="93"/>
      <c r="G931" s="93"/>
      <c r="H931" s="93"/>
      <c r="I931" s="93"/>
      <c r="J931" s="93"/>
      <c r="K931" s="93"/>
      <c r="L931" s="93"/>
      <c r="M931" s="93"/>
      <c r="N931" s="93"/>
      <c r="O931" s="93"/>
      <c r="P931" s="94" t="n">
        <f aca="false">D931</f>
        <v>0</v>
      </c>
      <c r="Q931" s="95"/>
      <c r="R931" s="95"/>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6"/>
      <c r="BE931" s="97"/>
      <c r="BF931" s="97"/>
      <c r="BG931" s="97"/>
      <c r="BH931" s="97"/>
      <c r="BI931" s="97"/>
      <c r="BJ931" s="97"/>
      <c r="BK931" s="98" t="n">
        <f aca="false">COUNTA(BE931:BJ931)</f>
        <v>0</v>
      </c>
      <c r="BL931" s="97"/>
      <c r="BM931" s="97"/>
      <c r="BN931" s="98" t="n">
        <f aca="false">COUNTA(BL931:BM931)</f>
        <v>0</v>
      </c>
      <c r="BO931" s="97"/>
      <c r="BP931" s="97"/>
      <c r="BQ931" s="97"/>
      <c r="BR931" s="97"/>
      <c r="BS931" s="97"/>
      <c r="BT931" s="97"/>
      <c r="BU931" s="97"/>
      <c r="BV931" s="98" t="n">
        <f aca="false">COUNTA(BO931:BU931)</f>
        <v>0</v>
      </c>
      <c r="BW931" s="97"/>
      <c r="BX931" s="97"/>
      <c r="BY931" s="97"/>
      <c r="BZ931" s="97"/>
      <c r="CA931" s="97"/>
      <c r="CB931" s="97"/>
      <c r="CC931" s="98" t="n">
        <f aca="false">COUNTA(BW931:CB931)</f>
        <v>0</v>
      </c>
      <c r="CD931" s="97"/>
      <c r="CE931" s="97"/>
      <c r="CF931" s="97"/>
      <c r="CG931" s="97"/>
      <c r="CH931" s="97"/>
      <c r="CI931" s="97"/>
      <c r="CJ931" s="97"/>
      <c r="CK931" s="98" t="n">
        <f aca="false">COUNTA(CD931:CJ931)</f>
        <v>0</v>
      </c>
      <c r="CL931" s="97"/>
      <c r="CM931" s="97"/>
      <c r="CN931" s="97"/>
      <c r="CO931" s="97"/>
      <c r="CP931" s="97"/>
      <c r="CQ931" s="98" t="n">
        <f aca="false">COUNTA(CL931:CP931)</f>
        <v>0</v>
      </c>
      <c r="CR931" s="97"/>
      <c r="CS931" s="93"/>
      <c r="CT931" s="99"/>
      <c r="CU931" s="100"/>
      <c r="CV931" s="93"/>
      <c r="CW931" s="99"/>
      <c r="CX931" s="93"/>
      <c r="CY931" s="93"/>
    </row>
    <row r="932" customFormat="false" ht="22.5" hidden="false" customHeight="false" outlineLevel="0" collapsed="false">
      <c r="A932" s="93"/>
      <c r="B932" s="93"/>
      <c r="C932" s="93"/>
      <c r="D932" s="93"/>
      <c r="E932" s="93"/>
      <c r="F932" s="93"/>
      <c r="G932" s="93"/>
      <c r="H932" s="93"/>
      <c r="I932" s="93"/>
      <c r="J932" s="93"/>
      <c r="K932" s="93"/>
      <c r="L932" s="93"/>
      <c r="M932" s="93"/>
      <c r="N932" s="93"/>
      <c r="O932" s="93"/>
      <c r="P932" s="94" t="n">
        <f aca="false">D932</f>
        <v>0</v>
      </c>
      <c r="Q932" s="95"/>
      <c r="R932" s="95"/>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6"/>
      <c r="BE932" s="97"/>
      <c r="BF932" s="97"/>
      <c r="BG932" s="97"/>
      <c r="BH932" s="97"/>
      <c r="BI932" s="97"/>
      <c r="BJ932" s="97"/>
      <c r="BK932" s="98" t="n">
        <f aca="false">COUNTA(BE932:BJ932)</f>
        <v>0</v>
      </c>
      <c r="BL932" s="97"/>
      <c r="BM932" s="97"/>
      <c r="BN932" s="98" t="n">
        <f aca="false">COUNTA(BL932:BM932)</f>
        <v>0</v>
      </c>
      <c r="BO932" s="97"/>
      <c r="BP932" s="97"/>
      <c r="BQ932" s="97"/>
      <c r="BR932" s="97"/>
      <c r="BS932" s="97"/>
      <c r="BT932" s="97"/>
      <c r="BU932" s="97"/>
      <c r="BV932" s="98" t="n">
        <f aca="false">COUNTA(BO932:BU932)</f>
        <v>0</v>
      </c>
      <c r="BW932" s="97"/>
      <c r="BX932" s="97"/>
      <c r="BY932" s="97"/>
      <c r="BZ932" s="97"/>
      <c r="CA932" s="97"/>
      <c r="CB932" s="97"/>
      <c r="CC932" s="98" t="n">
        <f aca="false">COUNTA(BW932:CB932)</f>
        <v>0</v>
      </c>
      <c r="CD932" s="97"/>
      <c r="CE932" s="97"/>
      <c r="CF932" s="97"/>
      <c r="CG932" s="97"/>
      <c r="CH932" s="97"/>
      <c r="CI932" s="97"/>
      <c r="CJ932" s="97"/>
      <c r="CK932" s="98" t="n">
        <f aca="false">COUNTA(CD932:CJ932)</f>
        <v>0</v>
      </c>
      <c r="CL932" s="97"/>
      <c r="CM932" s="97"/>
      <c r="CN932" s="97"/>
      <c r="CO932" s="97"/>
      <c r="CP932" s="97"/>
      <c r="CQ932" s="98" t="n">
        <f aca="false">COUNTA(CL932:CP932)</f>
        <v>0</v>
      </c>
      <c r="CR932" s="97"/>
      <c r="CS932" s="93"/>
      <c r="CT932" s="99"/>
      <c r="CU932" s="100"/>
      <c r="CV932" s="93"/>
      <c r="CW932" s="99"/>
      <c r="CX932" s="93"/>
      <c r="CY932" s="93"/>
    </row>
    <row r="933" customFormat="false" ht="22.5" hidden="false" customHeight="false" outlineLevel="0" collapsed="false">
      <c r="A933" s="93"/>
      <c r="B933" s="93"/>
      <c r="C933" s="93"/>
      <c r="D933" s="93"/>
      <c r="E933" s="93"/>
      <c r="F933" s="93"/>
      <c r="G933" s="93"/>
      <c r="H933" s="93"/>
      <c r="I933" s="93"/>
      <c r="J933" s="93"/>
      <c r="K933" s="93"/>
      <c r="L933" s="93"/>
      <c r="M933" s="93"/>
      <c r="N933" s="93"/>
      <c r="O933" s="93"/>
      <c r="P933" s="94" t="n">
        <f aca="false">D933</f>
        <v>0</v>
      </c>
      <c r="Q933" s="95"/>
      <c r="R933" s="95"/>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6"/>
      <c r="BE933" s="97"/>
      <c r="BF933" s="97"/>
      <c r="BG933" s="97"/>
      <c r="BH933" s="97"/>
      <c r="BI933" s="97"/>
      <c r="BJ933" s="97"/>
      <c r="BK933" s="98" t="n">
        <f aca="false">COUNTA(BE933:BJ933)</f>
        <v>0</v>
      </c>
      <c r="BL933" s="97"/>
      <c r="BM933" s="97"/>
      <c r="BN933" s="98" t="n">
        <f aca="false">COUNTA(BL933:BM933)</f>
        <v>0</v>
      </c>
      <c r="BO933" s="97"/>
      <c r="BP933" s="97"/>
      <c r="BQ933" s="97"/>
      <c r="BR933" s="97"/>
      <c r="BS933" s="97"/>
      <c r="BT933" s="97"/>
      <c r="BU933" s="97"/>
      <c r="BV933" s="98" t="n">
        <f aca="false">COUNTA(BO933:BU933)</f>
        <v>0</v>
      </c>
      <c r="BW933" s="97"/>
      <c r="BX933" s="97"/>
      <c r="BY933" s="97"/>
      <c r="BZ933" s="97"/>
      <c r="CA933" s="97"/>
      <c r="CB933" s="97"/>
      <c r="CC933" s="98" t="n">
        <f aca="false">COUNTA(BW933:CB933)</f>
        <v>0</v>
      </c>
      <c r="CD933" s="97"/>
      <c r="CE933" s="97"/>
      <c r="CF933" s="97"/>
      <c r="CG933" s="97"/>
      <c r="CH933" s="97"/>
      <c r="CI933" s="97"/>
      <c r="CJ933" s="97"/>
      <c r="CK933" s="98" t="n">
        <f aca="false">COUNTA(CD933:CJ933)</f>
        <v>0</v>
      </c>
      <c r="CL933" s="97"/>
      <c r="CM933" s="97"/>
      <c r="CN933" s="97"/>
      <c r="CO933" s="97"/>
      <c r="CP933" s="97"/>
      <c r="CQ933" s="98" t="n">
        <f aca="false">COUNTA(CL933:CP933)</f>
        <v>0</v>
      </c>
      <c r="CR933" s="97"/>
      <c r="CS933" s="93"/>
      <c r="CT933" s="99"/>
      <c r="CU933" s="100"/>
      <c r="CV933" s="93"/>
      <c r="CW933" s="99"/>
      <c r="CX933" s="93"/>
      <c r="CY933" s="93"/>
    </row>
    <row r="934" customFormat="false" ht="22.5" hidden="false" customHeight="false" outlineLevel="0" collapsed="false">
      <c r="A934" s="93"/>
      <c r="B934" s="93"/>
      <c r="C934" s="93"/>
      <c r="D934" s="93"/>
      <c r="E934" s="93"/>
      <c r="F934" s="93"/>
      <c r="G934" s="93"/>
      <c r="H934" s="93"/>
      <c r="I934" s="93"/>
      <c r="J934" s="93"/>
      <c r="K934" s="93"/>
      <c r="L934" s="93"/>
      <c r="M934" s="93"/>
      <c r="N934" s="93"/>
      <c r="O934" s="93"/>
      <c r="P934" s="94" t="n">
        <f aca="false">D934</f>
        <v>0</v>
      </c>
      <c r="Q934" s="95"/>
      <c r="R934" s="95"/>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6"/>
      <c r="BE934" s="97"/>
      <c r="BF934" s="97"/>
      <c r="BG934" s="97"/>
      <c r="BH934" s="97"/>
      <c r="BI934" s="97"/>
      <c r="BJ934" s="97"/>
      <c r="BK934" s="98" t="n">
        <f aca="false">COUNTA(BE934:BJ934)</f>
        <v>0</v>
      </c>
      <c r="BL934" s="97"/>
      <c r="BM934" s="97"/>
      <c r="BN934" s="98" t="n">
        <f aca="false">COUNTA(BL934:BM934)</f>
        <v>0</v>
      </c>
      <c r="BO934" s="97"/>
      <c r="BP934" s="97"/>
      <c r="BQ934" s="97"/>
      <c r="BR934" s="97"/>
      <c r="BS934" s="97"/>
      <c r="BT934" s="97"/>
      <c r="BU934" s="97"/>
      <c r="BV934" s="98" t="n">
        <f aca="false">COUNTA(BO934:BU934)</f>
        <v>0</v>
      </c>
      <c r="BW934" s="97"/>
      <c r="BX934" s="97"/>
      <c r="BY934" s="97"/>
      <c r="BZ934" s="97"/>
      <c r="CA934" s="97"/>
      <c r="CB934" s="97"/>
      <c r="CC934" s="98" t="n">
        <f aca="false">COUNTA(BW934:CB934)</f>
        <v>0</v>
      </c>
      <c r="CD934" s="97"/>
      <c r="CE934" s="97"/>
      <c r="CF934" s="97"/>
      <c r="CG934" s="97"/>
      <c r="CH934" s="97"/>
      <c r="CI934" s="97"/>
      <c r="CJ934" s="97"/>
      <c r="CK934" s="98" t="n">
        <f aca="false">COUNTA(CD934:CJ934)</f>
        <v>0</v>
      </c>
      <c r="CL934" s="97"/>
      <c r="CM934" s="97"/>
      <c r="CN934" s="97"/>
      <c r="CO934" s="97"/>
      <c r="CP934" s="97"/>
      <c r="CQ934" s="98" t="n">
        <f aca="false">COUNTA(CL934:CP934)</f>
        <v>0</v>
      </c>
      <c r="CR934" s="97"/>
      <c r="CS934" s="93"/>
      <c r="CT934" s="99"/>
      <c r="CU934" s="100"/>
      <c r="CV934" s="93"/>
      <c r="CW934" s="99"/>
      <c r="CX934" s="93"/>
      <c r="CY934" s="93"/>
    </row>
    <row r="935" customFormat="false" ht="22.5" hidden="false" customHeight="false" outlineLevel="0" collapsed="false">
      <c r="A935" s="93"/>
      <c r="B935" s="93"/>
      <c r="C935" s="93"/>
      <c r="D935" s="93"/>
      <c r="E935" s="93"/>
      <c r="F935" s="93"/>
      <c r="G935" s="93"/>
      <c r="H935" s="93"/>
      <c r="I935" s="93"/>
      <c r="J935" s="93"/>
      <c r="K935" s="93"/>
      <c r="L935" s="93"/>
      <c r="M935" s="93"/>
      <c r="N935" s="93"/>
      <c r="O935" s="93"/>
      <c r="P935" s="94" t="n">
        <f aca="false">D935</f>
        <v>0</v>
      </c>
      <c r="Q935" s="95"/>
      <c r="R935" s="95"/>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6"/>
      <c r="BE935" s="97"/>
      <c r="BF935" s="97"/>
      <c r="BG935" s="97"/>
      <c r="BH935" s="97"/>
      <c r="BI935" s="97"/>
      <c r="BJ935" s="97"/>
      <c r="BK935" s="98" t="n">
        <f aca="false">COUNTA(BE935:BJ935)</f>
        <v>0</v>
      </c>
      <c r="BL935" s="97"/>
      <c r="BM935" s="97"/>
      <c r="BN935" s="98" t="n">
        <f aca="false">COUNTA(BL935:BM935)</f>
        <v>0</v>
      </c>
      <c r="BO935" s="97"/>
      <c r="BP935" s="97"/>
      <c r="BQ935" s="97"/>
      <c r="BR935" s="97"/>
      <c r="BS935" s="97"/>
      <c r="BT935" s="97"/>
      <c r="BU935" s="97"/>
      <c r="BV935" s="98" t="n">
        <f aca="false">COUNTA(BO935:BU935)</f>
        <v>0</v>
      </c>
      <c r="BW935" s="97"/>
      <c r="BX935" s="97"/>
      <c r="BY935" s="97"/>
      <c r="BZ935" s="97"/>
      <c r="CA935" s="97"/>
      <c r="CB935" s="97"/>
      <c r="CC935" s="98" t="n">
        <f aca="false">COUNTA(BW935:CB935)</f>
        <v>0</v>
      </c>
      <c r="CD935" s="97"/>
      <c r="CE935" s="97"/>
      <c r="CF935" s="97"/>
      <c r="CG935" s="97"/>
      <c r="CH935" s="97"/>
      <c r="CI935" s="97"/>
      <c r="CJ935" s="97"/>
      <c r="CK935" s="98" t="n">
        <f aca="false">COUNTA(CD935:CJ935)</f>
        <v>0</v>
      </c>
      <c r="CL935" s="97"/>
      <c r="CM935" s="97"/>
      <c r="CN935" s="97"/>
      <c r="CO935" s="97"/>
      <c r="CP935" s="97"/>
      <c r="CQ935" s="98" t="n">
        <f aca="false">COUNTA(CL935:CP935)</f>
        <v>0</v>
      </c>
      <c r="CR935" s="97"/>
      <c r="CS935" s="93"/>
      <c r="CT935" s="99"/>
      <c r="CU935" s="100"/>
      <c r="CV935" s="93"/>
      <c r="CW935" s="99"/>
      <c r="CX935" s="93"/>
      <c r="CY935" s="93"/>
    </row>
    <row r="936" customFormat="false" ht="22.5" hidden="false" customHeight="false" outlineLevel="0" collapsed="false">
      <c r="A936" s="93"/>
      <c r="B936" s="93"/>
      <c r="C936" s="93"/>
      <c r="D936" s="93"/>
      <c r="E936" s="93"/>
      <c r="F936" s="93"/>
      <c r="G936" s="93"/>
      <c r="H936" s="93"/>
      <c r="I936" s="93"/>
      <c r="J936" s="93"/>
      <c r="K936" s="93"/>
      <c r="L936" s="93"/>
      <c r="M936" s="93"/>
      <c r="N936" s="93"/>
      <c r="O936" s="93"/>
      <c r="P936" s="94" t="n">
        <f aca="false">D936</f>
        <v>0</v>
      </c>
      <c r="Q936" s="95"/>
      <c r="R936" s="95"/>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6"/>
      <c r="BE936" s="97"/>
      <c r="BF936" s="97"/>
      <c r="BG936" s="97"/>
      <c r="BH936" s="97"/>
      <c r="BI936" s="97"/>
      <c r="BJ936" s="97"/>
      <c r="BK936" s="98" t="n">
        <f aca="false">COUNTA(BE936:BJ936)</f>
        <v>0</v>
      </c>
      <c r="BL936" s="97"/>
      <c r="BM936" s="97"/>
      <c r="BN936" s="98" t="n">
        <f aca="false">COUNTA(BL936:BM936)</f>
        <v>0</v>
      </c>
      <c r="BO936" s="97"/>
      <c r="BP936" s="97"/>
      <c r="BQ936" s="97"/>
      <c r="BR936" s="97"/>
      <c r="BS936" s="97"/>
      <c r="BT936" s="97"/>
      <c r="BU936" s="97"/>
      <c r="BV936" s="98" t="n">
        <f aca="false">COUNTA(BO936:BU936)</f>
        <v>0</v>
      </c>
      <c r="BW936" s="97"/>
      <c r="BX936" s="97"/>
      <c r="BY936" s="97"/>
      <c r="BZ936" s="97"/>
      <c r="CA936" s="97"/>
      <c r="CB936" s="97"/>
      <c r="CC936" s="98" t="n">
        <f aca="false">COUNTA(BW936:CB936)</f>
        <v>0</v>
      </c>
      <c r="CD936" s="97"/>
      <c r="CE936" s="97"/>
      <c r="CF936" s="97"/>
      <c r="CG936" s="97"/>
      <c r="CH936" s="97"/>
      <c r="CI936" s="97"/>
      <c r="CJ936" s="97"/>
      <c r="CK936" s="98" t="n">
        <f aca="false">COUNTA(CD936:CJ936)</f>
        <v>0</v>
      </c>
      <c r="CL936" s="97"/>
      <c r="CM936" s="97"/>
      <c r="CN936" s="97"/>
      <c r="CO936" s="97"/>
      <c r="CP936" s="97"/>
      <c r="CQ936" s="98" t="n">
        <f aca="false">COUNTA(CL936:CP936)</f>
        <v>0</v>
      </c>
      <c r="CR936" s="97"/>
      <c r="CS936" s="93"/>
      <c r="CT936" s="99"/>
      <c r="CU936" s="100"/>
      <c r="CV936" s="93"/>
      <c r="CW936" s="99"/>
      <c r="CX936" s="93"/>
      <c r="CY936" s="93"/>
    </row>
    <row r="937" customFormat="false" ht="22.5" hidden="false" customHeight="false" outlineLevel="0" collapsed="false">
      <c r="A937" s="93"/>
      <c r="B937" s="93"/>
      <c r="C937" s="93"/>
      <c r="D937" s="93"/>
      <c r="E937" s="93"/>
      <c r="F937" s="93"/>
      <c r="G937" s="93"/>
      <c r="H937" s="93"/>
      <c r="I937" s="93"/>
      <c r="J937" s="93"/>
      <c r="K937" s="93"/>
      <c r="L937" s="93"/>
      <c r="M937" s="93"/>
      <c r="N937" s="93"/>
      <c r="O937" s="93"/>
      <c r="P937" s="94" t="n">
        <f aca="false">D937</f>
        <v>0</v>
      </c>
      <c r="Q937" s="95"/>
      <c r="R937" s="95"/>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6"/>
      <c r="BE937" s="97"/>
      <c r="BF937" s="97"/>
      <c r="BG937" s="97"/>
      <c r="BH937" s="97"/>
      <c r="BI937" s="97"/>
      <c r="BJ937" s="97"/>
      <c r="BK937" s="98" t="n">
        <f aca="false">COUNTA(BE937:BJ937)</f>
        <v>0</v>
      </c>
      <c r="BL937" s="97"/>
      <c r="BM937" s="97"/>
      <c r="BN937" s="98" t="n">
        <f aca="false">COUNTA(BL937:BM937)</f>
        <v>0</v>
      </c>
      <c r="BO937" s="97"/>
      <c r="BP937" s="97"/>
      <c r="BQ937" s="97"/>
      <c r="BR937" s="97"/>
      <c r="BS937" s="97"/>
      <c r="BT937" s="97"/>
      <c r="BU937" s="97"/>
      <c r="BV937" s="98" t="n">
        <f aca="false">COUNTA(BO937:BU937)</f>
        <v>0</v>
      </c>
      <c r="BW937" s="97"/>
      <c r="BX937" s="97"/>
      <c r="BY937" s="97"/>
      <c r="BZ937" s="97"/>
      <c r="CA937" s="97"/>
      <c r="CB937" s="97"/>
      <c r="CC937" s="98" t="n">
        <f aca="false">COUNTA(BW937:CB937)</f>
        <v>0</v>
      </c>
      <c r="CD937" s="97"/>
      <c r="CE937" s="97"/>
      <c r="CF937" s="97"/>
      <c r="CG937" s="97"/>
      <c r="CH937" s="97"/>
      <c r="CI937" s="97"/>
      <c r="CJ937" s="97"/>
      <c r="CK937" s="98" t="n">
        <f aca="false">COUNTA(CD937:CJ937)</f>
        <v>0</v>
      </c>
      <c r="CL937" s="97"/>
      <c r="CM937" s="97"/>
      <c r="CN937" s="97"/>
      <c r="CO937" s="97"/>
      <c r="CP937" s="97"/>
      <c r="CQ937" s="98" t="n">
        <f aca="false">COUNTA(CL937:CP937)</f>
        <v>0</v>
      </c>
      <c r="CR937" s="97"/>
      <c r="CS937" s="93"/>
      <c r="CT937" s="99"/>
      <c r="CU937" s="100"/>
      <c r="CV937" s="93"/>
      <c r="CW937" s="99"/>
      <c r="CX937" s="93"/>
      <c r="CY937" s="93"/>
    </row>
    <row r="938" customFormat="false" ht="22.5" hidden="false" customHeight="false" outlineLevel="0" collapsed="false">
      <c r="A938" s="93"/>
      <c r="B938" s="93"/>
      <c r="C938" s="93"/>
      <c r="D938" s="93"/>
      <c r="E938" s="93"/>
      <c r="F938" s="93"/>
      <c r="G938" s="93"/>
      <c r="H938" s="93"/>
      <c r="I938" s="93"/>
      <c r="J938" s="93"/>
      <c r="K938" s="93"/>
      <c r="L938" s="93"/>
      <c r="M938" s="93"/>
      <c r="N938" s="93"/>
      <c r="O938" s="93"/>
      <c r="P938" s="94" t="n">
        <f aca="false">D938</f>
        <v>0</v>
      </c>
      <c r="Q938" s="95"/>
      <c r="R938" s="95"/>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6"/>
      <c r="BE938" s="97"/>
      <c r="BF938" s="97"/>
      <c r="BG938" s="97"/>
      <c r="BH938" s="97"/>
      <c r="BI938" s="97"/>
      <c r="BJ938" s="97"/>
      <c r="BK938" s="98" t="n">
        <f aca="false">COUNTA(BE938:BJ938)</f>
        <v>0</v>
      </c>
      <c r="BL938" s="97"/>
      <c r="BM938" s="97"/>
      <c r="BN938" s="98" t="n">
        <f aca="false">COUNTA(BL938:BM938)</f>
        <v>0</v>
      </c>
      <c r="BO938" s="97"/>
      <c r="BP938" s="97"/>
      <c r="BQ938" s="97"/>
      <c r="BR938" s="97"/>
      <c r="BS938" s="97"/>
      <c r="BT938" s="97"/>
      <c r="BU938" s="97"/>
      <c r="BV938" s="98" t="n">
        <f aca="false">COUNTA(BO938:BU938)</f>
        <v>0</v>
      </c>
      <c r="BW938" s="97"/>
      <c r="BX938" s="97"/>
      <c r="BY938" s="97"/>
      <c r="BZ938" s="97"/>
      <c r="CA938" s="97"/>
      <c r="CB938" s="97"/>
      <c r="CC938" s="98" t="n">
        <f aca="false">COUNTA(BW938:CB938)</f>
        <v>0</v>
      </c>
      <c r="CD938" s="97"/>
      <c r="CE938" s="97"/>
      <c r="CF938" s="97"/>
      <c r="CG938" s="97"/>
      <c r="CH938" s="97"/>
      <c r="CI938" s="97"/>
      <c r="CJ938" s="97"/>
      <c r="CK938" s="98" t="n">
        <f aca="false">COUNTA(CD938:CJ938)</f>
        <v>0</v>
      </c>
      <c r="CL938" s="97"/>
      <c r="CM938" s="97"/>
      <c r="CN938" s="97"/>
      <c r="CO938" s="97"/>
      <c r="CP938" s="97"/>
      <c r="CQ938" s="98" t="n">
        <f aca="false">COUNTA(CL938:CP938)</f>
        <v>0</v>
      </c>
      <c r="CR938" s="97"/>
      <c r="CS938" s="93"/>
      <c r="CT938" s="99"/>
      <c r="CU938" s="100"/>
      <c r="CV938" s="93"/>
      <c r="CW938" s="99"/>
      <c r="CX938" s="93"/>
      <c r="CY938" s="93"/>
    </row>
    <row r="939" customFormat="false" ht="22.5" hidden="false" customHeight="false" outlineLevel="0" collapsed="false">
      <c r="A939" s="93"/>
      <c r="B939" s="93"/>
      <c r="C939" s="93"/>
      <c r="D939" s="93"/>
      <c r="E939" s="93"/>
      <c r="F939" s="93"/>
      <c r="G939" s="93"/>
      <c r="H939" s="93"/>
      <c r="I939" s="93"/>
      <c r="J939" s="93"/>
      <c r="K939" s="93"/>
      <c r="L939" s="93"/>
      <c r="M939" s="93"/>
      <c r="N939" s="93"/>
      <c r="O939" s="93"/>
      <c r="P939" s="94" t="n">
        <f aca="false">D939</f>
        <v>0</v>
      </c>
      <c r="Q939" s="95"/>
      <c r="R939" s="95"/>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6"/>
      <c r="BE939" s="97"/>
      <c r="BF939" s="97"/>
      <c r="BG939" s="97"/>
      <c r="BH939" s="97"/>
      <c r="BI939" s="97"/>
      <c r="BJ939" s="97"/>
      <c r="BK939" s="98" t="n">
        <f aca="false">COUNTA(BE939:BJ939)</f>
        <v>0</v>
      </c>
      <c r="BL939" s="97"/>
      <c r="BM939" s="97"/>
      <c r="BN939" s="98" t="n">
        <f aca="false">COUNTA(BL939:BM939)</f>
        <v>0</v>
      </c>
      <c r="BO939" s="97"/>
      <c r="BP939" s="97"/>
      <c r="BQ939" s="97"/>
      <c r="BR939" s="97"/>
      <c r="BS939" s="97"/>
      <c r="BT939" s="97"/>
      <c r="BU939" s="97"/>
      <c r="BV939" s="98" t="n">
        <f aca="false">COUNTA(BO939:BU939)</f>
        <v>0</v>
      </c>
      <c r="BW939" s="97"/>
      <c r="BX939" s="97"/>
      <c r="BY939" s="97"/>
      <c r="BZ939" s="97"/>
      <c r="CA939" s="97"/>
      <c r="CB939" s="97"/>
      <c r="CC939" s="98" t="n">
        <f aca="false">COUNTA(BW939:CB939)</f>
        <v>0</v>
      </c>
      <c r="CD939" s="97"/>
      <c r="CE939" s="97"/>
      <c r="CF939" s="97"/>
      <c r="CG939" s="97"/>
      <c r="CH939" s="97"/>
      <c r="CI939" s="97"/>
      <c r="CJ939" s="97"/>
      <c r="CK939" s="98" t="n">
        <f aca="false">COUNTA(CD939:CJ939)</f>
        <v>0</v>
      </c>
      <c r="CL939" s="97"/>
      <c r="CM939" s="97"/>
      <c r="CN939" s="97"/>
      <c r="CO939" s="97"/>
      <c r="CP939" s="97"/>
      <c r="CQ939" s="98" t="n">
        <f aca="false">COUNTA(CL939:CP939)</f>
        <v>0</v>
      </c>
      <c r="CR939" s="97"/>
      <c r="CS939" s="93"/>
      <c r="CT939" s="99"/>
      <c r="CU939" s="100"/>
      <c r="CV939" s="93"/>
      <c r="CW939" s="99"/>
      <c r="CX939" s="93"/>
      <c r="CY939" s="93"/>
    </row>
    <row r="940" customFormat="false" ht="22.5" hidden="false" customHeight="false" outlineLevel="0" collapsed="false">
      <c r="A940" s="93"/>
      <c r="B940" s="93"/>
      <c r="C940" s="93"/>
      <c r="D940" s="93"/>
      <c r="E940" s="93"/>
      <c r="F940" s="93"/>
      <c r="G940" s="93"/>
      <c r="H940" s="93"/>
      <c r="I940" s="93"/>
      <c r="J940" s="93"/>
      <c r="K940" s="93"/>
      <c r="L940" s="93"/>
      <c r="M940" s="93"/>
      <c r="N940" s="93"/>
      <c r="O940" s="93"/>
      <c r="P940" s="94" t="n">
        <f aca="false">D940</f>
        <v>0</v>
      </c>
      <c r="Q940" s="95"/>
      <c r="R940" s="95"/>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6"/>
      <c r="BE940" s="97"/>
      <c r="BF940" s="97"/>
      <c r="BG940" s="97"/>
      <c r="BH940" s="97"/>
      <c r="BI940" s="97"/>
      <c r="BJ940" s="97"/>
      <c r="BK940" s="98" t="n">
        <f aca="false">COUNTA(BE940:BJ940)</f>
        <v>0</v>
      </c>
      <c r="BL940" s="97"/>
      <c r="BM940" s="97"/>
      <c r="BN940" s="98" t="n">
        <f aca="false">COUNTA(BL940:BM940)</f>
        <v>0</v>
      </c>
      <c r="BO940" s="97"/>
      <c r="BP940" s="97"/>
      <c r="BQ940" s="97"/>
      <c r="BR940" s="97"/>
      <c r="BS940" s="97"/>
      <c r="BT940" s="97"/>
      <c r="BU940" s="97"/>
      <c r="BV940" s="98" t="n">
        <f aca="false">COUNTA(BO940:BU940)</f>
        <v>0</v>
      </c>
      <c r="BW940" s="97"/>
      <c r="BX940" s="97"/>
      <c r="BY940" s="97"/>
      <c r="BZ940" s="97"/>
      <c r="CA940" s="97"/>
      <c r="CB940" s="97"/>
      <c r="CC940" s="98" t="n">
        <f aca="false">COUNTA(BW940:CB940)</f>
        <v>0</v>
      </c>
      <c r="CD940" s="97"/>
      <c r="CE940" s="97"/>
      <c r="CF940" s="97"/>
      <c r="CG940" s="97"/>
      <c r="CH940" s="97"/>
      <c r="CI940" s="97"/>
      <c r="CJ940" s="97"/>
      <c r="CK940" s="98" t="n">
        <f aca="false">COUNTA(CD940:CJ940)</f>
        <v>0</v>
      </c>
      <c r="CL940" s="97"/>
      <c r="CM940" s="97"/>
      <c r="CN940" s="97"/>
      <c r="CO940" s="97"/>
      <c r="CP940" s="97"/>
      <c r="CQ940" s="98" t="n">
        <f aca="false">COUNTA(CL940:CP940)</f>
        <v>0</v>
      </c>
      <c r="CR940" s="97"/>
      <c r="CS940" s="93"/>
      <c r="CT940" s="99"/>
      <c r="CU940" s="100"/>
      <c r="CV940" s="93"/>
      <c r="CW940" s="99"/>
      <c r="CX940" s="93"/>
      <c r="CY940" s="93"/>
    </row>
    <row r="941" customFormat="false" ht="22.5" hidden="false" customHeight="false" outlineLevel="0" collapsed="false">
      <c r="A941" s="93"/>
      <c r="B941" s="93"/>
      <c r="C941" s="93"/>
      <c r="D941" s="93"/>
      <c r="E941" s="93"/>
      <c r="F941" s="93"/>
      <c r="G941" s="93"/>
      <c r="H941" s="93"/>
      <c r="I941" s="93"/>
      <c r="J941" s="93"/>
      <c r="K941" s="93"/>
      <c r="L941" s="93"/>
      <c r="M941" s="93"/>
      <c r="N941" s="93"/>
      <c r="O941" s="93"/>
      <c r="P941" s="94" t="n">
        <f aca="false">D941</f>
        <v>0</v>
      </c>
      <c r="Q941" s="95"/>
      <c r="R941" s="95"/>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6"/>
      <c r="BE941" s="97"/>
      <c r="BF941" s="97"/>
      <c r="BG941" s="97"/>
      <c r="BH941" s="97"/>
      <c r="BI941" s="97"/>
      <c r="BJ941" s="97"/>
      <c r="BK941" s="98" t="n">
        <f aca="false">COUNTA(BE941:BJ941)</f>
        <v>0</v>
      </c>
      <c r="BL941" s="97"/>
      <c r="BM941" s="97"/>
      <c r="BN941" s="98" t="n">
        <f aca="false">COUNTA(BL941:BM941)</f>
        <v>0</v>
      </c>
      <c r="BO941" s="97"/>
      <c r="BP941" s="97"/>
      <c r="BQ941" s="97"/>
      <c r="BR941" s="97"/>
      <c r="BS941" s="97"/>
      <c r="BT941" s="97"/>
      <c r="BU941" s="97"/>
      <c r="BV941" s="98" t="n">
        <f aca="false">COUNTA(BO941:BU941)</f>
        <v>0</v>
      </c>
      <c r="BW941" s="97"/>
      <c r="BX941" s="97"/>
      <c r="BY941" s="97"/>
      <c r="BZ941" s="97"/>
      <c r="CA941" s="97"/>
      <c r="CB941" s="97"/>
      <c r="CC941" s="98" t="n">
        <f aca="false">COUNTA(BW941:CB941)</f>
        <v>0</v>
      </c>
      <c r="CD941" s="97"/>
      <c r="CE941" s="97"/>
      <c r="CF941" s="97"/>
      <c r="CG941" s="97"/>
      <c r="CH941" s="97"/>
      <c r="CI941" s="97"/>
      <c r="CJ941" s="97"/>
      <c r="CK941" s="98" t="n">
        <f aca="false">COUNTA(CD941:CJ941)</f>
        <v>0</v>
      </c>
      <c r="CL941" s="97"/>
      <c r="CM941" s="97"/>
      <c r="CN941" s="97"/>
      <c r="CO941" s="97"/>
      <c r="CP941" s="97"/>
      <c r="CQ941" s="98" t="n">
        <f aca="false">COUNTA(CL941:CP941)</f>
        <v>0</v>
      </c>
      <c r="CR941" s="97"/>
      <c r="CS941" s="93"/>
      <c r="CT941" s="99"/>
      <c r="CU941" s="100"/>
      <c r="CV941" s="93"/>
      <c r="CW941" s="99"/>
      <c r="CX941" s="93"/>
      <c r="CY941" s="93"/>
    </row>
    <row r="942" customFormat="false" ht="22.5" hidden="false" customHeight="false" outlineLevel="0" collapsed="false">
      <c r="A942" s="93"/>
      <c r="B942" s="93"/>
      <c r="C942" s="93"/>
      <c r="D942" s="93"/>
      <c r="E942" s="93"/>
      <c r="F942" s="93"/>
      <c r="G942" s="93"/>
      <c r="H942" s="93"/>
      <c r="I942" s="93"/>
      <c r="J942" s="93"/>
      <c r="K942" s="93"/>
      <c r="L942" s="93"/>
      <c r="M942" s="93"/>
      <c r="N942" s="93"/>
      <c r="O942" s="93"/>
      <c r="P942" s="94" t="n">
        <f aca="false">D942</f>
        <v>0</v>
      </c>
      <c r="Q942" s="95"/>
      <c r="R942" s="95"/>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6"/>
      <c r="BE942" s="97"/>
      <c r="BF942" s="97"/>
      <c r="BG942" s="97"/>
      <c r="BH942" s="97"/>
      <c r="BI942" s="97"/>
      <c r="BJ942" s="97"/>
      <c r="BK942" s="98" t="n">
        <f aca="false">COUNTA(BE942:BJ942)</f>
        <v>0</v>
      </c>
      <c r="BL942" s="97"/>
      <c r="BM942" s="97"/>
      <c r="BN942" s="98" t="n">
        <f aca="false">COUNTA(BL942:BM942)</f>
        <v>0</v>
      </c>
      <c r="BO942" s="97"/>
      <c r="BP942" s="97"/>
      <c r="BQ942" s="97"/>
      <c r="BR942" s="97"/>
      <c r="BS942" s="97"/>
      <c r="BT942" s="97"/>
      <c r="BU942" s="97"/>
      <c r="BV942" s="98" t="n">
        <f aca="false">COUNTA(BO942:BU942)</f>
        <v>0</v>
      </c>
      <c r="BW942" s="97"/>
      <c r="BX942" s="97"/>
      <c r="BY942" s="97"/>
      <c r="BZ942" s="97"/>
      <c r="CA942" s="97"/>
      <c r="CB942" s="97"/>
      <c r="CC942" s="98" t="n">
        <f aca="false">COUNTA(BW942:CB942)</f>
        <v>0</v>
      </c>
      <c r="CD942" s="97"/>
      <c r="CE942" s="97"/>
      <c r="CF942" s="97"/>
      <c r="CG942" s="97"/>
      <c r="CH942" s="97"/>
      <c r="CI942" s="97"/>
      <c r="CJ942" s="97"/>
      <c r="CK942" s="98" t="n">
        <f aca="false">COUNTA(CD942:CJ942)</f>
        <v>0</v>
      </c>
      <c r="CL942" s="97"/>
      <c r="CM942" s="97"/>
      <c r="CN942" s="97"/>
      <c r="CO942" s="97"/>
      <c r="CP942" s="97"/>
      <c r="CQ942" s="98" t="n">
        <f aca="false">COUNTA(CL942:CP942)</f>
        <v>0</v>
      </c>
      <c r="CR942" s="97"/>
      <c r="CS942" s="93"/>
      <c r="CT942" s="99"/>
      <c r="CU942" s="100"/>
      <c r="CV942" s="93"/>
      <c r="CW942" s="99"/>
      <c r="CX942" s="93"/>
      <c r="CY942" s="93"/>
    </row>
    <row r="943" customFormat="false" ht="22.5" hidden="false" customHeight="false" outlineLevel="0" collapsed="false">
      <c r="A943" s="93"/>
      <c r="B943" s="93"/>
      <c r="C943" s="93"/>
      <c r="D943" s="93"/>
      <c r="E943" s="93"/>
      <c r="F943" s="93"/>
      <c r="G943" s="93"/>
      <c r="H943" s="93"/>
      <c r="I943" s="93"/>
      <c r="J943" s="93"/>
      <c r="K943" s="93"/>
      <c r="L943" s="93"/>
      <c r="M943" s="93"/>
      <c r="N943" s="93"/>
      <c r="O943" s="93"/>
      <c r="P943" s="94" t="n">
        <f aca="false">D943</f>
        <v>0</v>
      </c>
      <c r="Q943" s="95"/>
      <c r="R943" s="95"/>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6"/>
      <c r="BE943" s="97"/>
      <c r="BF943" s="97"/>
      <c r="BG943" s="97"/>
      <c r="BH943" s="97"/>
      <c r="BI943" s="97"/>
      <c r="BJ943" s="97"/>
      <c r="BK943" s="98" t="n">
        <f aca="false">COUNTA(BE943:BJ943)</f>
        <v>0</v>
      </c>
      <c r="BL943" s="97"/>
      <c r="BM943" s="97"/>
      <c r="BN943" s="98" t="n">
        <f aca="false">COUNTA(BL943:BM943)</f>
        <v>0</v>
      </c>
      <c r="BO943" s="97"/>
      <c r="BP943" s="97"/>
      <c r="BQ943" s="97"/>
      <c r="BR943" s="97"/>
      <c r="BS943" s="97"/>
      <c r="BT943" s="97"/>
      <c r="BU943" s="97"/>
      <c r="BV943" s="98" t="n">
        <f aca="false">COUNTA(BO943:BU943)</f>
        <v>0</v>
      </c>
      <c r="BW943" s="97"/>
      <c r="BX943" s="97"/>
      <c r="BY943" s="97"/>
      <c r="BZ943" s="97"/>
      <c r="CA943" s="97"/>
      <c r="CB943" s="97"/>
      <c r="CC943" s="98" t="n">
        <f aca="false">COUNTA(BW943:CB943)</f>
        <v>0</v>
      </c>
      <c r="CD943" s="97"/>
      <c r="CE943" s="97"/>
      <c r="CF943" s="97"/>
      <c r="CG943" s="97"/>
      <c r="CH943" s="97"/>
      <c r="CI943" s="97"/>
      <c r="CJ943" s="97"/>
      <c r="CK943" s="98" t="n">
        <f aca="false">COUNTA(CD943:CJ943)</f>
        <v>0</v>
      </c>
      <c r="CL943" s="97"/>
      <c r="CM943" s="97"/>
      <c r="CN943" s="97"/>
      <c r="CO943" s="97"/>
      <c r="CP943" s="97"/>
      <c r="CQ943" s="98" t="n">
        <f aca="false">COUNTA(CL943:CP943)</f>
        <v>0</v>
      </c>
      <c r="CR943" s="97"/>
      <c r="CS943" s="93"/>
      <c r="CT943" s="99"/>
      <c r="CU943" s="100"/>
      <c r="CV943" s="93"/>
      <c r="CW943" s="99"/>
      <c r="CX943" s="93"/>
      <c r="CY943" s="93"/>
    </row>
    <row r="944" customFormat="false" ht="22.5" hidden="false" customHeight="false" outlineLevel="0" collapsed="false">
      <c r="A944" s="93"/>
      <c r="B944" s="93"/>
      <c r="C944" s="93"/>
      <c r="D944" s="93"/>
      <c r="E944" s="93"/>
      <c r="F944" s="93"/>
      <c r="G944" s="93"/>
      <c r="H944" s="93"/>
      <c r="I944" s="93"/>
      <c r="J944" s="93"/>
      <c r="K944" s="93"/>
      <c r="L944" s="93"/>
      <c r="M944" s="93"/>
      <c r="N944" s="93"/>
      <c r="O944" s="93"/>
      <c r="P944" s="94" t="n">
        <f aca="false">D944</f>
        <v>0</v>
      </c>
      <c r="Q944" s="95"/>
      <c r="R944" s="95"/>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6"/>
      <c r="BE944" s="97"/>
      <c r="BF944" s="97"/>
      <c r="BG944" s="97"/>
      <c r="BH944" s="97"/>
      <c r="BI944" s="97"/>
      <c r="BJ944" s="97"/>
      <c r="BK944" s="98" t="n">
        <f aca="false">COUNTA(BE944:BJ944)</f>
        <v>0</v>
      </c>
      <c r="BL944" s="97"/>
      <c r="BM944" s="97"/>
      <c r="BN944" s="98" t="n">
        <f aca="false">COUNTA(BL944:BM944)</f>
        <v>0</v>
      </c>
      <c r="BO944" s="97"/>
      <c r="BP944" s="97"/>
      <c r="BQ944" s="97"/>
      <c r="BR944" s="97"/>
      <c r="BS944" s="97"/>
      <c r="BT944" s="97"/>
      <c r="BU944" s="97"/>
      <c r="BV944" s="98" t="n">
        <f aca="false">COUNTA(BO944:BU944)</f>
        <v>0</v>
      </c>
      <c r="BW944" s="97"/>
      <c r="BX944" s="97"/>
      <c r="BY944" s="97"/>
      <c r="BZ944" s="97"/>
      <c r="CA944" s="97"/>
      <c r="CB944" s="97"/>
      <c r="CC944" s="98" t="n">
        <f aca="false">COUNTA(BW944:CB944)</f>
        <v>0</v>
      </c>
      <c r="CD944" s="97"/>
      <c r="CE944" s="97"/>
      <c r="CF944" s="97"/>
      <c r="CG944" s="97"/>
      <c r="CH944" s="97"/>
      <c r="CI944" s="97"/>
      <c r="CJ944" s="97"/>
      <c r="CK944" s="98" t="n">
        <f aca="false">COUNTA(CD944:CJ944)</f>
        <v>0</v>
      </c>
      <c r="CL944" s="97"/>
      <c r="CM944" s="97"/>
      <c r="CN944" s="97"/>
      <c r="CO944" s="97"/>
      <c r="CP944" s="97"/>
      <c r="CQ944" s="98" t="n">
        <f aca="false">COUNTA(CL944:CP944)</f>
        <v>0</v>
      </c>
      <c r="CR944" s="97"/>
      <c r="CS944" s="93"/>
      <c r="CT944" s="99"/>
      <c r="CU944" s="100"/>
      <c r="CV944" s="93"/>
      <c r="CW944" s="99"/>
      <c r="CX944" s="93"/>
      <c r="CY944" s="93"/>
    </row>
    <row r="945" customFormat="false" ht="22.5" hidden="false" customHeight="false" outlineLevel="0" collapsed="false">
      <c r="A945" s="93"/>
      <c r="B945" s="93"/>
      <c r="C945" s="93"/>
      <c r="D945" s="93"/>
      <c r="E945" s="93"/>
      <c r="F945" s="93"/>
      <c r="G945" s="93"/>
      <c r="H945" s="93"/>
      <c r="I945" s="93"/>
      <c r="J945" s="93"/>
      <c r="K945" s="93"/>
      <c r="L945" s="93"/>
      <c r="M945" s="93"/>
      <c r="N945" s="93"/>
      <c r="O945" s="93"/>
      <c r="P945" s="94" t="n">
        <f aca="false">D945</f>
        <v>0</v>
      </c>
      <c r="Q945" s="95"/>
      <c r="R945" s="95"/>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6"/>
      <c r="BE945" s="97"/>
      <c r="BF945" s="97"/>
      <c r="BG945" s="97"/>
      <c r="BH945" s="97"/>
      <c r="BI945" s="97"/>
      <c r="BJ945" s="97"/>
      <c r="BK945" s="98" t="n">
        <f aca="false">COUNTA(BE945:BJ945)</f>
        <v>0</v>
      </c>
      <c r="BL945" s="97"/>
      <c r="BM945" s="97"/>
      <c r="BN945" s="98" t="n">
        <f aca="false">COUNTA(BL945:BM945)</f>
        <v>0</v>
      </c>
      <c r="BO945" s="97"/>
      <c r="BP945" s="97"/>
      <c r="BQ945" s="97"/>
      <c r="BR945" s="97"/>
      <c r="BS945" s="97"/>
      <c r="BT945" s="97"/>
      <c r="BU945" s="97"/>
      <c r="BV945" s="98" t="n">
        <f aca="false">COUNTA(BO945:BU945)</f>
        <v>0</v>
      </c>
      <c r="BW945" s="97"/>
      <c r="BX945" s="97"/>
      <c r="BY945" s="97"/>
      <c r="BZ945" s="97"/>
      <c r="CA945" s="97"/>
      <c r="CB945" s="97"/>
      <c r="CC945" s="98" t="n">
        <f aca="false">COUNTA(BW945:CB945)</f>
        <v>0</v>
      </c>
      <c r="CD945" s="97"/>
      <c r="CE945" s="97"/>
      <c r="CF945" s="97"/>
      <c r="CG945" s="97"/>
      <c r="CH945" s="97"/>
      <c r="CI945" s="97"/>
      <c r="CJ945" s="97"/>
      <c r="CK945" s="98" t="n">
        <f aca="false">COUNTA(CD945:CJ945)</f>
        <v>0</v>
      </c>
      <c r="CL945" s="97"/>
      <c r="CM945" s="97"/>
      <c r="CN945" s="97"/>
      <c r="CO945" s="97"/>
      <c r="CP945" s="97"/>
      <c r="CQ945" s="98" t="n">
        <f aca="false">COUNTA(CL945:CP945)</f>
        <v>0</v>
      </c>
      <c r="CR945" s="97"/>
      <c r="CS945" s="93"/>
      <c r="CT945" s="99"/>
      <c r="CU945" s="100"/>
      <c r="CV945" s="93"/>
      <c r="CW945" s="99"/>
      <c r="CX945" s="93"/>
      <c r="CY945" s="93"/>
    </row>
    <row r="946" customFormat="false" ht="22.5" hidden="false" customHeight="false" outlineLevel="0" collapsed="false">
      <c r="A946" s="93"/>
      <c r="B946" s="93"/>
      <c r="C946" s="93"/>
      <c r="D946" s="93"/>
      <c r="E946" s="93"/>
      <c r="F946" s="93"/>
      <c r="G946" s="93"/>
      <c r="H946" s="93"/>
      <c r="I946" s="93"/>
      <c r="J946" s="93"/>
      <c r="K946" s="93"/>
      <c r="L946" s="93"/>
      <c r="M946" s="93"/>
      <c r="N946" s="93"/>
      <c r="O946" s="93"/>
      <c r="P946" s="94" t="n">
        <f aca="false">D946</f>
        <v>0</v>
      </c>
      <c r="Q946" s="95"/>
      <c r="R946" s="95"/>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6"/>
      <c r="BE946" s="97"/>
      <c r="BF946" s="97"/>
      <c r="BG946" s="97"/>
      <c r="BH946" s="97"/>
      <c r="BI946" s="97"/>
      <c r="BJ946" s="97"/>
      <c r="BK946" s="98" t="n">
        <f aca="false">COUNTA(BE946:BJ946)</f>
        <v>0</v>
      </c>
      <c r="BL946" s="97"/>
      <c r="BM946" s="97"/>
      <c r="BN946" s="98" t="n">
        <f aca="false">COUNTA(BL946:BM946)</f>
        <v>0</v>
      </c>
      <c r="BO946" s="97"/>
      <c r="BP946" s="97"/>
      <c r="BQ946" s="97"/>
      <c r="BR946" s="97"/>
      <c r="BS946" s="97"/>
      <c r="BT946" s="97"/>
      <c r="BU946" s="97"/>
      <c r="BV946" s="98" t="n">
        <f aca="false">COUNTA(BO946:BU946)</f>
        <v>0</v>
      </c>
      <c r="BW946" s="97"/>
      <c r="BX946" s="97"/>
      <c r="BY946" s="97"/>
      <c r="BZ946" s="97"/>
      <c r="CA946" s="97"/>
      <c r="CB946" s="97"/>
      <c r="CC946" s="98" t="n">
        <f aca="false">COUNTA(BW946:CB946)</f>
        <v>0</v>
      </c>
      <c r="CD946" s="97"/>
      <c r="CE946" s="97"/>
      <c r="CF946" s="97"/>
      <c r="CG946" s="97"/>
      <c r="CH946" s="97"/>
      <c r="CI946" s="97"/>
      <c r="CJ946" s="97"/>
      <c r="CK946" s="98" t="n">
        <f aca="false">COUNTA(CD946:CJ946)</f>
        <v>0</v>
      </c>
      <c r="CL946" s="97"/>
      <c r="CM946" s="97"/>
      <c r="CN946" s="97"/>
      <c r="CO946" s="97"/>
      <c r="CP946" s="97"/>
      <c r="CQ946" s="98" t="n">
        <f aca="false">COUNTA(CL946:CP946)</f>
        <v>0</v>
      </c>
      <c r="CR946" s="97"/>
      <c r="CS946" s="93"/>
      <c r="CT946" s="99"/>
      <c r="CU946" s="100"/>
      <c r="CV946" s="93"/>
      <c r="CW946" s="99"/>
      <c r="CX946" s="93"/>
      <c r="CY946" s="93"/>
    </row>
    <row r="947" customFormat="false" ht="22.5" hidden="false" customHeight="false" outlineLevel="0" collapsed="false">
      <c r="A947" s="93"/>
      <c r="B947" s="93"/>
      <c r="C947" s="93"/>
      <c r="D947" s="93"/>
      <c r="E947" s="93"/>
      <c r="F947" s="93"/>
      <c r="G947" s="93"/>
      <c r="H947" s="93"/>
      <c r="I947" s="93"/>
      <c r="J947" s="93"/>
      <c r="K947" s="93"/>
      <c r="L947" s="93"/>
      <c r="M947" s="93"/>
      <c r="N947" s="93"/>
      <c r="O947" s="93"/>
      <c r="P947" s="94" t="n">
        <f aca="false">D947</f>
        <v>0</v>
      </c>
      <c r="Q947" s="95"/>
      <c r="R947" s="95"/>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6"/>
      <c r="BE947" s="97"/>
      <c r="BF947" s="97"/>
      <c r="BG947" s="97"/>
      <c r="BH947" s="97"/>
      <c r="BI947" s="97"/>
      <c r="BJ947" s="97"/>
      <c r="BK947" s="98" t="n">
        <f aca="false">COUNTA(BE947:BJ947)</f>
        <v>0</v>
      </c>
      <c r="BL947" s="97"/>
      <c r="BM947" s="97"/>
      <c r="BN947" s="98" t="n">
        <f aca="false">COUNTA(BL947:BM947)</f>
        <v>0</v>
      </c>
      <c r="BO947" s="97"/>
      <c r="BP947" s="97"/>
      <c r="BQ947" s="97"/>
      <c r="BR947" s="97"/>
      <c r="BS947" s="97"/>
      <c r="BT947" s="97"/>
      <c r="BU947" s="97"/>
      <c r="BV947" s="98" t="n">
        <f aca="false">COUNTA(BO947:BU947)</f>
        <v>0</v>
      </c>
      <c r="BW947" s="97"/>
      <c r="BX947" s="97"/>
      <c r="BY947" s="97"/>
      <c r="BZ947" s="97"/>
      <c r="CA947" s="97"/>
      <c r="CB947" s="97"/>
      <c r="CC947" s="98" t="n">
        <f aca="false">COUNTA(BW947:CB947)</f>
        <v>0</v>
      </c>
      <c r="CD947" s="97"/>
      <c r="CE947" s="97"/>
      <c r="CF947" s="97"/>
      <c r="CG947" s="97"/>
      <c r="CH947" s="97"/>
      <c r="CI947" s="97"/>
      <c r="CJ947" s="97"/>
      <c r="CK947" s="98" t="n">
        <f aca="false">COUNTA(CD947:CJ947)</f>
        <v>0</v>
      </c>
      <c r="CL947" s="97"/>
      <c r="CM947" s="97"/>
      <c r="CN947" s="97"/>
      <c r="CO947" s="97"/>
      <c r="CP947" s="97"/>
      <c r="CQ947" s="98" t="n">
        <f aca="false">COUNTA(CL947:CP947)</f>
        <v>0</v>
      </c>
      <c r="CR947" s="97"/>
      <c r="CS947" s="93"/>
      <c r="CT947" s="99"/>
      <c r="CU947" s="100"/>
      <c r="CV947" s="93"/>
      <c r="CW947" s="99"/>
      <c r="CX947" s="93"/>
      <c r="CY947" s="93"/>
    </row>
    <row r="948" customFormat="false" ht="22.5" hidden="false" customHeight="false" outlineLevel="0" collapsed="false">
      <c r="A948" s="93"/>
      <c r="B948" s="93"/>
      <c r="C948" s="93"/>
      <c r="D948" s="93"/>
      <c r="E948" s="93"/>
      <c r="F948" s="93"/>
      <c r="G948" s="93"/>
      <c r="H948" s="93"/>
      <c r="I948" s="93"/>
      <c r="J948" s="93"/>
      <c r="K948" s="93"/>
      <c r="L948" s="93"/>
      <c r="M948" s="93"/>
      <c r="N948" s="93"/>
      <c r="O948" s="93"/>
      <c r="P948" s="94" t="n">
        <f aca="false">D948</f>
        <v>0</v>
      </c>
      <c r="Q948" s="95"/>
      <c r="R948" s="95"/>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6"/>
      <c r="BE948" s="97"/>
      <c r="BF948" s="97"/>
      <c r="BG948" s="97"/>
      <c r="BH948" s="97"/>
      <c r="BI948" s="97"/>
      <c r="BJ948" s="97"/>
      <c r="BK948" s="98" t="n">
        <f aca="false">COUNTA(BE948:BJ948)</f>
        <v>0</v>
      </c>
      <c r="BL948" s="97"/>
      <c r="BM948" s="97"/>
      <c r="BN948" s="98" t="n">
        <f aca="false">COUNTA(BL948:BM948)</f>
        <v>0</v>
      </c>
      <c r="BO948" s="97"/>
      <c r="BP948" s="97"/>
      <c r="BQ948" s="97"/>
      <c r="BR948" s="97"/>
      <c r="BS948" s="97"/>
      <c r="BT948" s="97"/>
      <c r="BU948" s="97"/>
      <c r="BV948" s="98" t="n">
        <f aca="false">COUNTA(BO948:BU948)</f>
        <v>0</v>
      </c>
      <c r="BW948" s="97"/>
      <c r="BX948" s="97"/>
      <c r="BY948" s="97"/>
      <c r="BZ948" s="97"/>
      <c r="CA948" s="97"/>
      <c r="CB948" s="97"/>
      <c r="CC948" s="98" t="n">
        <f aca="false">COUNTA(BW948:CB948)</f>
        <v>0</v>
      </c>
      <c r="CD948" s="97"/>
      <c r="CE948" s="97"/>
      <c r="CF948" s="97"/>
      <c r="CG948" s="97"/>
      <c r="CH948" s="97"/>
      <c r="CI948" s="97"/>
      <c r="CJ948" s="97"/>
      <c r="CK948" s="98" t="n">
        <f aca="false">COUNTA(CD948:CJ948)</f>
        <v>0</v>
      </c>
      <c r="CL948" s="97"/>
      <c r="CM948" s="97"/>
      <c r="CN948" s="97"/>
      <c r="CO948" s="97"/>
      <c r="CP948" s="97"/>
      <c r="CQ948" s="98" t="n">
        <f aca="false">COUNTA(CL948:CP948)</f>
        <v>0</v>
      </c>
      <c r="CR948" s="97"/>
      <c r="CS948" s="93"/>
      <c r="CT948" s="99"/>
      <c r="CU948" s="100"/>
      <c r="CV948" s="93"/>
      <c r="CW948" s="99"/>
      <c r="CX948" s="93"/>
      <c r="CY948" s="93"/>
    </row>
    <row r="949" customFormat="false" ht="22.5" hidden="false" customHeight="false" outlineLevel="0" collapsed="false">
      <c r="A949" s="93"/>
      <c r="B949" s="93"/>
      <c r="C949" s="93"/>
      <c r="D949" s="93"/>
      <c r="E949" s="93"/>
      <c r="F949" s="93"/>
      <c r="G949" s="93"/>
      <c r="H949" s="93"/>
      <c r="I949" s="93"/>
      <c r="J949" s="93"/>
      <c r="K949" s="93"/>
      <c r="L949" s="93"/>
      <c r="M949" s="93"/>
      <c r="N949" s="93"/>
      <c r="O949" s="93"/>
      <c r="P949" s="94" t="n">
        <f aca="false">D949</f>
        <v>0</v>
      </c>
      <c r="Q949" s="95"/>
      <c r="R949" s="95"/>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6"/>
      <c r="BE949" s="97"/>
      <c r="BF949" s="97"/>
      <c r="BG949" s="97"/>
      <c r="BH949" s="97"/>
      <c r="BI949" s="97"/>
      <c r="BJ949" s="97"/>
      <c r="BK949" s="98" t="n">
        <f aca="false">COUNTA(BE949:BJ949)</f>
        <v>0</v>
      </c>
      <c r="BL949" s="97"/>
      <c r="BM949" s="97"/>
      <c r="BN949" s="98" t="n">
        <f aca="false">COUNTA(BL949:BM949)</f>
        <v>0</v>
      </c>
      <c r="BO949" s="97"/>
      <c r="BP949" s="97"/>
      <c r="BQ949" s="97"/>
      <c r="BR949" s="97"/>
      <c r="BS949" s="97"/>
      <c r="BT949" s="97"/>
      <c r="BU949" s="97"/>
      <c r="BV949" s="98" t="n">
        <f aca="false">COUNTA(BO949:BU949)</f>
        <v>0</v>
      </c>
      <c r="BW949" s="97"/>
      <c r="BX949" s="97"/>
      <c r="BY949" s="97"/>
      <c r="BZ949" s="97"/>
      <c r="CA949" s="97"/>
      <c r="CB949" s="97"/>
      <c r="CC949" s="98" t="n">
        <f aca="false">COUNTA(BW949:CB949)</f>
        <v>0</v>
      </c>
      <c r="CD949" s="97"/>
      <c r="CE949" s="97"/>
      <c r="CF949" s="97"/>
      <c r="CG949" s="97"/>
      <c r="CH949" s="97"/>
      <c r="CI949" s="97"/>
      <c r="CJ949" s="97"/>
      <c r="CK949" s="98" t="n">
        <f aca="false">COUNTA(CD949:CJ949)</f>
        <v>0</v>
      </c>
      <c r="CL949" s="97"/>
      <c r="CM949" s="97"/>
      <c r="CN949" s="97"/>
      <c r="CO949" s="97"/>
      <c r="CP949" s="97"/>
      <c r="CQ949" s="98" t="n">
        <f aca="false">COUNTA(CL949:CP949)</f>
        <v>0</v>
      </c>
      <c r="CR949" s="97"/>
      <c r="CS949" s="93"/>
      <c r="CT949" s="99"/>
      <c r="CU949" s="100"/>
      <c r="CV949" s="93"/>
      <c r="CW949" s="99"/>
      <c r="CX949" s="93"/>
      <c r="CY949" s="93"/>
    </row>
    <row r="950" customFormat="false" ht="22.5" hidden="false" customHeight="false" outlineLevel="0" collapsed="false">
      <c r="A950" s="93"/>
      <c r="B950" s="93"/>
      <c r="C950" s="93"/>
      <c r="D950" s="93"/>
      <c r="E950" s="93"/>
      <c r="F950" s="93"/>
      <c r="G950" s="93"/>
      <c r="H950" s="93"/>
      <c r="I950" s="93"/>
      <c r="J950" s="93"/>
      <c r="K950" s="93"/>
      <c r="L950" s="93"/>
      <c r="M950" s="93"/>
      <c r="N950" s="93"/>
      <c r="O950" s="93"/>
      <c r="P950" s="94" t="n">
        <f aca="false">D950</f>
        <v>0</v>
      </c>
      <c r="Q950" s="95"/>
      <c r="R950" s="95"/>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6"/>
      <c r="BE950" s="97"/>
      <c r="BF950" s="97"/>
      <c r="BG950" s="97"/>
      <c r="BH950" s="97"/>
      <c r="BI950" s="97"/>
      <c r="BJ950" s="97"/>
      <c r="BK950" s="98" t="n">
        <f aca="false">COUNTA(BE950:BJ950)</f>
        <v>0</v>
      </c>
      <c r="BL950" s="97"/>
      <c r="BM950" s="97"/>
      <c r="BN950" s="98" t="n">
        <f aca="false">COUNTA(BL950:BM950)</f>
        <v>0</v>
      </c>
      <c r="BO950" s="97"/>
      <c r="BP950" s="97"/>
      <c r="BQ950" s="97"/>
      <c r="BR950" s="97"/>
      <c r="BS950" s="97"/>
      <c r="BT950" s="97"/>
      <c r="BU950" s="97"/>
      <c r="BV950" s="98" t="n">
        <f aca="false">COUNTA(BO950:BU950)</f>
        <v>0</v>
      </c>
      <c r="BW950" s="97"/>
      <c r="BX950" s="97"/>
      <c r="BY950" s="97"/>
      <c r="BZ950" s="97"/>
      <c r="CA950" s="97"/>
      <c r="CB950" s="97"/>
      <c r="CC950" s="98" t="n">
        <f aca="false">COUNTA(BW950:CB950)</f>
        <v>0</v>
      </c>
      <c r="CD950" s="97"/>
      <c r="CE950" s="97"/>
      <c r="CF950" s="97"/>
      <c r="CG950" s="97"/>
      <c r="CH950" s="97"/>
      <c r="CI950" s="97"/>
      <c r="CJ950" s="97"/>
      <c r="CK950" s="98" t="n">
        <f aca="false">COUNTA(CD950:CJ950)</f>
        <v>0</v>
      </c>
      <c r="CL950" s="97"/>
      <c r="CM950" s="97"/>
      <c r="CN950" s="97"/>
      <c r="CO950" s="97"/>
      <c r="CP950" s="97"/>
      <c r="CQ950" s="98" t="n">
        <f aca="false">COUNTA(CL950:CP950)</f>
        <v>0</v>
      </c>
      <c r="CR950" s="97"/>
      <c r="CS950" s="93"/>
      <c r="CT950" s="99"/>
      <c r="CU950" s="100"/>
      <c r="CV950" s="93"/>
      <c r="CW950" s="99"/>
      <c r="CX950" s="93"/>
      <c r="CY950" s="93"/>
    </row>
    <row r="951" customFormat="false" ht="22.5" hidden="false" customHeight="false" outlineLevel="0" collapsed="false">
      <c r="A951" s="93"/>
      <c r="B951" s="93"/>
      <c r="C951" s="93"/>
      <c r="D951" s="93"/>
      <c r="E951" s="93"/>
      <c r="F951" s="93"/>
      <c r="G951" s="93"/>
      <c r="H951" s="93"/>
      <c r="I951" s="93"/>
      <c r="J951" s="93"/>
      <c r="K951" s="93"/>
      <c r="L951" s="93"/>
      <c r="M951" s="93"/>
      <c r="N951" s="93"/>
      <c r="O951" s="93"/>
      <c r="P951" s="94" t="n">
        <f aca="false">D951</f>
        <v>0</v>
      </c>
      <c r="Q951" s="95"/>
      <c r="R951" s="95"/>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6"/>
      <c r="BE951" s="97"/>
      <c r="BF951" s="97"/>
      <c r="BG951" s="97"/>
      <c r="BH951" s="97"/>
      <c r="BI951" s="97"/>
      <c r="BJ951" s="97"/>
      <c r="BK951" s="98" t="n">
        <f aca="false">COUNTA(BE951:BJ951)</f>
        <v>0</v>
      </c>
      <c r="BL951" s="97"/>
      <c r="BM951" s="97"/>
      <c r="BN951" s="98" t="n">
        <f aca="false">COUNTA(BL951:BM951)</f>
        <v>0</v>
      </c>
      <c r="BO951" s="97"/>
      <c r="BP951" s="97"/>
      <c r="BQ951" s="97"/>
      <c r="BR951" s="97"/>
      <c r="BS951" s="97"/>
      <c r="BT951" s="97"/>
      <c r="BU951" s="97"/>
      <c r="BV951" s="98" t="n">
        <f aca="false">COUNTA(BO951:BU951)</f>
        <v>0</v>
      </c>
      <c r="BW951" s="97"/>
      <c r="BX951" s="97"/>
      <c r="BY951" s="97"/>
      <c r="BZ951" s="97"/>
      <c r="CA951" s="97"/>
      <c r="CB951" s="97"/>
      <c r="CC951" s="98" t="n">
        <f aca="false">COUNTA(BW951:CB951)</f>
        <v>0</v>
      </c>
      <c r="CD951" s="97"/>
      <c r="CE951" s="97"/>
      <c r="CF951" s="97"/>
      <c r="CG951" s="97"/>
      <c r="CH951" s="97"/>
      <c r="CI951" s="97"/>
      <c r="CJ951" s="97"/>
      <c r="CK951" s="98" t="n">
        <f aca="false">COUNTA(CD951:CJ951)</f>
        <v>0</v>
      </c>
      <c r="CL951" s="97"/>
      <c r="CM951" s="97"/>
      <c r="CN951" s="97"/>
      <c r="CO951" s="97"/>
      <c r="CP951" s="97"/>
      <c r="CQ951" s="98" t="n">
        <f aca="false">COUNTA(CL951:CP951)</f>
        <v>0</v>
      </c>
      <c r="CR951" s="97"/>
      <c r="CS951" s="93"/>
      <c r="CT951" s="99"/>
      <c r="CU951" s="100"/>
      <c r="CV951" s="93"/>
      <c r="CW951" s="99"/>
      <c r="CX951" s="93"/>
      <c r="CY951" s="93"/>
    </row>
    <row r="952" customFormat="false" ht="22.5" hidden="false" customHeight="false" outlineLevel="0" collapsed="false">
      <c r="A952" s="93"/>
      <c r="B952" s="93"/>
      <c r="C952" s="93"/>
      <c r="D952" s="93"/>
      <c r="E952" s="93"/>
      <c r="F952" s="93"/>
      <c r="G952" s="93"/>
      <c r="H952" s="93"/>
      <c r="I952" s="93"/>
      <c r="J952" s="93"/>
      <c r="K952" s="93"/>
      <c r="L952" s="93"/>
      <c r="M952" s="93"/>
      <c r="N952" s="93"/>
      <c r="O952" s="93"/>
      <c r="P952" s="94" t="n">
        <f aca="false">D952</f>
        <v>0</v>
      </c>
      <c r="Q952" s="95"/>
      <c r="R952" s="95"/>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6"/>
      <c r="BE952" s="97"/>
      <c r="BF952" s="97"/>
      <c r="BG952" s="97"/>
      <c r="BH952" s="97"/>
      <c r="BI952" s="97"/>
      <c r="BJ952" s="97"/>
      <c r="BK952" s="98" t="n">
        <f aca="false">COUNTA(BE952:BJ952)</f>
        <v>0</v>
      </c>
      <c r="BL952" s="97"/>
      <c r="BM952" s="97"/>
      <c r="BN952" s="98" t="n">
        <f aca="false">COUNTA(BL952:BM952)</f>
        <v>0</v>
      </c>
      <c r="BO952" s="97"/>
      <c r="BP952" s="97"/>
      <c r="BQ952" s="97"/>
      <c r="BR952" s="97"/>
      <c r="BS952" s="97"/>
      <c r="BT952" s="97"/>
      <c r="BU952" s="97"/>
      <c r="BV952" s="98" t="n">
        <f aca="false">COUNTA(BO952:BU952)</f>
        <v>0</v>
      </c>
      <c r="BW952" s="97"/>
      <c r="BX952" s="97"/>
      <c r="BY952" s="97"/>
      <c r="BZ952" s="97"/>
      <c r="CA952" s="97"/>
      <c r="CB952" s="97"/>
      <c r="CC952" s="98" t="n">
        <f aca="false">COUNTA(BW952:CB952)</f>
        <v>0</v>
      </c>
      <c r="CD952" s="97"/>
      <c r="CE952" s="97"/>
      <c r="CF952" s="97"/>
      <c r="CG952" s="97"/>
      <c r="CH952" s="97"/>
      <c r="CI952" s="97"/>
      <c r="CJ952" s="97"/>
      <c r="CK952" s="98" t="n">
        <f aca="false">COUNTA(CD952:CJ952)</f>
        <v>0</v>
      </c>
      <c r="CL952" s="97"/>
      <c r="CM952" s="97"/>
      <c r="CN952" s="97"/>
      <c r="CO952" s="97"/>
      <c r="CP952" s="97"/>
      <c r="CQ952" s="98" t="n">
        <f aca="false">COUNTA(CL952:CP952)</f>
        <v>0</v>
      </c>
      <c r="CR952" s="97"/>
      <c r="CS952" s="93"/>
      <c r="CT952" s="99"/>
      <c r="CU952" s="100"/>
      <c r="CV952" s="93"/>
      <c r="CW952" s="99"/>
      <c r="CX952" s="93"/>
      <c r="CY952" s="93"/>
    </row>
    <row r="953" customFormat="false" ht="22.5" hidden="false" customHeight="false" outlineLevel="0" collapsed="false">
      <c r="A953" s="93"/>
      <c r="B953" s="93"/>
      <c r="C953" s="93"/>
      <c r="D953" s="93"/>
      <c r="E953" s="93"/>
      <c r="F953" s="93"/>
      <c r="G953" s="93"/>
      <c r="H953" s="93"/>
      <c r="I953" s="93"/>
      <c r="J953" s="93"/>
      <c r="K953" s="93"/>
      <c r="L953" s="93"/>
      <c r="M953" s="93"/>
      <c r="N953" s="93"/>
      <c r="O953" s="93"/>
      <c r="P953" s="94" t="n">
        <f aca="false">D953</f>
        <v>0</v>
      </c>
      <c r="Q953" s="95"/>
      <c r="R953" s="95"/>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6"/>
      <c r="BE953" s="97"/>
      <c r="BF953" s="97"/>
      <c r="BG953" s="97"/>
      <c r="BH953" s="97"/>
      <c r="BI953" s="97"/>
      <c r="BJ953" s="97"/>
      <c r="BK953" s="98" t="n">
        <f aca="false">COUNTA(BE953:BJ953)</f>
        <v>0</v>
      </c>
      <c r="BL953" s="97"/>
      <c r="BM953" s="97"/>
      <c r="BN953" s="98" t="n">
        <f aca="false">COUNTA(BL953:BM953)</f>
        <v>0</v>
      </c>
      <c r="BO953" s="97"/>
      <c r="BP953" s="97"/>
      <c r="BQ953" s="97"/>
      <c r="BR953" s="97"/>
      <c r="BS953" s="97"/>
      <c r="BT953" s="97"/>
      <c r="BU953" s="97"/>
      <c r="BV953" s="98" t="n">
        <f aca="false">COUNTA(BO953:BU953)</f>
        <v>0</v>
      </c>
      <c r="BW953" s="97"/>
      <c r="BX953" s="97"/>
      <c r="BY953" s="97"/>
      <c r="BZ953" s="97"/>
      <c r="CA953" s="97"/>
      <c r="CB953" s="97"/>
      <c r="CC953" s="98" t="n">
        <f aca="false">COUNTA(BW953:CB953)</f>
        <v>0</v>
      </c>
      <c r="CD953" s="97"/>
      <c r="CE953" s="97"/>
      <c r="CF953" s="97"/>
      <c r="CG953" s="97"/>
      <c r="CH953" s="97"/>
      <c r="CI953" s="97"/>
      <c r="CJ953" s="97"/>
      <c r="CK953" s="98" t="n">
        <f aca="false">COUNTA(CD953:CJ953)</f>
        <v>0</v>
      </c>
      <c r="CL953" s="97"/>
      <c r="CM953" s="97"/>
      <c r="CN953" s="97"/>
      <c r="CO953" s="97"/>
      <c r="CP953" s="97"/>
      <c r="CQ953" s="98" t="n">
        <f aca="false">COUNTA(CL953:CP953)</f>
        <v>0</v>
      </c>
      <c r="CR953" s="97"/>
      <c r="CS953" s="93"/>
      <c r="CT953" s="99"/>
      <c r="CU953" s="100"/>
      <c r="CV953" s="93"/>
      <c r="CW953" s="99"/>
      <c r="CX953" s="93"/>
      <c r="CY953" s="93"/>
    </row>
    <row r="954" customFormat="false" ht="22.5" hidden="false" customHeight="false" outlineLevel="0" collapsed="false">
      <c r="A954" s="93"/>
      <c r="B954" s="93"/>
      <c r="C954" s="93"/>
      <c r="D954" s="93"/>
      <c r="E954" s="93"/>
      <c r="F954" s="93"/>
      <c r="G954" s="93"/>
      <c r="H954" s="93"/>
      <c r="I954" s="93"/>
      <c r="J954" s="93"/>
      <c r="K954" s="93"/>
      <c r="L954" s="93"/>
      <c r="M954" s="93"/>
      <c r="N954" s="93"/>
      <c r="O954" s="93"/>
      <c r="P954" s="94" t="n">
        <f aca="false">D954</f>
        <v>0</v>
      </c>
      <c r="Q954" s="95"/>
      <c r="R954" s="95"/>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6"/>
      <c r="BE954" s="97"/>
      <c r="BF954" s="97"/>
      <c r="BG954" s="97"/>
      <c r="BH954" s="97"/>
      <c r="BI954" s="97"/>
      <c r="BJ954" s="97"/>
      <c r="BK954" s="98" t="n">
        <f aca="false">COUNTA(BE954:BJ954)</f>
        <v>0</v>
      </c>
      <c r="BL954" s="97"/>
      <c r="BM954" s="97"/>
      <c r="BN954" s="98" t="n">
        <f aca="false">COUNTA(BL954:BM954)</f>
        <v>0</v>
      </c>
      <c r="BO954" s="97"/>
      <c r="BP954" s="97"/>
      <c r="BQ954" s="97"/>
      <c r="BR954" s="97"/>
      <c r="BS954" s="97"/>
      <c r="BT954" s="97"/>
      <c r="BU954" s="97"/>
      <c r="BV954" s="98" t="n">
        <f aca="false">COUNTA(BO954:BU954)</f>
        <v>0</v>
      </c>
      <c r="BW954" s="97"/>
      <c r="BX954" s="97"/>
      <c r="BY954" s="97"/>
      <c r="BZ954" s="97"/>
      <c r="CA954" s="97"/>
      <c r="CB954" s="97"/>
      <c r="CC954" s="98" t="n">
        <f aca="false">COUNTA(BW954:CB954)</f>
        <v>0</v>
      </c>
      <c r="CD954" s="97"/>
      <c r="CE954" s="97"/>
      <c r="CF954" s="97"/>
      <c r="CG954" s="97"/>
      <c r="CH954" s="97"/>
      <c r="CI954" s="97"/>
      <c r="CJ954" s="97"/>
      <c r="CK954" s="98" t="n">
        <f aca="false">COUNTA(CD954:CJ954)</f>
        <v>0</v>
      </c>
      <c r="CL954" s="97"/>
      <c r="CM954" s="97"/>
      <c r="CN954" s="97"/>
      <c r="CO954" s="97"/>
      <c r="CP954" s="97"/>
      <c r="CQ954" s="98" t="n">
        <f aca="false">COUNTA(CL954:CP954)</f>
        <v>0</v>
      </c>
      <c r="CR954" s="97"/>
      <c r="CS954" s="93"/>
      <c r="CT954" s="99"/>
      <c r="CU954" s="100"/>
      <c r="CV954" s="93"/>
      <c r="CW954" s="99"/>
      <c r="CX954" s="93"/>
      <c r="CY954" s="93"/>
    </row>
    <row r="955" customFormat="false" ht="22.5" hidden="false" customHeight="false" outlineLevel="0" collapsed="false">
      <c r="A955" s="93"/>
      <c r="B955" s="93"/>
      <c r="C955" s="93"/>
      <c r="D955" s="93"/>
      <c r="E955" s="93"/>
      <c r="F955" s="93"/>
      <c r="G955" s="93"/>
      <c r="H955" s="93"/>
      <c r="I955" s="93"/>
      <c r="J955" s="93"/>
      <c r="K955" s="93"/>
      <c r="L955" s="93"/>
      <c r="M955" s="93"/>
      <c r="N955" s="93"/>
      <c r="O955" s="93"/>
      <c r="P955" s="94" t="n">
        <f aca="false">D955</f>
        <v>0</v>
      </c>
      <c r="Q955" s="95"/>
      <c r="R955" s="95"/>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6"/>
      <c r="BE955" s="97"/>
      <c r="BF955" s="97"/>
      <c r="BG955" s="97"/>
      <c r="BH955" s="97"/>
      <c r="BI955" s="97"/>
      <c r="BJ955" s="97"/>
      <c r="BK955" s="98" t="n">
        <f aca="false">COUNTA(BE955:BJ955)</f>
        <v>0</v>
      </c>
      <c r="BL955" s="97"/>
      <c r="BM955" s="97"/>
      <c r="BN955" s="98" t="n">
        <f aca="false">COUNTA(BL955:BM955)</f>
        <v>0</v>
      </c>
      <c r="BO955" s="97"/>
      <c r="BP955" s="97"/>
      <c r="BQ955" s="97"/>
      <c r="BR955" s="97"/>
      <c r="BS955" s="97"/>
      <c r="BT955" s="97"/>
      <c r="BU955" s="97"/>
      <c r="BV955" s="98" t="n">
        <f aca="false">COUNTA(BO955:BU955)</f>
        <v>0</v>
      </c>
      <c r="BW955" s="97"/>
      <c r="BX955" s="97"/>
      <c r="BY955" s="97"/>
      <c r="BZ955" s="97"/>
      <c r="CA955" s="97"/>
      <c r="CB955" s="97"/>
      <c r="CC955" s="98" t="n">
        <f aca="false">COUNTA(BW955:CB955)</f>
        <v>0</v>
      </c>
      <c r="CD955" s="97"/>
      <c r="CE955" s="97"/>
      <c r="CF955" s="97"/>
      <c r="CG955" s="97"/>
      <c r="CH955" s="97"/>
      <c r="CI955" s="97"/>
      <c r="CJ955" s="97"/>
      <c r="CK955" s="98" t="n">
        <f aca="false">COUNTA(CD955:CJ955)</f>
        <v>0</v>
      </c>
      <c r="CL955" s="97"/>
      <c r="CM955" s="97"/>
      <c r="CN955" s="97"/>
      <c r="CO955" s="97"/>
      <c r="CP955" s="97"/>
      <c r="CQ955" s="98" t="n">
        <f aca="false">COUNTA(CL955:CP955)</f>
        <v>0</v>
      </c>
      <c r="CR955" s="97"/>
      <c r="CS955" s="93"/>
      <c r="CT955" s="99"/>
      <c r="CU955" s="100"/>
      <c r="CV955" s="93"/>
      <c r="CW955" s="99"/>
      <c r="CX955" s="93"/>
      <c r="CY955" s="93"/>
    </row>
    <row r="956" customFormat="false" ht="22.5" hidden="false" customHeight="false" outlineLevel="0" collapsed="false">
      <c r="A956" s="93"/>
      <c r="B956" s="93"/>
      <c r="C956" s="93"/>
      <c r="D956" s="93"/>
      <c r="E956" s="93"/>
      <c r="F956" s="93"/>
      <c r="G956" s="93"/>
      <c r="H956" s="93"/>
      <c r="I956" s="93"/>
      <c r="J956" s="93"/>
      <c r="K956" s="93"/>
      <c r="L956" s="93"/>
      <c r="M956" s="93"/>
      <c r="N956" s="93"/>
      <c r="O956" s="93"/>
      <c r="P956" s="94" t="n">
        <f aca="false">D956</f>
        <v>0</v>
      </c>
      <c r="Q956" s="95"/>
      <c r="R956" s="95"/>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6"/>
      <c r="BE956" s="97"/>
      <c r="BF956" s="97"/>
      <c r="BG956" s="97"/>
      <c r="BH956" s="97"/>
      <c r="BI956" s="97"/>
      <c r="BJ956" s="97"/>
      <c r="BK956" s="98" t="n">
        <f aca="false">COUNTA(BE956:BJ956)</f>
        <v>0</v>
      </c>
      <c r="BL956" s="97"/>
      <c r="BM956" s="97"/>
      <c r="BN956" s="98" t="n">
        <f aca="false">COUNTA(BL956:BM956)</f>
        <v>0</v>
      </c>
      <c r="BO956" s="97"/>
      <c r="BP956" s="97"/>
      <c r="BQ956" s="97"/>
      <c r="BR956" s="97"/>
      <c r="BS956" s="97"/>
      <c r="BT956" s="97"/>
      <c r="BU956" s="97"/>
      <c r="BV956" s="98" t="n">
        <f aca="false">COUNTA(BO956:BU956)</f>
        <v>0</v>
      </c>
      <c r="BW956" s="97"/>
      <c r="BX956" s="97"/>
      <c r="BY956" s="97"/>
      <c r="BZ956" s="97"/>
      <c r="CA956" s="97"/>
      <c r="CB956" s="97"/>
      <c r="CC956" s="98" t="n">
        <f aca="false">COUNTA(BW956:CB956)</f>
        <v>0</v>
      </c>
      <c r="CD956" s="97"/>
      <c r="CE956" s="97"/>
      <c r="CF956" s="97"/>
      <c r="CG956" s="97"/>
      <c r="CH956" s="97"/>
      <c r="CI956" s="97"/>
      <c r="CJ956" s="97"/>
      <c r="CK956" s="98" t="n">
        <f aca="false">COUNTA(CD956:CJ956)</f>
        <v>0</v>
      </c>
      <c r="CL956" s="97"/>
      <c r="CM956" s="97"/>
      <c r="CN956" s="97"/>
      <c r="CO956" s="97"/>
      <c r="CP956" s="97"/>
      <c r="CQ956" s="98" t="n">
        <f aca="false">COUNTA(CL956:CP956)</f>
        <v>0</v>
      </c>
      <c r="CR956" s="97"/>
      <c r="CS956" s="93"/>
      <c r="CT956" s="99"/>
      <c r="CU956" s="100"/>
      <c r="CV956" s="93"/>
      <c r="CW956" s="99"/>
      <c r="CX956" s="93"/>
      <c r="CY956" s="93"/>
    </row>
    <row r="957" customFormat="false" ht="22.5" hidden="false" customHeight="false" outlineLevel="0" collapsed="false">
      <c r="A957" s="93"/>
      <c r="B957" s="93"/>
      <c r="C957" s="93"/>
      <c r="D957" s="93"/>
      <c r="E957" s="93"/>
      <c r="F957" s="93"/>
      <c r="G957" s="93"/>
      <c r="H957" s="93"/>
      <c r="I957" s="93"/>
      <c r="J957" s="93"/>
      <c r="K957" s="93"/>
      <c r="L957" s="93"/>
      <c r="M957" s="93"/>
      <c r="N957" s="93"/>
      <c r="O957" s="93"/>
      <c r="P957" s="94" t="n">
        <f aca="false">D957</f>
        <v>0</v>
      </c>
      <c r="Q957" s="95"/>
      <c r="R957" s="95"/>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6"/>
      <c r="BE957" s="97"/>
      <c r="BF957" s="97"/>
      <c r="BG957" s="97"/>
      <c r="BH957" s="97"/>
      <c r="BI957" s="97"/>
      <c r="BJ957" s="97"/>
      <c r="BK957" s="98" t="n">
        <f aca="false">COUNTA(BE957:BJ957)</f>
        <v>0</v>
      </c>
      <c r="BL957" s="97"/>
      <c r="BM957" s="97"/>
      <c r="BN957" s="98" t="n">
        <f aca="false">COUNTA(BL957:BM957)</f>
        <v>0</v>
      </c>
      <c r="BO957" s="97"/>
      <c r="BP957" s="97"/>
      <c r="BQ957" s="97"/>
      <c r="BR957" s="97"/>
      <c r="BS957" s="97"/>
      <c r="BT957" s="97"/>
      <c r="BU957" s="97"/>
      <c r="BV957" s="98" t="n">
        <f aca="false">COUNTA(BO957:BU957)</f>
        <v>0</v>
      </c>
      <c r="BW957" s="97"/>
      <c r="BX957" s="97"/>
      <c r="BY957" s="97"/>
      <c r="BZ957" s="97"/>
      <c r="CA957" s="97"/>
      <c r="CB957" s="97"/>
      <c r="CC957" s="98" t="n">
        <f aca="false">COUNTA(BW957:CB957)</f>
        <v>0</v>
      </c>
      <c r="CD957" s="97"/>
      <c r="CE957" s="97"/>
      <c r="CF957" s="97"/>
      <c r="CG957" s="97"/>
      <c r="CH957" s="97"/>
      <c r="CI957" s="97"/>
      <c r="CJ957" s="97"/>
      <c r="CK957" s="98" t="n">
        <f aca="false">COUNTA(CD957:CJ957)</f>
        <v>0</v>
      </c>
      <c r="CL957" s="97"/>
      <c r="CM957" s="97"/>
      <c r="CN957" s="97"/>
      <c r="CO957" s="97"/>
      <c r="CP957" s="97"/>
      <c r="CQ957" s="98" t="n">
        <f aca="false">COUNTA(CL957:CP957)</f>
        <v>0</v>
      </c>
      <c r="CR957" s="97"/>
      <c r="CS957" s="93"/>
      <c r="CT957" s="99"/>
      <c r="CU957" s="100"/>
      <c r="CV957" s="93"/>
      <c r="CW957" s="99"/>
      <c r="CX957" s="93"/>
      <c r="CY957" s="93"/>
    </row>
    <row r="958" customFormat="false" ht="22.5" hidden="false" customHeight="false" outlineLevel="0" collapsed="false">
      <c r="A958" s="93"/>
      <c r="B958" s="93"/>
      <c r="C958" s="93"/>
      <c r="D958" s="93"/>
      <c r="E958" s="93"/>
      <c r="F958" s="93"/>
      <c r="G958" s="93"/>
      <c r="H958" s="93"/>
      <c r="I958" s="93"/>
      <c r="J958" s="93"/>
      <c r="K958" s="93"/>
      <c r="L958" s="93"/>
      <c r="M958" s="93"/>
      <c r="N958" s="93"/>
      <c r="O958" s="93"/>
      <c r="P958" s="94" t="n">
        <f aca="false">D958</f>
        <v>0</v>
      </c>
      <c r="Q958" s="95"/>
      <c r="R958" s="95"/>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6"/>
      <c r="BE958" s="97"/>
      <c r="BF958" s="97"/>
      <c r="BG958" s="97"/>
      <c r="BH958" s="97"/>
      <c r="BI958" s="97"/>
      <c r="BJ958" s="97"/>
      <c r="BK958" s="98" t="n">
        <f aca="false">COUNTA(BE958:BJ958)</f>
        <v>0</v>
      </c>
      <c r="BL958" s="97"/>
      <c r="BM958" s="97"/>
      <c r="BN958" s="98" t="n">
        <f aca="false">COUNTA(BL958:BM958)</f>
        <v>0</v>
      </c>
      <c r="BO958" s="97"/>
      <c r="BP958" s="97"/>
      <c r="BQ958" s="97"/>
      <c r="BR958" s="97"/>
      <c r="BS958" s="97"/>
      <c r="BT958" s="97"/>
      <c r="BU958" s="97"/>
      <c r="BV958" s="98" t="n">
        <f aca="false">COUNTA(BO958:BU958)</f>
        <v>0</v>
      </c>
      <c r="BW958" s="97"/>
      <c r="BX958" s="97"/>
      <c r="BY958" s="97"/>
      <c r="BZ958" s="97"/>
      <c r="CA958" s="97"/>
      <c r="CB958" s="97"/>
      <c r="CC958" s="98" t="n">
        <f aca="false">COUNTA(BW958:CB958)</f>
        <v>0</v>
      </c>
      <c r="CD958" s="97"/>
      <c r="CE958" s="97"/>
      <c r="CF958" s="97"/>
      <c r="CG958" s="97"/>
      <c r="CH958" s="97"/>
      <c r="CI958" s="97"/>
      <c r="CJ958" s="97"/>
      <c r="CK958" s="98" t="n">
        <f aca="false">COUNTA(CD958:CJ958)</f>
        <v>0</v>
      </c>
      <c r="CL958" s="97"/>
      <c r="CM958" s="97"/>
      <c r="CN958" s="97"/>
      <c r="CO958" s="97"/>
      <c r="CP958" s="97"/>
      <c r="CQ958" s="98" t="n">
        <f aca="false">COUNTA(CL958:CP958)</f>
        <v>0</v>
      </c>
      <c r="CR958" s="97"/>
      <c r="CS958" s="93"/>
      <c r="CT958" s="99"/>
      <c r="CU958" s="100"/>
      <c r="CV958" s="93"/>
      <c r="CW958" s="99"/>
      <c r="CX958" s="93"/>
      <c r="CY958" s="93"/>
    </row>
    <row r="959" customFormat="false" ht="22.5" hidden="false" customHeight="false" outlineLevel="0" collapsed="false">
      <c r="A959" s="93"/>
      <c r="B959" s="93"/>
      <c r="C959" s="93"/>
      <c r="D959" s="93"/>
      <c r="E959" s="93"/>
      <c r="F959" s="93"/>
      <c r="G959" s="93"/>
      <c r="H959" s="93"/>
      <c r="I959" s="93"/>
      <c r="J959" s="93"/>
      <c r="K959" s="93"/>
      <c r="L959" s="93"/>
      <c r="M959" s="93"/>
      <c r="N959" s="93"/>
      <c r="O959" s="93"/>
      <c r="P959" s="94" t="n">
        <f aca="false">D959</f>
        <v>0</v>
      </c>
      <c r="Q959" s="95"/>
      <c r="R959" s="95"/>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6"/>
      <c r="BE959" s="97"/>
      <c r="BF959" s="97"/>
      <c r="BG959" s="97"/>
      <c r="BH959" s="97"/>
      <c r="BI959" s="97"/>
      <c r="BJ959" s="97"/>
      <c r="BK959" s="98" t="n">
        <f aca="false">COUNTA(BE959:BJ959)</f>
        <v>0</v>
      </c>
      <c r="BL959" s="97"/>
      <c r="BM959" s="97"/>
      <c r="BN959" s="98" t="n">
        <f aca="false">COUNTA(BL959:BM959)</f>
        <v>0</v>
      </c>
      <c r="BO959" s="97"/>
      <c r="BP959" s="97"/>
      <c r="BQ959" s="97"/>
      <c r="BR959" s="97"/>
      <c r="BS959" s="97"/>
      <c r="BT959" s="97"/>
      <c r="BU959" s="97"/>
      <c r="BV959" s="98" t="n">
        <f aca="false">COUNTA(BO959:BU959)</f>
        <v>0</v>
      </c>
      <c r="BW959" s="97"/>
      <c r="BX959" s="97"/>
      <c r="BY959" s="97"/>
      <c r="BZ959" s="97"/>
      <c r="CA959" s="97"/>
      <c r="CB959" s="97"/>
      <c r="CC959" s="98" t="n">
        <f aca="false">COUNTA(BW959:CB959)</f>
        <v>0</v>
      </c>
      <c r="CD959" s="97"/>
      <c r="CE959" s="97"/>
      <c r="CF959" s="97"/>
      <c r="CG959" s="97"/>
      <c r="CH959" s="97"/>
      <c r="CI959" s="97"/>
      <c r="CJ959" s="97"/>
      <c r="CK959" s="98" t="n">
        <f aca="false">COUNTA(CD959:CJ959)</f>
        <v>0</v>
      </c>
      <c r="CL959" s="97"/>
      <c r="CM959" s="97"/>
      <c r="CN959" s="97"/>
      <c r="CO959" s="97"/>
      <c r="CP959" s="97"/>
      <c r="CQ959" s="98" t="n">
        <f aca="false">COUNTA(CL959:CP959)</f>
        <v>0</v>
      </c>
      <c r="CR959" s="97"/>
      <c r="CS959" s="93"/>
      <c r="CT959" s="99"/>
      <c r="CU959" s="100"/>
      <c r="CV959" s="93"/>
      <c r="CW959" s="99"/>
      <c r="CX959" s="93"/>
      <c r="CY959" s="93"/>
    </row>
    <row r="960" customFormat="false" ht="22.5" hidden="false" customHeight="false" outlineLevel="0" collapsed="false">
      <c r="A960" s="93"/>
      <c r="B960" s="93"/>
      <c r="C960" s="93"/>
      <c r="D960" s="93"/>
      <c r="E960" s="93"/>
      <c r="F960" s="93"/>
      <c r="G960" s="93"/>
      <c r="H960" s="93"/>
      <c r="I960" s="93"/>
      <c r="J960" s="93"/>
      <c r="K960" s="93"/>
      <c r="L960" s="93"/>
      <c r="M960" s="93"/>
      <c r="N960" s="93"/>
      <c r="O960" s="93"/>
      <c r="P960" s="94" t="n">
        <f aca="false">D960</f>
        <v>0</v>
      </c>
      <c r="Q960" s="95"/>
      <c r="R960" s="95"/>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6"/>
      <c r="BE960" s="97"/>
      <c r="BF960" s="97"/>
      <c r="BG960" s="97"/>
      <c r="BH960" s="97"/>
      <c r="BI960" s="97"/>
      <c r="BJ960" s="97"/>
      <c r="BK960" s="98" t="n">
        <f aca="false">COUNTA(BE960:BJ960)</f>
        <v>0</v>
      </c>
      <c r="BL960" s="97"/>
      <c r="BM960" s="97"/>
      <c r="BN960" s="98" t="n">
        <f aca="false">COUNTA(BL960:BM960)</f>
        <v>0</v>
      </c>
      <c r="BO960" s="97"/>
      <c r="BP960" s="97"/>
      <c r="BQ960" s="97"/>
      <c r="BR960" s="97"/>
      <c r="BS960" s="97"/>
      <c r="BT960" s="97"/>
      <c r="BU960" s="97"/>
      <c r="BV960" s="98" t="n">
        <f aca="false">COUNTA(BO960:BU960)</f>
        <v>0</v>
      </c>
      <c r="BW960" s="97"/>
      <c r="BX960" s="97"/>
      <c r="BY960" s="97"/>
      <c r="BZ960" s="97"/>
      <c r="CA960" s="97"/>
      <c r="CB960" s="97"/>
      <c r="CC960" s="98" t="n">
        <f aca="false">COUNTA(BW960:CB960)</f>
        <v>0</v>
      </c>
      <c r="CD960" s="97"/>
      <c r="CE960" s="97"/>
      <c r="CF960" s="97"/>
      <c r="CG960" s="97"/>
      <c r="CH960" s="97"/>
      <c r="CI960" s="97"/>
      <c r="CJ960" s="97"/>
      <c r="CK960" s="98" t="n">
        <f aca="false">COUNTA(CD960:CJ960)</f>
        <v>0</v>
      </c>
      <c r="CL960" s="97"/>
      <c r="CM960" s="97"/>
      <c r="CN960" s="97"/>
      <c r="CO960" s="97"/>
      <c r="CP960" s="97"/>
      <c r="CQ960" s="98" t="n">
        <f aca="false">COUNTA(CL960:CP960)</f>
        <v>0</v>
      </c>
      <c r="CR960" s="97"/>
      <c r="CS960" s="93"/>
      <c r="CT960" s="99"/>
      <c r="CU960" s="100"/>
      <c r="CV960" s="93"/>
      <c r="CW960" s="99"/>
      <c r="CX960" s="93"/>
      <c r="CY960" s="93"/>
    </row>
    <row r="961" customFormat="false" ht="22.5" hidden="false" customHeight="false" outlineLevel="0" collapsed="false">
      <c r="A961" s="93"/>
      <c r="B961" s="93"/>
      <c r="C961" s="93"/>
      <c r="D961" s="93"/>
      <c r="E961" s="93"/>
      <c r="F961" s="93"/>
      <c r="G961" s="93"/>
      <c r="H961" s="93"/>
      <c r="I961" s="93"/>
      <c r="J961" s="93"/>
      <c r="K961" s="93"/>
      <c r="L961" s="93"/>
      <c r="M961" s="93"/>
      <c r="N961" s="93"/>
      <c r="O961" s="93"/>
      <c r="P961" s="94" t="n">
        <f aca="false">D961</f>
        <v>0</v>
      </c>
      <c r="Q961" s="95"/>
      <c r="R961" s="95"/>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6"/>
      <c r="BE961" s="97"/>
      <c r="BF961" s="97"/>
      <c r="BG961" s="97"/>
      <c r="BH961" s="97"/>
      <c r="BI961" s="97"/>
      <c r="BJ961" s="97"/>
      <c r="BK961" s="98" t="n">
        <f aca="false">COUNTA(BE961:BJ961)</f>
        <v>0</v>
      </c>
      <c r="BL961" s="97"/>
      <c r="BM961" s="97"/>
      <c r="BN961" s="98" t="n">
        <f aca="false">COUNTA(BL961:BM961)</f>
        <v>0</v>
      </c>
      <c r="BO961" s="97"/>
      <c r="BP961" s="97"/>
      <c r="BQ961" s="97"/>
      <c r="BR961" s="97"/>
      <c r="BS961" s="97"/>
      <c r="BT961" s="97"/>
      <c r="BU961" s="97"/>
      <c r="BV961" s="98" t="n">
        <f aca="false">COUNTA(BO961:BU961)</f>
        <v>0</v>
      </c>
      <c r="BW961" s="97"/>
      <c r="BX961" s="97"/>
      <c r="BY961" s="97"/>
      <c r="BZ961" s="97"/>
      <c r="CA961" s="97"/>
      <c r="CB961" s="97"/>
      <c r="CC961" s="98" t="n">
        <f aca="false">COUNTA(BW961:CB961)</f>
        <v>0</v>
      </c>
      <c r="CD961" s="97"/>
      <c r="CE961" s="97"/>
      <c r="CF961" s="97"/>
      <c r="CG961" s="97"/>
      <c r="CH961" s="97"/>
      <c r="CI961" s="97"/>
      <c r="CJ961" s="97"/>
      <c r="CK961" s="98" t="n">
        <f aca="false">COUNTA(CD961:CJ961)</f>
        <v>0</v>
      </c>
      <c r="CL961" s="97"/>
      <c r="CM961" s="97"/>
      <c r="CN961" s="97"/>
      <c r="CO961" s="97"/>
      <c r="CP961" s="97"/>
      <c r="CQ961" s="98" t="n">
        <f aca="false">COUNTA(CL961:CP961)</f>
        <v>0</v>
      </c>
      <c r="CR961" s="97"/>
      <c r="CS961" s="93"/>
      <c r="CT961" s="99"/>
      <c r="CU961" s="100"/>
      <c r="CV961" s="93"/>
      <c r="CW961" s="99"/>
      <c r="CX961" s="93"/>
      <c r="CY961" s="93"/>
    </row>
    <row r="962" customFormat="false" ht="22.5" hidden="false" customHeight="false" outlineLevel="0" collapsed="false">
      <c r="A962" s="93"/>
      <c r="B962" s="93"/>
      <c r="C962" s="93"/>
      <c r="D962" s="93"/>
      <c r="E962" s="93"/>
      <c r="F962" s="93"/>
      <c r="G962" s="93"/>
      <c r="H962" s="93"/>
      <c r="I962" s="93"/>
      <c r="J962" s="93"/>
      <c r="K962" s="93"/>
      <c r="L962" s="93"/>
      <c r="M962" s="93"/>
      <c r="N962" s="93"/>
      <c r="O962" s="93"/>
      <c r="P962" s="94" t="n">
        <f aca="false">D962</f>
        <v>0</v>
      </c>
      <c r="Q962" s="95"/>
      <c r="R962" s="95"/>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6"/>
      <c r="BE962" s="97"/>
      <c r="BF962" s="97"/>
      <c r="BG962" s="97"/>
      <c r="BH962" s="97"/>
      <c r="BI962" s="97"/>
      <c r="BJ962" s="97"/>
      <c r="BK962" s="98" t="n">
        <f aca="false">COUNTA(BE962:BJ962)</f>
        <v>0</v>
      </c>
      <c r="BL962" s="97"/>
      <c r="BM962" s="97"/>
      <c r="BN962" s="98" t="n">
        <f aca="false">COUNTA(BL962:BM962)</f>
        <v>0</v>
      </c>
      <c r="BO962" s="97"/>
      <c r="BP962" s="97"/>
      <c r="BQ962" s="97"/>
      <c r="BR962" s="97"/>
      <c r="BS962" s="97"/>
      <c r="BT962" s="97"/>
      <c r="BU962" s="97"/>
      <c r="BV962" s="98" t="n">
        <f aca="false">COUNTA(BO962:BU962)</f>
        <v>0</v>
      </c>
      <c r="BW962" s="97"/>
      <c r="BX962" s="97"/>
      <c r="BY962" s="97"/>
      <c r="BZ962" s="97"/>
      <c r="CA962" s="97"/>
      <c r="CB962" s="97"/>
      <c r="CC962" s="98" t="n">
        <f aca="false">COUNTA(BW962:CB962)</f>
        <v>0</v>
      </c>
      <c r="CD962" s="97"/>
      <c r="CE962" s="97"/>
      <c r="CF962" s="97"/>
      <c r="CG962" s="97"/>
      <c r="CH962" s="97"/>
      <c r="CI962" s="97"/>
      <c r="CJ962" s="97"/>
      <c r="CK962" s="98" t="n">
        <f aca="false">COUNTA(CD962:CJ962)</f>
        <v>0</v>
      </c>
      <c r="CL962" s="97"/>
      <c r="CM962" s="97"/>
      <c r="CN962" s="97"/>
      <c r="CO962" s="97"/>
      <c r="CP962" s="97"/>
      <c r="CQ962" s="98" t="n">
        <f aca="false">COUNTA(CL962:CP962)</f>
        <v>0</v>
      </c>
      <c r="CR962" s="97"/>
      <c r="CS962" s="93"/>
      <c r="CT962" s="99"/>
      <c r="CU962" s="100"/>
      <c r="CV962" s="93"/>
      <c r="CW962" s="99"/>
      <c r="CX962" s="93"/>
      <c r="CY962" s="93"/>
    </row>
    <row r="963" customFormat="false" ht="22.5" hidden="false" customHeight="false" outlineLevel="0" collapsed="false">
      <c r="A963" s="93"/>
      <c r="B963" s="93"/>
      <c r="C963" s="93"/>
      <c r="D963" s="93"/>
      <c r="E963" s="93"/>
      <c r="F963" s="93"/>
      <c r="G963" s="93"/>
      <c r="H963" s="93"/>
      <c r="I963" s="93"/>
      <c r="J963" s="93"/>
      <c r="K963" s="93"/>
      <c r="L963" s="93"/>
      <c r="M963" s="93"/>
      <c r="N963" s="93"/>
      <c r="O963" s="93"/>
      <c r="P963" s="94" t="n">
        <f aca="false">D963</f>
        <v>0</v>
      </c>
      <c r="Q963" s="95"/>
      <c r="R963" s="95"/>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6"/>
      <c r="BE963" s="97"/>
      <c r="BF963" s="97"/>
      <c r="BG963" s="97"/>
      <c r="BH963" s="97"/>
      <c r="BI963" s="97"/>
      <c r="BJ963" s="97"/>
      <c r="BK963" s="98" t="n">
        <f aca="false">COUNTA(BE963:BJ963)</f>
        <v>0</v>
      </c>
      <c r="BL963" s="97"/>
      <c r="BM963" s="97"/>
      <c r="BN963" s="98" t="n">
        <f aca="false">COUNTA(BL963:BM963)</f>
        <v>0</v>
      </c>
      <c r="BO963" s="97"/>
      <c r="BP963" s="97"/>
      <c r="BQ963" s="97"/>
      <c r="BR963" s="97"/>
      <c r="BS963" s="97"/>
      <c r="BT963" s="97"/>
      <c r="BU963" s="97"/>
      <c r="BV963" s="98" t="n">
        <f aca="false">COUNTA(BO963:BU963)</f>
        <v>0</v>
      </c>
      <c r="BW963" s="97"/>
      <c r="BX963" s="97"/>
      <c r="BY963" s="97"/>
      <c r="BZ963" s="97"/>
      <c r="CA963" s="97"/>
      <c r="CB963" s="97"/>
      <c r="CC963" s="98" t="n">
        <f aca="false">COUNTA(BW963:CB963)</f>
        <v>0</v>
      </c>
      <c r="CD963" s="97"/>
      <c r="CE963" s="97"/>
      <c r="CF963" s="97"/>
      <c r="CG963" s="97"/>
      <c r="CH963" s="97"/>
      <c r="CI963" s="97"/>
      <c r="CJ963" s="97"/>
      <c r="CK963" s="98" t="n">
        <f aca="false">COUNTA(CD963:CJ963)</f>
        <v>0</v>
      </c>
      <c r="CL963" s="97"/>
      <c r="CM963" s="97"/>
      <c r="CN963" s="97"/>
      <c r="CO963" s="97"/>
      <c r="CP963" s="97"/>
      <c r="CQ963" s="98" t="n">
        <f aca="false">COUNTA(CL963:CP963)</f>
        <v>0</v>
      </c>
      <c r="CR963" s="97"/>
      <c r="CS963" s="93"/>
      <c r="CT963" s="99"/>
      <c r="CU963" s="100"/>
      <c r="CV963" s="93"/>
      <c r="CW963" s="99"/>
      <c r="CX963" s="93"/>
      <c r="CY963" s="93"/>
    </row>
    <row r="964" customFormat="false" ht="22.5" hidden="false" customHeight="false" outlineLevel="0" collapsed="false">
      <c r="A964" s="93"/>
      <c r="B964" s="93"/>
      <c r="C964" s="93"/>
      <c r="D964" s="93"/>
      <c r="E964" s="93"/>
      <c r="F964" s="93"/>
      <c r="G964" s="93"/>
      <c r="H964" s="93"/>
      <c r="I964" s="93"/>
      <c r="J964" s="93"/>
      <c r="K964" s="93"/>
      <c r="L964" s="93"/>
      <c r="M964" s="93"/>
      <c r="N964" s="93"/>
      <c r="O964" s="93"/>
      <c r="P964" s="94" t="n">
        <f aca="false">D964</f>
        <v>0</v>
      </c>
      <c r="Q964" s="95"/>
      <c r="R964" s="95"/>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6"/>
      <c r="BE964" s="97"/>
      <c r="BF964" s="97"/>
      <c r="BG964" s="97"/>
      <c r="BH964" s="97"/>
      <c r="BI964" s="97"/>
      <c r="BJ964" s="97"/>
      <c r="BK964" s="98" t="n">
        <f aca="false">COUNTA(BE964:BJ964)</f>
        <v>0</v>
      </c>
      <c r="BL964" s="97"/>
      <c r="BM964" s="97"/>
      <c r="BN964" s="98" t="n">
        <f aca="false">COUNTA(BL964:BM964)</f>
        <v>0</v>
      </c>
      <c r="BO964" s="97"/>
      <c r="BP964" s="97"/>
      <c r="BQ964" s="97"/>
      <c r="BR964" s="97"/>
      <c r="BS964" s="97"/>
      <c r="BT964" s="97"/>
      <c r="BU964" s="97"/>
      <c r="BV964" s="98" t="n">
        <f aca="false">COUNTA(BO964:BU964)</f>
        <v>0</v>
      </c>
      <c r="BW964" s="97"/>
      <c r="BX964" s="97"/>
      <c r="BY964" s="97"/>
      <c r="BZ964" s="97"/>
      <c r="CA964" s="97"/>
      <c r="CB964" s="97"/>
      <c r="CC964" s="98" t="n">
        <f aca="false">COUNTA(BW964:CB964)</f>
        <v>0</v>
      </c>
      <c r="CD964" s="97"/>
      <c r="CE964" s="97"/>
      <c r="CF964" s="97"/>
      <c r="CG964" s="97"/>
      <c r="CH964" s="97"/>
      <c r="CI964" s="97"/>
      <c r="CJ964" s="97"/>
      <c r="CK964" s="98" t="n">
        <f aca="false">COUNTA(CD964:CJ964)</f>
        <v>0</v>
      </c>
      <c r="CL964" s="97"/>
      <c r="CM964" s="97"/>
      <c r="CN964" s="97"/>
      <c r="CO964" s="97"/>
      <c r="CP964" s="97"/>
      <c r="CQ964" s="98" t="n">
        <f aca="false">COUNTA(CL964:CP964)</f>
        <v>0</v>
      </c>
      <c r="CR964" s="97"/>
      <c r="CS964" s="93"/>
      <c r="CT964" s="99"/>
      <c r="CU964" s="100"/>
      <c r="CV964" s="93"/>
      <c r="CW964" s="99"/>
      <c r="CX964" s="93"/>
      <c r="CY964" s="93"/>
    </row>
    <row r="965" customFormat="false" ht="22.5" hidden="false" customHeight="false" outlineLevel="0" collapsed="false">
      <c r="A965" s="93"/>
      <c r="B965" s="93"/>
      <c r="C965" s="93"/>
      <c r="D965" s="93"/>
      <c r="E965" s="93"/>
      <c r="F965" s="93"/>
      <c r="G965" s="93"/>
      <c r="H965" s="93"/>
      <c r="I965" s="93"/>
      <c r="J965" s="93"/>
      <c r="K965" s="93"/>
      <c r="L965" s="93"/>
      <c r="M965" s="93"/>
      <c r="N965" s="93"/>
      <c r="O965" s="93"/>
      <c r="P965" s="94" t="n">
        <f aca="false">D965</f>
        <v>0</v>
      </c>
      <c r="Q965" s="95"/>
      <c r="R965" s="95"/>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6"/>
      <c r="BE965" s="97"/>
      <c r="BF965" s="97"/>
      <c r="BG965" s="97"/>
      <c r="BH965" s="97"/>
      <c r="BI965" s="97"/>
      <c r="BJ965" s="97"/>
      <c r="BK965" s="98" t="n">
        <f aca="false">COUNTA(BE965:BJ965)</f>
        <v>0</v>
      </c>
      <c r="BL965" s="97"/>
      <c r="BM965" s="97"/>
      <c r="BN965" s="98" t="n">
        <f aca="false">COUNTA(BL965:BM965)</f>
        <v>0</v>
      </c>
      <c r="BO965" s="97"/>
      <c r="BP965" s="97"/>
      <c r="BQ965" s="97"/>
      <c r="BR965" s="97"/>
      <c r="BS965" s="97"/>
      <c r="BT965" s="97"/>
      <c r="BU965" s="97"/>
      <c r="BV965" s="98" t="n">
        <f aca="false">COUNTA(BO965:BU965)</f>
        <v>0</v>
      </c>
      <c r="BW965" s="97"/>
      <c r="BX965" s="97"/>
      <c r="BY965" s="97"/>
      <c r="BZ965" s="97"/>
      <c r="CA965" s="97"/>
      <c r="CB965" s="97"/>
      <c r="CC965" s="98" t="n">
        <f aca="false">COUNTA(BW965:CB965)</f>
        <v>0</v>
      </c>
      <c r="CD965" s="97"/>
      <c r="CE965" s="97"/>
      <c r="CF965" s="97"/>
      <c r="CG965" s="97"/>
      <c r="CH965" s="97"/>
      <c r="CI965" s="97"/>
      <c r="CJ965" s="97"/>
      <c r="CK965" s="98" t="n">
        <f aca="false">COUNTA(CD965:CJ965)</f>
        <v>0</v>
      </c>
      <c r="CL965" s="97"/>
      <c r="CM965" s="97"/>
      <c r="CN965" s="97"/>
      <c r="CO965" s="97"/>
      <c r="CP965" s="97"/>
      <c r="CQ965" s="98" t="n">
        <f aca="false">COUNTA(CL965:CP965)</f>
        <v>0</v>
      </c>
      <c r="CR965" s="97"/>
      <c r="CS965" s="93"/>
      <c r="CT965" s="99"/>
      <c r="CU965" s="100"/>
      <c r="CV965" s="93"/>
      <c r="CW965" s="99"/>
      <c r="CX965" s="93"/>
      <c r="CY965" s="93"/>
    </row>
    <row r="966" customFormat="false" ht="22.5" hidden="false" customHeight="false" outlineLevel="0" collapsed="false">
      <c r="A966" s="93"/>
      <c r="B966" s="93"/>
      <c r="C966" s="93"/>
      <c r="D966" s="93"/>
      <c r="E966" s="93"/>
      <c r="F966" s="93"/>
      <c r="G966" s="93"/>
      <c r="H966" s="93"/>
      <c r="I966" s="93"/>
      <c r="J966" s="93"/>
      <c r="K966" s="93"/>
      <c r="L966" s="93"/>
      <c r="M966" s="93"/>
      <c r="N966" s="93"/>
      <c r="O966" s="93"/>
      <c r="P966" s="94" t="n">
        <f aca="false">D966</f>
        <v>0</v>
      </c>
      <c r="Q966" s="95"/>
      <c r="R966" s="95"/>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6"/>
      <c r="BE966" s="97"/>
      <c r="BF966" s="97"/>
      <c r="BG966" s="97"/>
      <c r="BH966" s="97"/>
      <c r="BI966" s="97"/>
      <c r="BJ966" s="97"/>
      <c r="BK966" s="98" t="n">
        <f aca="false">COUNTA(BE966:BJ966)</f>
        <v>0</v>
      </c>
      <c r="BL966" s="97"/>
      <c r="BM966" s="97"/>
      <c r="BN966" s="98" t="n">
        <f aca="false">COUNTA(BL966:BM966)</f>
        <v>0</v>
      </c>
      <c r="BO966" s="97"/>
      <c r="BP966" s="97"/>
      <c r="BQ966" s="97"/>
      <c r="BR966" s="97"/>
      <c r="BS966" s="97"/>
      <c r="BT966" s="97"/>
      <c r="BU966" s="97"/>
      <c r="BV966" s="98" t="n">
        <f aca="false">COUNTA(BO966:BU966)</f>
        <v>0</v>
      </c>
      <c r="BW966" s="97"/>
      <c r="BX966" s="97"/>
      <c r="BY966" s="97"/>
      <c r="BZ966" s="97"/>
      <c r="CA966" s="97"/>
      <c r="CB966" s="97"/>
      <c r="CC966" s="98" t="n">
        <f aca="false">COUNTA(BW966:CB966)</f>
        <v>0</v>
      </c>
      <c r="CD966" s="97"/>
      <c r="CE966" s="97"/>
      <c r="CF966" s="97"/>
      <c r="CG966" s="97"/>
      <c r="CH966" s="97"/>
      <c r="CI966" s="97"/>
      <c r="CJ966" s="97"/>
      <c r="CK966" s="98" t="n">
        <f aca="false">COUNTA(CD966:CJ966)</f>
        <v>0</v>
      </c>
      <c r="CL966" s="97"/>
      <c r="CM966" s="97"/>
      <c r="CN966" s="97"/>
      <c r="CO966" s="97"/>
      <c r="CP966" s="97"/>
      <c r="CQ966" s="98" t="n">
        <f aca="false">COUNTA(CL966:CP966)</f>
        <v>0</v>
      </c>
      <c r="CR966" s="97"/>
      <c r="CS966" s="93"/>
      <c r="CT966" s="99"/>
      <c r="CU966" s="100"/>
      <c r="CV966" s="93"/>
      <c r="CW966" s="99"/>
      <c r="CX966" s="93"/>
      <c r="CY966" s="93"/>
    </row>
    <row r="967" customFormat="false" ht="22.5" hidden="false" customHeight="false" outlineLevel="0" collapsed="false">
      <c r="A967" s="93"/>
      <c r="B967" s="93"/>
      <c r="C967" s="93"/>
      <c r="D967" s="93"/>
      <c r="E967" s="93"/>
      <c r="F967" s="93"/>
      <c r="G967" s="93"/>
      <c r="H967" s="93"/>
      <c r="I967" s="93"/>
      <c r="J967" s="93"/>
      <c r="K967" s="93"/>
      <c r="L967" s="93"/>
      <c r="M967" s="93"/>
      <c r="N967" s="93"/>
      <c r="O967" s="93"/>
      <c r="P967" s="94" t="n">
        <f aca="false">D967</f>
        <v>0</v>
      </c>
      <c r="Q967" s="95"/>
      <c r="R967" s="95"/>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6"/>
      <c r="BE967" s="97"/>
      <c r="BF967" s="97"/>
      <c r="BG967" s="97"/>
      <c r="BH967" s="97"/>
      <c r="BI967" s="97"/>
      <c r="BJ967" s="97"/>
      <c r="BK967" s="98" t="n">
        <f aca="false">COUNTA(BE967:BJ967)</f>
        <v>0</v>
      </c>
      <c r="BL967" s="97"/>
      <c r="BM967" s="97"/>
      <c r="BN967" s="98" t="n">
        <f aca="false">COUNTA(BL967:BM967)</f>
        <v>0</v>
      </c>
      <c r="BO967" s="97"/>
      <c r="BP967" s="97"/>
      <c r="BQ967" s="97"/>
      <c r="BR967" s="97"/>
      <c r="BS967" s="97"/>
      <c r="BT967" s="97"/>
      <c r="BU967" s="97"/>
      <c r="BV967" s="98" t="n">
        <f aca="false">COUNTA(BO967:BU967)</f>
        <v>0</v>
      </c>
      <c r="BW967" s="97"/>
      <c r="BX967" s="97"/>
      <c r="BY967" s="97"/>
      <c r="BZ967" s="97"/>
      <c r="CA967" s="97"/>
      <c r="CB967" s="97"/>
      <c r="CC967" s="98" t="n">
        <f aca="false">COUNTA(BW967:CB967)</f>
        <v>0</v>
      </c>
      <c r="CD967" s="97"/>
      <c r="CE967" s="97"/>
      <c r="CF967" s="97"/>
      <c r="CG967" s="97"/>
      <c r="CH967" s="97"/>
      <c r="CI967" s="97"/>
      <c r="CJ967" s="97"/>
      <c r="CK967" s="98" t="n">
        <f aca="false">COUNTA(CD967:CJ967)</f>
        <v>0</v>
      </c>
      <c r="CL967" s="97"/>
      <c r="CM967" s="97"/>
      <c r="CN967" s="97"/>
      <c r="CO967" s="97"/>
      <c r="CP967" s="97"/>
      <c r="CQ967" s="98" t="n">
        <f aca="false">COUNTA(CL967:CP967)</f>
        <v>0</v>
      </c>
      <c r="CR967" s="97"/>
      <c r="CS967" s="93"/>
      <c r="CT967" s="99"/>
      <c r="CU967" s="100"/>
      <c r="CV967" s="93"/>
      <c r="CW967" s="99"/>
      <c r="CX967" s="93"/>
      <c r="CY967" s="93"/>
    </row>
    <row r="968" customFormat="false" ht="22.5" hidden="false" customHeight="false" outlineLevel="0" collapsed="false">
      <c r="A968" s="93"/>
      <c r="B968" s="93"/>
      <c r="C968" s="93"/>
      <c r="D968" s="93"/>
      <c r="E968" s="93"/>
      <c r="F968" s="93"/>
      <c r="G968" s="93"/>
      <c r="H968" s="93"/>
      <c r="I968" s="93"/>
      <c r="J968" s="93"/>
      <c r="K968" s="93"/>
      <c r="L968" s="93"/>
      <c r="M968" s="93"/>
      <c r="N968" s="93"/>
      <c r="O968" s="93"/>
      <c r="P968" s="94" t="n">
        <f aca="false">D968</f>
        <v>0</v>
      </c>
      <c r="Q968" s="95"/>
      <c r="R968" s="95"/>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6"/>
      <c r="BE968" s="97"/>
      <c r="BF968" s="97"/>
      <c r="BG968" s="97"/>
      <c r="BH968" s="97"/>
      <c r="BI968" s="97"/>
      <c r="BJ968" s="97"/>
      <c r="BK968" s="98" t="n">
        <f aca="false">COUNTA(BE968:BJ968)</f>
        <v>0</v>
      </c>
      <c r="BL968" s="97"/>
      <c r="BM968" s="97"/>
      <c r="BN968" s="98" t="n">
        <f aca="false">COUNTA(BL968:BM968)</f>
        <v>0</v>
      </c>
      <c r="BO968" s="97"/>
      <c r="BP968" s="97"/>
      <c r="BQ968" s="97"/>
      <c r="BR968" s="97"/>
      <c r="BS968" s="97"/>
      <c r="BT968" s="97"/>
      <c r="BU968" s="97"/>
      <c r="BV968" s="98" t="n">
        <f aca="false">COUNTA(BO968:BU968)</f>
        <v>0</v>
      </c>
      <c r="BW968" s="97"/>
      <c r="BX968" s="97"/>
      <c r="BY968" s="97"/>
      <c r="BZ968" s="97"/>
      <c r="CA968" s="97"/>
      <c r="CB968" s="97"/>
      <c r="CC968" s="98" t="n">
        <f aca="false">COUNTA(BW968:CB968)</f>
        <v>0</v>
      </c>
      <c r="CD968" s="97"/>
      <c r="CE968" s="97"/>
      <c r="CF968" s="97"/>
      <c r="CG968" s="97"/>
      <c r="CH968" s="97"/>
      <c r="CI968" s="97"/>
      <c r="CJ968" s="97"/>
      <c r="CK968" s="98" t="n">
        <f aca="false">COUNTA(CD968:CJ968)</f>
        <v>0</v>
      </c>
      <c r="CL968" s="97"/>
      <c r="CM968" s="97"/>
      <c r="CN968" s="97"/>
      <c r="CO968" s="97"/>
      <c r="CP968" s="97"/>
      <c r="CQ968" s="98" t="n">
        <f aca="false">COUNTA(CL968:CP968)</f>
        <v>0</v>
      </c>
      <c r="CR968" s="97"/>
      <c r="CS968" s="93"/>
      <c r="CT968" s="99"/>
      <c r="CU968" s="100"/>
      <c r="CV968" s="93"/>
      <c r="CW968" s="99"/>
      <c r="CX968" s="93"/>
      <c r="CY968" s="93"/>
    </row>
    <row r="969" customFormat="false" ht="22.5" hidden="false" customHeight="false" outlineLevel="0" collapsed="false">
      <c r="A969" s="93"/>
      <c r="B969" s="93"/>
      <c r="C969" s="93"/>
      <c r="D969" s="93"/>
      <c r="E969" s="93"/>
      <c r="F969" s="93"/>
      <c r="G969" s="93"/>
      <c r="H969" s="93"/>
      <c r="I969" s="93"/>
      <c r="J969" s="93"/>
      <c r="K969" s="93"/>
      <c r="L969" s="93"/>
      <c r="M969" s="93"/>
      <c r="N969" s="93"/>
      <c r="O969" s="93"/>
      <c r="P969" s="94" t="n">
        <f aca="false">D969</f>
        <v>0</v>
      </c>
      <c r="Q969" s="95"/>
      <c r="R969" s="95"/>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6"/>
      <c r="BE969" s="97"/>
      <c r="BF969" s="97"/>
      <c r="BG969" s="97"/>
      <c r="BH969" s="97"/>
      <c r="BI969" s="97"/>
      <c r="BJ969" s="97"/>
      <c r="BK969" s="98" t="n">
        <f aca="false">COUNTA(BE969:BJ969)</f>
        <v>0</v>
      </c>
      <c r="BL969" s="97"/>
      <c r="BM969" s="97"/>
      <c r="BN969" s="98" t="n">
        <f aca="false">COUNTA(BL969:BM969)</f>
        <v>0</v>
      </c>
      <c r="BO969" s="97"/>
      <c r="BP969" s="97"/>
      <c r="BQ969" s="97"/>
      <c r="BR969" s="97"/>
      <c r="BS969" s="97"/>
      <c r="BT969" s="97"/>
      <c r="BU969" s="97"/>
      <c r="BV969" s="98" t="n">
        <f aca="false">COUNTA(BO969:BU969)</f>
        <v>0</v>
      </c>
      <c r="BW969" s="97"/>
      <c r="BX969" s="97"/>
      <c r="BY969" s="97"/>
      <c r="BZ969" s="97"/>
      <c r="CA969" s="97"/>
      <c r="CB969" s="97"/>
      <c r="CC969" s="98" t="n">
        <f aca="false">COUNTA(BW969:CB969)</f>
        <v>0</v>
      </c>
      <c r="CD969" s="97"/>
      <c r="CE969" s="97"/>
      <c r="CF969" s="97"/>
      <c r="CG969" s="97"/>
      <c r="CH969" s="97"/>
      <c r="CI969" s="97"/>
      <c r="CJ969" s="97"/>
      <c r="CK969" s="98" t="n">
        <f aca="false">COUNTA(CD969:CJ969)</f>
        <v>0</v>
      </c>
      <c r="CL969" s="97"/>
      <c r="CM969" s="97"/>
      <c r="CN969" s="97"/>
      <c r="CO969" s="97"/>
      <c r="CP969" s="97"/>
      <c r="CQ969" s="98" t="n">
        <f aca="false">COUNTA(CL969:CP969)</f>
        <v>0</v>
      </c>
      <c r="CR969" s="97"/>
      <c r="CS969" s="93"/>
      <c r="CT969" s="99"/>
      <c r="CU969" s="100"/>
      <c r="CV969" s="93"/>
      <c r="CW969" s="99"/>
      <c r="CX969" s="93"/>
      <c r="CY969" s="93"/>
    </row>
    <row r="970" customFormat="false" ht="22.5" hidden="false" customHeight="false" outlineLevel="0" collapsed="false">
      <c r="A970" s="93"/>
      <c r="B970" s="93"/>
      <c r="C970" s="93"/>
      <c r="D970" s="93"/>
      <c r="E970" s="93"/>
      <c r="F970" s="93"/>
      <c r="G970" s="93"/>
      <c r="H970" s="93"/>
      <c r="I970" s="93"/>
      <c r="J970" s="93"/>
      <c r="K970" s="93"/>
      <c r="L970" s="93"/>
      <c r="M970" s="93"/>
      <c r="N970" s="93"/>
      <c r="O970" s="93"/>
      <c r="P970" s="94" t="n">
        <f aca="false">D970</f>
        <v>0</v>
      </c>
      <c r="Q970" s="95"/>
      <c r="R970" s="95"/>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6"/>
      <c r="BE970" s="97"/>
      <c r="BF970" s="97"/>
      <c r="BG970" s="97"/>
      <c r="BH970" s="97"/>
      <c r="BI970" s="97"/>
      <c r="BJ970" s="97"/>
      <c r="BK970" s="98" t="n">
        <f aca="false">COUNTA(BE970:BJ970)</f>
        <v>0</v>
      </c>
      <c r="BL970" s="97"/>
      <c r="BM970" s="97"/>
      <c r="BN970" s="98" t="n">
        <f aca="false">COUNTA(BL970:BM970)</f>
        <v>0</v>
      </c>
      <c r="BO970" s="97"/>
      <c r="BP970" s="97"/>
      <c r="BQ970" s="97"/>
      <c r="BR970" s="97"/>
      <c r="BS970" s="97"/>
      <c r="BT970" s="97"/>
      <c r="BU970" s="97"/>
      <c r="BV970" s="98" t="n">
        <f aca="false">COUNTA(BO970:BU970)</f>
        <v>0</v>
      </c>
      <c r="BW970" s="97"/>
      <c r="BX970" s="97"/>
      <c r="BY970" s="97"/>
      <c r="BZ970" s="97"/>
      <c r="CA970" s="97"/>
      <c r="CB970" s="97"/>
      <c r="CC970" s="98" t="n">
        <f aca="false">COUNTA(BW970:CB970)</f>
        <v>0</v>
      </c>
      <c r="CD970" s="97"/>
      <c r="CE970" s="97"/>
      <c r="CF970" s="97"/>
      <c r="CG970" s="97"/>
      <c r="CH970" s="97"/>
      <c r="CI970" s="97"/>
      <c r="CJ970" s="97"/>
      <c r="CK970" s="98" t="n">
        <f aca="false">COUNTA(CD970:CJ970)</f>
        <v>0</v>
      </c>
      <c r="CL970" s="97"/>
      <c r="CM970" s="97"/>
      <c r="CN970" s="97"/>
      <c r="CO970" s="97"/>
      <c r="CP970" s="97"/>
      <c r="CQ970" s="98" t="n">
        <f aca="false">COUNTA(CL970:CP970)</f>
        <v>0</v>
      </c>
      <c r="CR970" s="97"/>
      <c r="CS970" s="93"/>
      <c r="CT970" s="99"/>
      <c r="CU970" s="100"/>
      <c r="CV970" s="93"/>
      <c r="CW970" s="99"/>
      <c r="CX970" s="93"/>
      <c r="CY970" s="93"/>
    </row>
    <row r="971" customFormat="false" ht="22.5" hidden="false" customHeight="false" outlineLevel="0" collapsed="false">
      <c r="A971" s="93"/>
      <c r="B971" s="93"/>
      <c r="C971" s="93"/>
      <c r="D971" s="93"/>
      <c r="E971" s="93"/>
      <c r="F971" s="93"/>
      <c r="G971" s="93"/>
      <c r="H971" s="93"/>
      <c r="I971" s="93"/>
      <c r="J971" s="93"/>
      <c r="K971" s="93"/>
      <c r="L971" s="93"/>
      <c r="M971" s="93"/>
      <c r="N971" s="93"/>
      <c r="O971" s="93"/>
      <c r="P971" s="94" t="n">
        <f aca="false">D971</f>
        <v>0</v>
      </c>
      <c r="Q971" s="95"/>
      <c r="R971" s="95"/>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6"/>
      <c r="BE971" s="97"/>
      <c r="BF971" s="97"/>
      <c r="BG971" s="97"/>
      <c r="BH971" s="97"/>
      <c r="BI971" s="97"/>
      <c r="BJ971" s="97"/>
      <c r="BK971" s="98" t="n">
        <f aca="false">COUNTA(BE971:BJ971)</f>
        <v>0</v>
      </c>
      <c r="BL971" s="97"/>
      <c r="BM971" s="97"/>
      <c r="BN971" s="98" t="n">
        <f aca="false">COUNTA(BL971:BM971)</f>
        <v>0</v>
      </c>
      <c r="BO971" s="97"/>
      <c r="BP971" s="97"/>
      <c r="BQ971" s="97"/>
      <c r="BR971" s="97"/>
      <c r="BS971" s="97"/>
      <c r="BT971" s="97"/>
      <c r="BU971" s="97"/>
      <c r="BV971" s="98" t="n">
        <f aca="false">COUNTA(BO971:BU971)</f>
        <v>0</v>
      </c>
      <c r="BW971" s="97"/>
      <c r="BX971" s="97"/>
      <c r="BY971" s="97"/>
      <c r="BZ971" s="97"/>
      <c r="CA971" s="97"/>
      <c r="CB971" s="97"/>
      <c r="CC971" s="98" t="n">
        <f aca="false">COUNTA(BW971:CB971)</f>
        <v>0</v>
      </c>
      <c r="CD971" s="97"/>
      <c r="CE971" s="97"/>
      <c r="CF971" s="97"/>
      <c r="CG971" s="97"/>
      <c r="CH971" s="97"/>
      <c r="CI971" s="97"/>
      <c r="CJ971" s="97"/>
      <c r="CK971" s="98" t="n">
        <f aca="false">COUNTA(CD971:CJ971)</f>
        <v>0</v>
      </c>
      <c r="CL971" s="97"/>
      <c r="CM971" s="97"/>
      <c r="CN971" s="97"/>
      <c r="CO971" s="97"/>
      <c r="CP971" s="97"/>
      <c r="CQ971" s="98" t="n">
        <f aca="false">COUNTA(CL971:CP971)</f>
        <v>0</v>
      </c>
      <c r="CR971" s="97"/>
      <c r="CS971" s="93"/>
      <c r="CT971" s="99"/>
      <c r="CU971" s="100"/>
      <c r="CV971" s="93"/>
      <c r="CW971" s="99"/>
      <c r="CX971" s="93"/>
      <c r="CY971" s="93"/>
    </row>
    <row r="972" customFormat="false" ht="22.5" hidden="false" customHeight="false" outlineLevel="0" collapsed="false">
      <c r="A972" s="93"/>
      <c r="B972" s="93"/>
      <c r="C972" s="93"/>
      <c r="D972" s="93"/>
      <c r="E972" s="93"/>
      <c r="F972" s="93"/>
      <c r="G972" s="93"/>
      <c r="H972" s="93"/>
      <c r="I972" s="93"/>
      <c r="J972" s="93"/>
      <c r="K972" s="93"/>
      <c r="L972" s="93"/>
      <c r="M972" s="93"/>
      <c r="N972" s="93"/>
      <c r="O972" s="93"/>
      <c r="P972" s="94" t="n">
        <f aca="false">D972</f>
        <v>0</v>
      </c>
      <c r="Q972" s="95"/>
      <c r="R972" s="95"/>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6"/>
      <c r="BE972" s="97"/>
      <c r="BF972" s="97"/>
      <c r="BG972" s="97"/>
      <c r="BH972" s="97"/>
      <c r="BI972" s="97"/>
      <c r="BJ972" s="97"/>
      <c r="BK972" s="98" t="n">
        <f aca="false">COUNTA(BE972:BJ972)</f>
        <v>0</v>
      </c>
      <c r="BL972" s="97"/>
      <c r="BM972" s="97"/>
      <c r="BN972" s="98" t="n">
        <f aca="false">COUNTA(BL972:BM972)</f>
        <v>0</v>
      </c>
      <c r="BO972" s="97"/>
      <c r="BP972" s="97"/>
      <c r="BQ972" s="97"/>
      <c r="BR972" s="97"/>
      <c r="BS972" s="97"/>
      <c r="BT972" s="97"/>
      <c r="BU972" s="97"/>
      <c r="BV972" s="98" t="n">
        <f aca="false">COUNTA(BO972:BU972)</f>
        <v>0</v>
      </c>
      <c r="BW972" s="97"/>
      <c r="BX972" s="97"/>
      <c r="BY972" s="97"/>
      <c r="BZ972" s="97"/>
      <c r="CA972" s="97"/>
      <c r="CB972" s="97"/>
      <c r="CC972" s="98" t="n">
        <f aca="false">COUNTA(BW972:CB972)</f>
        <v>0</v>
      </c>
      <c r="CD972" s="97"/>
      <c r="CE972" s="97"/>
      <c r="CF972" s="97"/>
      <c r="CG972" s="97"/>
      <c r="CH972" s="97"/>
      <c r="CI972" s="97"/>
      <c r="CJ972" s="97"/>
      <c r="CK972" s="98" t="n">
        <f aca="false">COUNTA(CD972:CJ972)</f>
        <v>0</v>
      </c>
      <c r="CL972" s="97"/>
      <c r="CM972" s="97"/>
      <c r="CN972" s="97"/>
      <c r="CO972" s="97"/>
      <c r="CP972" s="97"/>
      <c r="CQ972" s="98" t="n">
        <f aca="false">COUNTA(CL972:CP972)</f>
        <v>0</v>
      </c>
      <c r="CR972" s="97"/>
      <c r="CS972" s="93"/>
      <c r="CT972" s="99"/>
      <c r="CU972" s="100"/>
      <c r="CV972" s="93"/>
      <c r="CW972" s="99"/>
      <c r="CX972" s="93"/>
      <c r="CY972" s="93"/>
    </row>
    <row r="973" customFormat="false" ht="22.5" hidden="false" customHeight="false" outlineLevel="0" collapsed="false">
      <c r="A973" s="93"/>
      <c r="B973" s="93"/>
      <c r="C973" s="93"/>
      <c r="D973" s="93"/>
      <c r="E973" s="93"/>
      <c r="F973" s="93"/>
      <c r="G973" s="93"/>
      <c r="H973" s="93"/>
      <c r="I973" s="93"/>
      <c r="J973" s="93"/>
      <c r="K973" s="93"/>
      <c r="L973" s="93"/>
      <c r="M973" s="93"/>
      <c r="N973" s="93"/>
      <c r="O973" s="93"/>
      <c r="P973" s="94" t="n">
        <f aca="false">D973</f>
        <v>0</v>
      </c>
      <c r="Q973" s="95"/>
      <c r="R973" s="95"/>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6"/>
      <c r="BE973" s="97"/>
      <c r="BF973" s="97"/>
      <c r="BG973" s="97"/>
      <c r="BH973" s="97"/>
      <c r="BI973" s="97"/>
      <c r="BJ973" s="97"/>
      <c r="BK973" s="98" t="n">
        <f aca="false">COUNTA(BE973:BJ973)</f>
        <v>0</v>
      </c>
      <c r="BL973" s="97"/>
      <c r="BM973" s="97"/>
      <c r="BN973" s="98" t="n">
        <f aca="false">COUNTA(BL973:BM973)</f>
        <v>0</v>
      </c>
      <c r="BO973" s="97"/>
      <c r="BP973" s="97"/>
      <c r="BQ973" s="97"/>
      <c r="BR973" s="97"/>
      <c r="BS973" s="97"/>
      <c r="BT973" s="97"/>
      <c r="BU973" s="97"/>
      <c r="BV973" s="98" t="n">
        <f aca="false">COUNTA(BO973:BU973)</f>
        <v>0</v>
      </c>
      <c r="BW973" s="97"/>
      <c r="BX973" s="97"/>
      <c r="BY973" s="97"/>
      <c r="BZ973" s="97"/>
      <c r="CA973" s="97"/>
      <c r="CB973" s="97"/>
      <c r="CC973" s="98" t="n">
        <f aca="false">COUNTA(BW973:CB973)</f>
        <v>0</v>
      </c>
      <c r="CD973" s="97"/>
      <c r="CE973" s="97"/>
      <c r="CF973" s="97"/>
      <c r="CG973" s="97"/>
      <c r="CH973" s="97"/>
      <c r="CI973" s="97"/>
      <c r="CJ973" s="97"/>
      <c r="CK973" s="98" t="n">
        <f aca="false">COUNTA(CD973:CJ973)</f>
        <v>0</v>
      </c>
      <c r="CL973" s="97"/>
      <c r="CM973" s="97"/>
      <c r="CN973" s="97"/>
      <c r="CO973" s="97"/>
      <c r="CP973" s="97"/>
      <c r="CQ973" s="98" t="n">
        <f aca="false">COUNTA(CL973:CP973)</f>
        <v>0</v>
      </c>
      <c r="CR973" s="97"/>
      <c r="CS973" s="93"/>
      <c r="CT973" s="99"/>
      <c r="CU973" s="100"/>
      <c r="CV973" s="93"/>
      <c r="CW973" s="99"/>
      <c r="CX973" s="93"/>
      <c r="CY973" s="93"/>
    </row>
    <row r="974" customFormat="false" ht="22.5" hidden="false" customHeight="false" outlineLevel="0" collapsed="false">
      <c r="A974" s="93"/>
      <c r="B974" s="93"/>
      <c r="C974" s="93"/>
      <c r="D974" s="93"/>
      <c r="E974" s="93"/>
      <c r="F974" s="93"/>
      <c r="G974" s="93"/>
      <c r="H974" s="93"/>
      <c r="I974" s="93"/>
      <c r="J974" s="93"/>
      <c r="K974" s="93"/>
      <c r="L974" s="93"/>
      <c r="M974" s="93"/>
      <c r="N974" s="93"/>
      <c r="O974" s="93"/>
      <c r="P974" s="94" t="n">
        <f aca="false">D974</f>
        <v>0</v>
      </c>
      <c r="Q974" s="95"/>
      <c r="R974" s="95"/>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6"/>
      <c r="BE974" s="97"/>
      <c r="BF974" s="97"/>
      <c r="BG974" s="97"/>
      <c r="BH974" s="97"/>
      <c r="BI974" s="97"/>
      <c r="BJ974" s="97"/>
      <c r="BK974" s="98" t="n">
        <f aca="false">COUNTA(BE974:BJ974)</f>
        <v>0</v>
      </c>
      <c r="BL974" s="97"/>
      <c r="BM974" s="97"/>
      <c r="BN974" s="98" t="n">
        <f aca="false">COUNTA(BL974:BM974)</f>
        <v>0</v>
      </c>
      <c r="BO974" s="97"/>
      <c r="BP974" s="97"/>
      <c r="BQ974" s="97"/>
      <c r="BR974" s="97"/>
      <c r="BS974" s="97"/>
      <c r="BT974" s="97"/>
      <c r="BU974" s="97"/>
      <c r="BV974" s="98" t="n">
        <f aca="false">COUNTA(BO974:BU974)</f>
        <v>0</v>
      </c>
      <c r="BW974" s="97"/>
      <c r="BX974" s="97"/>
      <c r="BY974" s="97"/>
      <c r="BZ974" s="97"/>
      <c r="CA974" s="97"/>
      <c r="CB974" s="97"/>
      <c r="CC974" s="98" t="n">
        <f aca="false">COUNTA(BW974:CB974)</f>
        <v>0</v>
      </c>
      <c r="CD974" s="97"/>
      <c r="CE974" s="97"/>
      <c r="CF974" s="97"/>
      <c r="CG974" s="97"/>
      <c r="CH974" s="97"/>
      <c r="CI974" s="97"/>
      <c r="CJ974" s="97"/>
      <c r="CK974" s="98" t="n">
        <f aca="false">COUNTA(CD974:CJ974)</f>
        <v>0</v>
      </c>
      <c r="CL974" s="97"/>
      <c r="CM974" s="97"/>
      <c r="CN974" s="97"/>
      <c r="CO974" s="97"/>
      <c r="CP974" s="97"/>
      <c r="CQ974" s="98" t="n">
        <f aca="false">COUNTA(CL974:CP974)</f>
        <v>0</v>
      </c>
      <c r="CR974" s="97"/>
      <c r="CS974" s="93"/>
      <c r="CT974" s="99"/>
      <c r="CU974" s="100"/>
      <c r="CV974" s="93"/>
      <c r="CW974" s="99"/>
      <c r="CX974" s="93"/>
      <c r="CY974" s="93"/>
    </row>
    <row r="975" customFormat="false" ht="22.5" hidden="false" customHeight="false" outlineLevel="0" collapsed="false">
      <c r="A975" s="93"/>
      <c r="B975" s="93"/>
      <c r="C975" s="93"/>
      <c r="D975" s="93"/>
      <c r="E975" s="93"/>
      <c r="F975" s="93"/>
      <c r="G975" s="93"/>
      <c r="H975" s="93"/>
      <c r="I975" s="93"/>
      <c r="J975" s="93"/>
      <c r="K975" s="93"/>
      <c r="L975" s="93"/>
      <c r="M975" s="93"/>
      <c r="N975" s="93"/>
      <c r="O975" s="93"/>
      <c r="P975" s="94" t="n">
        <f aca="false">D975</f>
        <v>0</v>
      </c>
      <c r="Q975" s="95"/>
      <c r="R975" s="95"/>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6"/>
      <c r="BE975" s="97"/>
      <c r="BF975" s="97"/>
      <c r="BG975" s="97"/>
      <c r="BH975" s="97"/>
      <c r="BI975" s="97"/>
      <c r="BJ975" s="97"/>
      <c r="BK975" s="98" t="n">
        <f aca="false">COUNTA(BE975:BJ975)</f>
        <v>0</v>
      </c>
      <c r="BL975" s="97"/>
      <c r="BM975" s="97"/>
      <c r="BN975" s="98" t="n">
        <f aca="false">COUNTA(BL975:BM975)</f>
        <v>0</v>
      </c>
      <c r="BO975" s="97"/>
      <c r="BP975" s="97"/>
      <c r="BQ975" s="97"/>
      <c r="BR975" s="97"/>
      <c r="BS975" s="97"/>
      <c r="BT975" s="97"/>
      <c r="BU975" s="97"/>
      <c r="BV975" s="98" t="n">
        <f aca="false">COUNTA(BO975:BU975)</f>
        <v>0</v>
      </c>
      <c r="BW975" s="97"/>
      <c r="BX975" s="97"/>
      <c r="BY975" s="97"/>
      <c r="BZ975" s="97"/>
      <c r="CA975" s="97"/>
      <c r="CB975" s="97"/>
      <c r="CC975" s="98" t="n">
        <f aca="false">COUNTA(BW975:CB975)</f>
        <v>0</v>
      </c>
      <c r="CD975" s="97"/>
      <c r="CE975" s="97"/>
      <c r="CF975" s="97"/>
      <c r="CG975" s="97"/>
      <c r="CH975" s="97"/>
      <c r="CI975" s="97"/>
      <c r="CJ975" s="97"/>
      <c r="CK975" s="98" t="n">
        <f aca="false">COUNTA(CD975:CJ975)</f>
        <v>0</v>
      </c>
      <c r="CL975" s="97"/>
      <c r="CM975" s="97"/>
      <c r="CN975" s="97"/>
      <c r="CO975" s="97"/>
      <c r="CP975" s="97"/>
      <c r="CQ975" s="98" t="n">
        <f aca="false">COUNTA(CL975:CP975)</f>
        <v>0</v>
      </c>
      <c r="CR975" s="97"/>
      <c r="CS975" s="93"/>
      <c r="CT975" s="99"/>
      <c r="CU975" s="100"/>
      <c r="CV975" s="93"/>
      <c r="CW975" s="99"/>
      <c r="CX975" s="93"/>
      <c r="CY975" s="93"/>
    </row>
    <row r="976" customFormat="false" ht="22.5" hidden="false" customHeight="false" outlineLevel="0" collapsed="false">
      <c r="A976" s="93"/>
      <c r="B976" s="93"/>
      <c r="C976" s="93"/>
      <c r="D976" s="93"/>
      <c r="E976" s="93"/>
      <c r="F976" s="93"/>
      <c r="G976" s="93"/>
      <c r="H976" s="93"/>
      <c r="I976" s="93"/>
      <c r="J976" s="93"/>
      <c r="K976" s="93"/>
      <c r="L976" s="93"/>
      <c r="M976" s="93"/>
      <c r="N976" s="93"/>
      <c r="O976" s="93"/>
      <c r="P976" s="94" t="n">
        <f aca="false">D976</f>
        <v>0</v>
      </c>
      <c r="Q976" s="95"/>
      <c r="R976" s="95"/>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6"/>
      <c r="BE976" s="97"/>
      <c r="BF976" s="97"/>
      <c r="BG976" s="97"/>
      <c r="BH976" s="97"/>
      <c r="BI976" s="97"/>
      <c r="BJ976" s="97"/>
      <c r="BK976" s="98" t="n">
        <f aca="false">COUNTA(BE976:BJ976)</f>
        <v>0</v>
      </c>
      <c r="BL976" s="97"/>
      <c r="BM976" s="97"/>
      <c r="BN976" s="98" t="n">
        <f aca="false">COUNTA(BL976:BM976)</f>
        <v>0</v>
      </c>
      <c r="BO976" s="97"/>
      <c r="BP976" s="97"/>
      <c r="BQ976" s="97"/>
      <c r="BR976" s="97"/>
      <c r="BS976" s="97"/>
      <c r="BT976" s="97"/>
      <c r="BU976" s="97"/>
      <c r="BV976" s="98" t="n">
        <f aca="false">COUNTA(BO976:BU976)</f>
        <v>0</v>
      </c>
      <c r="BW976" s="97"/>
      <c r="BX976" s="97"/>
      <c r="BY976" s="97"/>
      <c r="BZ976" s="97"/>
      <c r="CA976" s="97"/>
      <c r="CB976" s="97"/>
      <c r="CC976" s="98" t="n">
        <f aca="false">COUNTA(BW976:CB976)</f>
        <v>0</v>
      </c>
      <c r="CD976" s="97"/>
      <c r="CE976" s="97"/>
      <c r="CF976" s="97"/>
      <c r="CG976" s="97"/>
      <c r="CH976" s="97"/>
      <c r="CI976" s="97"/>
      <c r="CJ976" s="97"/>
      <c r="CK976" s="98" t="n">
        <f aca="false">COUNTA(CD976:CJ976)</f>
        <v>0</v>
      </c>
      <c r="CL976" s="97"/>
      <c r="CM976" s="97"/>
      <c r="CN976" s="97"/>
      <c r="CO976" s="97"/>
      <c r="CP976" s="97"/>
      <c r="CQ976" s="98" t="n">
        <f aca="false">COUNTA(CL976:CP976)</f>
        <v>0</v>
      </c>
      <c r="CR976" s="97"/>
      <c r="CS976" s="93"/>
      <c r="CT976" s="99"/>
      <c r="CU976" s="100"/>
      <c r="CV976" s="93"/>
      <c r="CW976" s="99"/>
      <c r="CX976" s="93"/>
      <c r="CY976" s="93"/>
    </row>
    <row r="977" customFormat="false" ht="22.5" hidden="false" customHeight="false" outlineLevel="0" collapsed="false">
      <c r="A977" s="93"/>
      <c r="B977" s="93"/>
      <c r="C977" s="93"/>
      <c r="D977" s="93"/>
      <c r="E977" s="93"/>
      <c r="F977" s="93"/>
      <c r="G977" s="93"/>
      <c r="H977" s="93"/>
      <c r="I977" s="93"/>
      <c r="J977" s="93"/>
      <c r="K977" s="93"/>
      <c r="L977" s="93"/>
      <c r="M977" s="93"/>
      <c r="N977" s="93"/>
      <c r="O977" s="93"/>
      <c r="P977" s="94" t="n">
        <f aca="false">D977</f>
        <v>0</v>
      </c>
      <c r="Q977" s="95"/>
      <c r="R977" s="95"/>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6"/>
      <c r="BE977" s="97"/>
      <c r="BF977" s="97"/>
      <c r="BG977" s="97"/>
      <c r="BH977" s="97"/>
      <c r="BI977" s="97"/>
      <c r="BJ977" s="97"/>
      <c r="BK977" s="98" t="n">
        <f aca="false">COUNTA(BE977:BJ977)</f>
        <v>0</v>
      </c>
      <c r="BL977" s="97"/>
      <c r="BM977" s="97"/>
      <c r="BN977" s="98" t="n">
        <f aca="false">COUNTA(BL977:BM977)</f>
        <v>0</v>
      </c>
      <c r="BO977" s="97"/>
      <c r="BP977" s="97"/>
      <c r="BQ977" s="97"/>
      <c r="BR977" s="97"/>
      <c r="BS977" s="97"/>
      <c r="BT977" s="97"/>
      <c r="BU977" s="97"/>
      <c r="BV977" s="98" t="n">
        <f aca="false">COUNTA(BO977:BU977)</f>
        <v>0</v>
      </c>
      <c r="BW977" s="97"/>
      <c r="BX977" s="97"/>
      <c r="BY977" s="97"/>
      <c r="BZ977" s="97"/>
      <c r="CA977" s="97"/>
      <c r="CB977" s="97"/>
      <c r="CC977" s="98" t="n">
        <f aca="false">COUNTA(BW977:CB977)</f>
        <v>0</v>
      </c>
      <c r="CD977" s="97"/>
      <c r="CE977" s="97"/>
      <c r="CF977" s="97"/>
      <c r="CG977" s="97"/>
      <c r="CH977" s="97"/>
      <c r="CI977" s="97"/>
      <c r="CJ977" s="97"/>
      <c r="CK977" s="98" t="n">
        <f aca="false">COUNTA(CD977:CJ977)</f>
        <v>0</v>
      </c>
      <c r="CL977" s="97"/>
      <c r="CM977" s="97"/>
      <c r="CN977" s="97"/>
      <c r="CO977" s="97"/>
      <c r="CP977" s="97"/>
      <c r="CQ977" s="98" t="n">
        <f aca="false">COUNTA(CL977:CP977)</f>
        <v>0</v>
      </c>
      <c r="CR977" s="97"/>
      <c r="CS977" s="93"/>
      <c r="CT977" s="99"/>
      <c r="CU977" s="100"/>
      <c r="CV977" s="93"/>
      <c r="CW977" s="99"/>
      <c r="CX977" s="93"/>
      <c r="CY977" s="93"/>
    </row>
    <row r="978" customFormat="false" ht="22.5" hidden="false" customHeight="false" outlineLevel="0" collapsed="false">
      <c r="A978" s="93"/>
      <c r="B978" s="93"/>
      <c r="C978" s="93"/>
      <c r="D978" s="93"/>
      <c r="E978" s="93"/>
      <c r="F978" s="93"/>
      <c r="G978" s="93"/>
      <c r="H978" s="93"/>
      <c r="I978" s="93"/>
      <c r="J978" s="93"/>
      <c r="K978" s="93"/>
      <c r="L978" s="93"/>
      <c r="M978" s="93"/>
      <c r="N978" s="93"/>
      <c r="O978" s="93"/>
      <c r="P978" s="94" t="n">
        <f aca="false">D978</f>
        <v>0</v>
      </c>
      <c r="Q978" s="95"/>
      <c r="R978" s="95"/>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6"/>
      <c r="BE978" s="97"/>
      <c r="BF978" s="97"/>
      <c r="BG978" s="97"/>
      <c r="BH978" s="97"/>
      <c r="BI978" s="97"/>
      <c r="BJ978" s="97"/>
      <c r="BK978" s="98" t="n">
        <f aca="false">COUNTA(BE978:BJ978)</f>
        <v>0</v>
      </c>
      <c r="BL978" s="97"/>
      <c r="BM978" s="97"/>
      <c r="BN978" s="98" t="n">
        <f aca="false">COUNTA(BL978:BM978)</f>
        <v>0</v>
      </c>
      <c r="BO978" s="97"/>
      <c r="BP978" s="97"/>
      <c r="BQ978" s="97"/>
      <c r="BR978" s="97"/>
      <c r="BS978" s="97"/>
      <c r="BT978" s="97"/>
      <c r="BU978" s="97"/>
      <c r="BV978" s="98" t="n">
        <f aca="false">COUNTA(BO978:BU978)</f>
        <v>0</v>
      </c>
      <c r="BW978" s="97"/>
      <c r="BX978" s="97"/>
      <c r="BY978" s="97"/>
      <c r="BZ978" s="97"/>
      <c r="CA978" s="97"/>
      <c r="CB978" s="97"/>
      <c r="CC978" s="98" t="n">
        <f aca="false">COUNTA(BW978:CB978)</f>
        <v>0</v>
      </c>
      <c r="CD978" s="97"/>
      <c r="CE978" s="97"/>
      <c r="CF978" s="97"/>
      <c r="CG978" s="97"/>
      <c r="CH978" s="97"/>
      <c r="CI978" s="97"/>
      <c r="CJ978" s="97"/>
      <c r="CK978" s="98" t="n">
        <f aca="false">COUNTA(CD978:CJ978)</f>
        <v>0</v>
      </c>
      <c r="CL978" s="97"/>
      <c r="CM978" s="97"/>
      <c r="CN978" s="97"/>
      <c r="CO978" s="97"/>
      <c r="CP978" s="97"/>
      <c r="CQ978" s="98" t="n">
        <f aca="false">COUNTA(CL978:CP978)</f>
        <v>0</v>
      </c>
      <c r="CR978" s="97"/>
      <c r="CS978" s="93"/>
      <c r="CT978" s="99"/>
      <c r="CU978" s="100"/>
      <c r="CV978" s="93"/>
      <c r="CW978" s="99"/>
      <c r="CX978" s="93"/>
      <c r="CY978" s="93"/>
    </row>
    <row r="979" customFormat="false" ht="22.5" hidden="false" customHeight="false" outlineLevel="0" collapsed="false">
      <c r="A979" s="93"/>
      <c r="B979" s="93"/>
      <c r="C979" s="93"/>
      <c r="D979" s="93"/>
      <c r="E979" s="93"/>
      <c r="F979" s="93"/>
      <c r="G979" s="93"/>
      <c r="H979" s="93"/>
      <c r="I979" s="93"/>
      <c r="J979" s="93"/>
      <c r="K979" s="93"/>
      <c r="L979" s="93"/>
      <c r="M979" s="93"/>
      <c r="N979" s="93"/>
      <c r="O979" s="93"/>
      <c r="P979" s="94" t="n">
        <f aca="false">D979</f>
        <v>0</v>
      </c>
      <c r="Q979" s="95"/>
      <c r="R979" s="95"/>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6"/>
      <c r="BE979" s="97"/>
      <c r="BF979" s="97"/>
      <c r="BG979" s="97"/>
      <c r="BH979" s="97"/>
      <c r="BI979" s="97"/>
      <c r="BJ979" s="97"/>
      <c r="BK979" s="98" t="n">
        <f aca="false">COUNTA(BE979:BJ979)</f>
        <v>0</v>
      </c>
      <c r="BL979" s="97"/>
      <c r="BM979" s="97"/>
      <c r="BN979" s="98" t="n">
        <f aca="false">COUNTA(BL979:BM979)</f>
        <v>0</v>
      </c>
      <c r="BO979" s="97"/>
      <c r="BP979" s="97"/>
      <c r="BQ979" s="97"/>
      <c r="BR979" s="97"/>
      <c r="BS979" s="97"/>
      <c r="BT979" s="97"/>
      <c r="BU979" s="97"/>
      <c r="BV979" s="98" t="n">
        <f aca="false">COUNTA(BO979:BU979)</f>
        <v>0</v>
      </c>
      <c r="BW979" s="97"/>
      <c r="BX979" s="97"/>
      <c r="BY979" s="97"/>
      <c r="BZ979" s="97"/>
      <c r="CA979" s="97"/>
      <c r="CB979" s="97"/>
      <c r="CC979" s="98" t="n">
        <f aca="false">COUNTA(BW979:CB979)</f>
        <v>0</v>
      </c>
      <c r="CD979" s="97"/>
      <c r="CE979" s="97"/>
      <c r="CF979" s="97"/>
      <c r="CG979" s="97"/>
      <c r="CH979" s="97"/>
      <c r="CI979" s="97"/>
      <c r="CJ979" s="97"/>
      <c r="CK979" s="98" t="n">
        <f aca="false">COUNTA(CD979:CJ979)</f>
        <v>0</v>
      </c>
      <c r="CL979" s="97"/>
      <c r="CM979" s="97"/>
      <c r="CN979" s="97"/>
      <c r="CO979" s="97"/>
      <c r="CP979" s="97"/>
      <c r="CQ979" s="98" t="n">
        <f aca="false">COUNTA(CL979:CP979)</f>
        <v>0</v>
      </c>
      <c r="CR979" s="97"/>
      <c r="CS979" s="93"/>
      <c r="CT979" s="99"/>
      <c r="CU979" s="100"/>
      <c r="CV979" s="93"/>
      <c r="CW979" s="99"/>
      <c r="CX979" s="93"/>
      <c r="CY979" s="93"/>
    </row>
    <row r="980" customFormat="false" ht="22.5" hidden="false" customHeight="false" outlineLevel="0" collapsed="false">
      <c r="A980" s="93"/>
      <c r="B980" s="93"/>
      <c r="C980" s="93"/>
      <c r="D980" s="93"/>
      <c r="E980" s="93"/>
      <c r="F980" s="93"/>
      <c r="G980" s="93"/>
      <c r="H980" s="93"/>
      <c r="I980" s="93"/>
      <c r="J980" s="93"/>
      <c r="K980" s="93"/>
      <c r="L980" s="93"/>
      <c r="M980" s="93"/>
      <c r="N980" s="93"/>
      <c r="O980" s="93"/>
      <c r="P980" s="94" t="n">
        <f aca="false">D980</f>
        <v>0</v>
      </c>
      <c r="Q980" s="95"/>
      <c r="R980" s="95"/>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6"/>
      <c r="BE980" s="97"/>
      <c r="BF980" s="97"/>
      <c r="BG980" s="97"/>
      <c r="BH980" s="97"/>
      <c r="BI980" s="97"/>
      <c r="BJ980" s="97"/>
      <c r="BK980" s="98" t="n">
        <f aca="false">COUNTA(BE980:BJ980)</f>
        <v>0</v>
      </c>
      <c r="BL980" s="97"/>
      <c r="BM980" s="97"/>
      <c r="BN980" s="98" t="n">
        <f aca="false">COUNTA(BL980:BM980)</f>
        <v>0</v>
      </c>
      <c r="BO980" s="97"/>
      <c r="BP980" s="97"/>
      <c r="BQ980" s="97"/>
      <c r="BR980" s="97"/>
      <c r="BS980" s="97"/>
      <c r="BT980" s="97"/>
      <c r="BU980" s="97"/>
      <c r="BV980" s="98" t="n">
        <f aca="false">COUNTA(BO980:BU980)</f>
        <v>0</v>
      </c>
      <c r="BW980" s="97"/>
      <c r="BX980" s="97"/>
      <c r="BY980" s="97"/>
      <c r="BZ980" s="97"/>
      <c r="CA980" s="97"/>
      <c r="CB980" s="97"/>
      <c r="CC980" s="98" t="n">
        <f aca="false">COUNTA(BW980:CB980)</f>
        <v>0</v>
      </c>
      <c r="CD980" s="97"/>
      <c r="CE980" s="97"/>
      <c r="CF980" s="97"/>
      <c r="CG980" s="97"/>
      <c r="CH980" s="97"/>
      <c r="CI980" s="97"/>
      <c r="CJ980" s="97"/>
      <c r="CK980" s="98" t="n">
        <f aca="false">COUNTA(CD980:CJ980)</f>
        <v>0</v>
      </c>
      <c r="CL980" s="97"/>
      <c r="CM980" s="97"/>
      <c r="CN980" s="97"/>
      <c r="CO980" s="97"/>
      <c r="CP980" s="97"/>
      <c r="CQ980" s="98" t="n">
        <f aca="false">COUNTA(CL980:CP980)</f>
        <v>0</v>
      </c>
      <c r="CR980" s="97"/>
      <c r="CS980" s="93"/>
      <c r="CT980" s="99"/>
      <c r="CU980" s="100"/>
      <c r="CV980" s="93"/>
      <c r="CW980" s="99"/>
      <c r="CX980" s="93"/>
      <c r="CY980" s="93"/>
    </row>
    <row r="981" customFormat="false" ht="22.5" hidden="false" customHeight="false" outlineLevel="0" collapsed="false">
      <c r="A981" s="93"/>
      <c r="B981" s="93"/>
      <c r="C981" s="93"/>
      <c r="D981" s="93"/>
      <c r="E981" s="93"/>
      <c r="F981" s="93"/>
      <c r="G981" s="93"/>
      <c r="H981" s="93"/>
      <c r="I981" s="93"/>
      <c r="J981" s="93"/>
      <c r="K981" s="93"/>
      <c r="L981" s="93"/>
      <c r="M981" s="93"/>
      <c r="N981" s="93"/>
      <c r="O981" s="93"/>
      <c r="P981" s="94" t="n">
        <f aca="false">D981</f>
        <v>0</v>
      </c>
      <c r="Q981" s="95"/>
      <c r="R981" s="95"/>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6"/>
      <c r="BE981" s="97"/>
      <c r="BF981" s="97"/>
      <c r="BG981" s="97"/>
      <c r="BH981" s="97"/>
      <c r="BI981" s="97"/>
      <c r="BJ981" s="97"/>
      <c r="BK981" s="98" t="n">
        <f aca="false">COUNTA(BE981:BJ981)</f>
        <v>0</v>
      </c>
      <c r="BL981" s="97"/>
      <c r="BM981" s="97"/>
      <c r="BN981" s="98" t="n">
        <f aca="false">COUNTA(BL981:BM981)</f>
        <v>0</v>
      </c>
      <c r="BO981" s="97"/>
      <c r="BP981" s="97"/>
      <c r="BQ981" s="97"/>
      <c r="BR981" s="97"/>
      <c r="BS981" s="97"/>
      <c r="BT981" s="97"/>
      <c r="BU981" s="97"/>
      <c r="BV981" s="98" t="n">
        <f aca="false">COUNTA(BO981:BU981)</f>
        <v>0</v>
      </c>
      <c r="BW981" s="97"/>
      <c r="BX981" s="97"/>
      <c r="BY981" s="97"/>
      <c r="BZ981" s="97"/>
      <c r="CA981" s="97"/>
      <c r="CB981" s="97"/>
      <c r="CC981" s="98" t="n">
        <f aca="false">COUNTA(BW981:CB981)</f>
        <v>0</v>
      </c>
      <c r="CD981" s="97"/>
      <c r="CE981" s="97"/>
      <c r="CF981" s="97"/>
      <c r="CG981" s="97"/>
      <c r="CH981" s="97"/>
      <c r="CI981" s="97"/>
      <c r="CJ981" s="97"/>
      <c r="CK981" s="98" t="n">
        <f aca="false">COUNTA(CD981:CJ981)</f>
        <v>0</v>
      </c>
      <c r="CL981" s="97"/>
      <c r="CM981" s="97"/>
      <c r="CN981" s="97"/>
      <c r="CO981" s="97"/>
      <c r="CP981" s="97"/>
      <c r="CQ981" s="98" t="n">
        <f aca="false">COUNTA(CL981:CP981)</f>
        <v>0</v>
      </c>
      <c r="CR981" s="97"/>
      <c r="CS981" s="93"/>
      <c r="CT981" s="99"/>
      <c r="CU981" s="100"/>
      <c r="CV981" s="93"/>
      <c r="CW981" s="99"/>
      <c r="CX981" s="93"/>
      <c r="CY981" s="93"/>
    </row>
    <row r="982" customFormat="false" ht="22.5" hidden="false" customHeight="false" outlineLevel="0" collapsed="false">
      <c r="A982" s="93"/>
      <c r="B982" s="93"/>
      <c r="C982" s="93"/>
      <c r="D982" s="93"/>
      <c r="E982" s="93"/>
      <c r="F982" s="93"/>
      <c r="G982" s="93"/>
      <c r="H982" s="93"/>
      <c r="I982" s="93"/>
      <c r="J982" s="93"/>
      <c r="K982" s="93"/>
      <c r="L982" s="93"/>
      <c r="M982" s="93"/>
      <c r="N982" s="93"/>
      <c r="O982" s="93"/>
      <c r="P982" s="94" t="n">
        <f aca="false">D982</f>
        <v>0</v>
      </c>
      <c r="Q982" s="95"/>
      <c r="R982" s="95"/>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6"/>
      <c r="BE982" s="97"/>
      <c r="BF982" s="97"/>
      <c r="BG982" s="97"/>
      <c r="BH982" s="97"/>
      <c r="BI982" s="97"/>
      <c r="BJ982" s="97"/>
      <c r="BK982" s="98" t="n">
        <f aca="false">COUNTA(BE982:BJ982)</f>
        <v>0</v>
      </c>
      <c r="BL982" s="97"/>
      <c r="BM982" s="97"/>
      <c r="BN982" s="98" t="n">
        <f aca="false">COUNTA(BL982:BM982)</f>
        <v>0</v>
      </c>
      <c r="BO982" s="97"/>
      <c r="BP982" s="97"/>
      <c r="BQ982" s="97"/>
      <c r="BR982" s="97"/>
      <c r="BS982" s="97"/>
      <c r="BT982" s="97"/>
      <c r="BU982" s="97"/>
      <c r="BV982" s="98" t="n">
        <f aca="false">COUNTA(BO982:BU982)</f>
        <v>0</v>
      </c>
      <c r="BW982" s="97"/>
      <c r="BX982" s="97"/>
      <c r="BY982" s="97"/>
      <c r="BZ982" s="97"/>
      <c r="CA982" s="97"/>
      <c r="CB982" s="97"/>
      <c r="CC982" s="98" t="n">
        <f aca="false">COUNTA(BW982:CB982)</f>
        <v>0</v>
      </c>
      <c r="CD982" s="97"/>
      <c r="CE982" s="97"/>
      <c r="CF982" s="97"/>
      <c r="CG982" s="97"/>
      <c r="CH982" s="97"/>
      <c r="CI982" s="97"/>
      <c r="CJ982" s="97"/>
      <c r="CK982" s="98" t="n">
        <f aca="false">COUNTA(CD982:CJ982)</f>
        <v>0</v>
      </c>
      <c r="CL982" s="97"/>
      <c r="CM982" s="97"/>
      <c r="CN982" s="97"/>
      <c r="CO982" s="97"/>
      <c r="CP982" s="97"/>
      <c r="CQ982" s="98" t="n">
        <f aca="false">COUNTA(CL982:CP982)</f>
        <v>0</v>
      </c>
      <c r="CR982" s="97"/>
      <c r="CS982" s="93"/>
      <c r="CT982" s="99"/>
      <c r="CU982" s="100"/>
      <c r="CV982" s="93"/>
      <c r="CW982" s="99"/>
      <c r="CX982" s="93"/>
      <c r="CY982" s="93"/>
    </row>
    <row r="983" customFormat="false" ht="22.5" hidden="false" customHeight="false" outlineLevel="0" collapsed="false">
      <c r="A983" s="93"/>
      <c r="B983" s="93"/>
      <c r="C983" s="93"/>
      <c r="D983" s="93"/>
      <c r="E983" s="93"/>
      <c r="F983" s="93"/>
      <c r="G983" s="93"/>
      <c r="H983" s="93"/>
      <c r="I983" s="93"/>
      <c r="J983" s="93"/>
      <c r="K983" s="93"/>
      <c r="L983" s="93"/>
      <c r="M983" s="93"/>
      <c r="N983" s="93"/>
      <c r="O983" s="93"/>
      <c r="P983" s="94" t="n">
        <f aca="false">D983</f>
        <v>0</v>
      </c>
      <c r="Q983" s="95"/>
      <c r="R983" s="95"/>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6"/>
      <c r="BE983" s="97"/>
      <c r="BF983" s="97"/>
      <c r="BG983" s="97"/>
      <c r="BH983" s="97"/>
      <c r="BI983" s="97"/>
      <c r="BJ983" s="97"/>
      <c r="BK983" s="98" t="n">
        <f aca="false">COUNTA(BE983:BJ983)</f>
        <v>0</v>
      </c>
      <c r="BL983" s="97"/>
      <c r="BM983" s="97"/>
      <c r="BN983" s="98" t="n">
        <f aca="false">COUNTA(BL983:BM983)</f>
        <v>0</v>
      </c>
      <c r="BO983" s="97"/>
      <c r="BP983" s="97"/>
      <c r="BQ983" s="97"/>
      <c r="BR983" s="97"/>
      <c r="BS983" s="97"/>
      <c r="BT983" s="97"/>
      <c r="BU983" s="97"/>
      <c r="BV983" s="98" t="n">
        <f aca="false">COUNTA(BO983:BU983)</f>
        <v>0</v>
      </c>
      <c r="BW983" s="97"/>
      <c r="BX983" s="97"/>
      <c r="BY983" s="97"/>
      <c r="BZ983" s="97"/>
      <c r="CA983" s="97"/>
      <c r="CB983" s="97"/>
      <c r="CC983" s="98" t="n">
        <f aca="false">COUNTA(BW983:CB983)</f>
        <v>0</v>
      </c>
      <c r="CD983" s="97"/>
      <c r="CE983" s="97"/>
      <c r="CF983" s="97"/>
      <c r="CG983" s="97"/>
      <c r="CH983" s="97"/>
      <c r="CI983" s="97"/>
      <c r="CJ983" s="97"/>
      <c r="CK983" s="98" t="n">
        <f aca="false">COUNTA(CD983:CJ983)</f>
        <v>0</v>
      </c>
      <c r="CL983" s="97"/>
      <c r="CM983" s="97"/>
      <c r="CN983" s="97"/>
      <c r="CO983" s="97"/>
      <c r="CP983" s="97"/>
      <c r="CQ983" s="98" t="n">
        <f aca="false">COUNTA(CL983:CP983)</f>
        <v>0</v>
      </c>
      <c r="CR983" s="97"/>
      <c r="CS983" s="93"/>
      <c r="CT983" s="99"/>
      <c r="CU983" s="100"/>
      <c r="CV983" s="93"/>
      <c r="CW983" s="99"/>
      <c r="CX983" s="93"/>
      <c r="CY983" s="93"/>
    </row>
    <row r="984" customFormat="false" ht="22.5" hidden="false" customHeight="false" outlineLevel="0" collapsed="false">
      <c r="A984" s="93"/>
      <c r="B984" s="93"/>
      <c r="C984" s="93"/>
      <c r="D984" s="93"/>
      <c r="E984" s="93"/>
      <c r="F984" s="93"/>
      <c r="G984" s="93"/>
      <c r="H984" s="93"/>
      <c r="I984" s="93"/>
      <c r="J984" s="93"/>
      <c r="K984" s="93"/>
      <c r="L984" s="93"/>
      <c r="M984" s="93"/>
      <c r="N984" s="93"/>
      <c r="O984" s="93"/>
      <c r="P984" s="94" t="n">
        <f aca="false">D984</f>
        <v>0</v>
      </c>
      <c r="Q984" s="95"/>
      <c r="R984" s="95"/>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6"/>
      <c r="BE984" s="97"/>
      <c r="BF984" s="97"/>
      <c r="BG984" s="97"/>
      <c r="BH984" s="97"/>
      <c r="BI984" s="97"/>
      <c r="BJ984" s="97"/>
      <c r="BK984" s="98" t="n">
        <f aca="false">COUNTA(BE984:BJ984)</f>
        <v>0</v>
      </c>
      <c r="BL984" s="97"/>
      <c r="BM984" s="97"/>
      <c r="BN984" s="98" t="n">
        <f aca="false">COUNTA(BL984:BM984)</f>
        <v>0</v>
      </c>
      <c r="BO984" s="97"/>
      <c r="BP984" s="97"/>
      <c r="BQ984" s="97"/>
      <c r="BR984" s="97"/>
      <c r="BS984" s="97"/>
      <c r="BT984" s="97"/>
      <c r="BU984" s="97"/>
      <c r="BV984" s="98" t="n">
        <f aca="false">COUNTA(BO984:BU984)</f>
        <v>0</v>
      </c>
      <c r="BW984" s="97"/>
      <c r="BX984" s="97"/>
      <c r="BY984" s="97"/>
      <c r="BZ984" s="97"/>
      <c r="CA984" s="97"/>
      <c r="CB984" s="97"/>
      <c r="CC984" s="98" t="n">
        <f aca="false">COUNTA(BW984:CB984)</f>
        <v>0</v>
      </c>
      <c r="CD984" s="97"/>
      <c r="CE984" s="97"/>
      <c r="CF984" s="97"/>
      <c r="CG984" s="97"/>
      <c r="CH984" s="97"/>
      <c r="CI984" s="97"/>
      <c r="CJ984" s="97"/>
      <c r="CK984" s="98" t="n">
        <f aca="false">COUNTA(CD984:CJ984)</f>
        <v>0</v>
      </c>
      <c r="CL984" s="97"/>
      <c r="CM984" s="97"/>
      <c r="CN984" s="97"/>
      <c r="CO984" s="97"/>
      <c r="CP984" s="97"/>
      <c r="CQ984" s="98" t="n">
        <f aca="false">COUNTA(CL984:CP984)</f>
        <v>0</v>
      </c>
      <c r="CR984" s="97"/>
      <c r="CS984" s="93"/>
      <c r="CT984" s="99"/>
      <c r="CU984" s="100"/>
      <c r="CV984" s="93"/>
      <c r="CW984" s="99"/>
      <c r="CX984" s="93"/>
      <c r="CY984" s="93"/>
    </row>
    <row r="985" customFormat="false" ht="22.5" hidden="false" customHeight="false" outlineLevel="0" collapsed="false">
      <c r="A985" s="93"/>
      <c r="B985" s="93"/>
      <c r="C985" s="93"/>
      <c r="D985" s="93"/>
      <c r="E985" s="93"/>
      <c r="F985" s="93"/>
      <c r="G985" s="93"/>
      <c r="H985" s="93"/>
      <c r="I985" s="93"/>
      <c r="J985" s="93"/>
      <c r="K985" s="93"/>
      <c r="L985" s="93"/>
      <c r="M985" s="93"/>
      <c r="N985" s="93"/>
      <c r="O985" s="93"/>
      <c r="P985" s="94" t="n">
        <f aca="false">D985</f>
        <v>0</v>
      </c>
      <c r="Q985" s="95"/>
      <c r="R985" s="95"/>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6"/>
      <c r="BE985" s="97"/>
      <c r="BF985" s="97"/>
      <c r="BG985" s="97"/>
      <c r="BH985" s="97"/>
      <c r="BI985" s="97"/>
      <c r="BJ985" s="97"/>
      <c r="BK985" s="98" t="n">
        <f aca="false">COUNTA(BE985:BJ985)</f>
        <v>0</v>
      </c>
      <c r="BL985" s="97"/>
      <c r="BM985" s="97"/>
      <c r="BN985" s="98" t="n">
        <f aca="false">COUNTA(BL985:BM985)</f>
        <v>0</v>
      </c>
      <c r="BO985" s="97"/>
      <c r="BP985" s="97"/>
      <c r="BQ985" s="97"/>
      <c r="BR985" s="97"/>
      <c r="BS985" s="97"/>
      <c r="BT985" s="97"/>
      <c r="BU985" s="97"/>
      <c r="BV985" s="98" t="n">
        <f aca="false">COUNTA(BO985:BU985)</f>
        <v>0</v>
      </c>
      <c r="BW985" s="97"/>
      <c r="BX985" s="97"/>
      <c r="BY985" s="97"/>
      <c r="BZ985" s="97"/>
      <c r="CA985" s="97"/>
      <c r="CB985" s="97"/>
      <c r="CC985" s="98" t="n">
        <f aca="false">COUNTA(BW985:CB985)</f>
        <v>0</v>
      </c>
      <c r="CD985" s="97"/>
      <c r="CE985" s="97"/>
      <c r="CF985" s="97"/>
      <c r="CG985" s="97"/>
      <c r="CH985" s="97"/>
      <c r="CI985" s="97"/>
      <c r="CJ985" s="97"/>
      <c r="CK985" s="98" t="n">
        <f aca="false">COUNTA(CD985:CJ985)</f>
        <v>0</v>
      </c>
      <c r="CL985" s="97"/>
      <c r="CM985" s="97"/>
      <c r="CN985" s="97"/>
      <c r="CO985" s="97"/>
      <c r="CP985" s="97"/>
      <c r="CQ985" s="98" t="n">
        <f aca="false">COUNTA(CL985:CP985)</f>
        <v>0</v>
      </c>
      <c r="CR985" s="97"/>
      <c r="CS985" s="93"/>
      <c r="CT985" s="99"/>
      <c r="CU985" s="100"/>
      <c r="CV985" s="93"/>
      <c r="CW985" s="99"/>
      <c r="CX985" s="93"/>
      <c r="CY985" s="93"/>
    </row>
    <row r="986" customFormat="false" ht="22.5" hidden="false" customHeight="false" outlineLevel="0" collapsed="false">
      <c r="A986" s="93"/>
      <c r="B986" s="93"/>
      <c r="C986" s="93"/>
      <c r="D986" s="93"/>
      <c r="E986" s="93"/>
      <c r="F986" s="93"/>
      <c r="G986" s="93"/>
      <c r="H986" s="93"/>
      <c r="I986" s="93"/>
      <c r="J986" s="93"/>
      <c r="K986" s="93"/>
      <c r="L986" s="93"/>
      <c r="M986" s="93"/>
      <c r="N986" s="93"/>
      <c r="O986" s="93"/>
      <c r="P986" s="94" t="n">
        <f aca="false">D986</f>
        <v>0</v>
      </c>
      <c r="Q986" s="95"/>
      <c r="R986" s="95"/>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6"/>
      <c r="BE986" s="97"/>
      <c r="BF986" s="97"/>
      <c r="BG986" s="97"/>
      <c r="BH986" s="97"/>
      <c r="BI986" s="97"/>
      <c r="BJ986" s="97"/>
      <c r="BK986" s="98" t="n">
        <f aca="false">COUNTA(BE986:BJ986)</f>
        <v>0</v>
      </c>
      <c r="BL986" s="97"/>
      <c r="BM986" s="97"/>
      <c r="BN986" s="98" t="n">
        <f aca="false">COUNTA(BL986:BM986)</f>
        <v>0</v>
      </c>
      <c r="BO986" s="97"/>
      <c r="BP986" s="97"/>
      <c r="BQ986" s="97"/>
      <c r="BR986" s="97"/>
      <c r="BS986" s="97"/>
      <c r="BT986" s="97"/>
      <c r="BU986" s="97"/>
      <c r="BV986" s="98" t="n">
        <f aca="false">COUNTA(BO986:BU986)</f>
        <v>0</v>
      </c>
      <c r="BW986" s="97"/>
      <c r="BX986" s="97"/>
      <c r="BY986" s="97"/>
      <c r="BZ986" s="97"/>
      <c r="CA986" s="97"/>
      <c r="CB986" s="97"/>
      <c r="CC986" s="98" t="n">
        <f aca="false">COUNTA(BW986:CB986)</f>
        <v>0</v>
      </c>
      <c r="CD986" s="97"/>
      <c r="CE986" s="97"/>
      <c r="CF986" s="97"/>
      <c r="CG986" s="97"/>
      <c r="CH986" s="97"/>
      <c r="CI986" s="97"/>
      <c r="CJ986" s="97"/>
      <c r="CK986" s="98" t="n">
        <f aca="false">COUNTA(CD986:CJ986)</f>
        <v>0</v>
      </c>
      <c r="CL986" s="97"/>
      <c r="CM986" s="97"/>
      <c r="CN986" s="97"/>
      <c r="CO986" s="97"/>
      <c r="CP986" s="97"/>
      <c r="CQ986" s="98" t="n">
        <f aca="false">COUNTA(CL986:CP986)</f>
        <v>0</v>
      </c>
      <c r="CR986" s="97"/>
      <c r="CS986" s="93"/>
      <c r="CT986" s="99"/>
      <c r="CU986" s="100"/>
      <c r="CV986" s="93"/>
      <c r="CW986" s="99"/>
      <c r="CX986" s="93"/>
      <c r="CY986" s="93"/>
    </row>
    <row r="987" customFormat="false" ht="22.5" hidden="false" customHeight="false" outlineLevel="0" collapsed="false">
      <c r="A987" s="93"/>
      <c r="B987" s="93"/>
      <c r="C987" s="93"/>
      <c r="D987" s="93"/>
      <c r="E987" s="93"/>
      <c r="F987" s="93"/>
      <c r="G987" s="93"/>
      <c r="H987" s="93"/>
      <c r="I987" s="93"/>
      <c r="J987" s="93"/>
      <c r="K987" s="93"/>
      <c r="L987" s="93"/>
      <c r="M987" s="93"/>
      <c r="N987" s="93"/>
      <c r="O987" s="93"/>
      <c r="P987" s="94" t="n">
        <f aca="false">D987</f>
        <v>0</v>
      </c>
      <c r="Q987" s="95"/>
      <c r="R987" s="95"/>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6"/>
      <c r="BE987" s="97"/>
      <c r="BF987" s="97"/>
      <c r="BG987" s="97"/>
      <c r="BH987" s="97"/>
      <c r="BI987" s="97"/>
      <c r="BJ987" s="97"/>
      <c r="BK987" s="98" t="n">
        <f aca="false">COUNTA(BE987:BJ987)</f>
        <v>0</v>
      </c>
      <c r="BL987" s="97"/>
      <c r="BM987" s="97"/>
      <c r="BN987" s="98" t="n">
        <f aca="false">COUNTA(BL987:BM987)</f>
        <v>0</v>
      </c>
      <c r="BO987" s="97"/>
      <c r="BP987" s="97"/>
      <c r="BQ987" s="97"/>
      <c r="BR987" s="97"/>
      <c r="BS987" s="97"/>
      <c r="BT987" s="97"/>
      <c r="BU987" s="97"/>
      <c r="BV987" s="98" t="n">
        <f aca="false">COUNTA(BO987:BU987)</f>
        <v>0</v>
      </c>
      <c r="BW987" s="97"/>
      <c r="BX987" s="97"/>
      <c r="BY987" s="97"/>
      <c r="BZ987" s="97"/>
      <c r="CA987" s="97"/>
      <c r="CB987" s="97"/>
      <c r="CC987" s="98" t="n">
        <f aca="false">COUNTA(BW987:CB987)</f>
        <v>0</v>
      </c>
      <c r="CD987" s="97"/>
      <c r="CE987" s="97"/>
      <c r="CF987" s="97"/>
      <c r="CG987" s="97"/>
      <c r="CH987" s="97"/>
      <c r="CI987" s="97"/>
      <c r="CJ987" s="97"/>
      <c r="CK987" s="98" t="n">
        <f aca="false">COUNTA(CD987:CJ987)</f>
        <v>0</v>
      </c>
      <c r="CL987" s="97"/>
      <c r="CM987" s="97"/>
      <c r="CN987" s="97"/>
      <c r="CO987" s="97"/>
      <c r="CP987" s="97"/>
      <c r="CQ987" s="98" t="n">
        <f aca="false">COUNTA(CL987:CP987)</f>
        <v>0</v>
      </c>
      <c r="CR987" s="97"/>
      <c r="CS987" s="93"/>
      <c r="CT987" s="99"/>
      <c r="CU987" s="100"/>
      <c r="CV987" s="93"/>
      <c r="CW987" s="99"/>
      <c r="CX987" s="93"/>
      <c r="CY987" s="93"/>
    </row>
    <row r="988" customFormat="false" ht="22.5" hidden="false" customHeight="false" outlineLevel="0" collapsed="false">
      <c r="A988" s="93"/>
      <c r="B988" s="93"/>
      <c r="C988" s="93"/>
      <c r="D988" s="93"/>
      <c r="E988" s="93"/>
      <c r="F988" s="93"/>
      <c r="G988" s="93"/>
      <c r="H988" s="93"/>
      <c r="I988" s="93"/>
      <c r="J988" s="93"/>
      <c r="K988" s="93"/>
      <c r="L988" s="93"/>
      <c r="M988" s="93"/>
      <c r="N988" s="93"/>
      <c r="O988" s="93"/>
      <c r="P988" s="94" t="n">
        <f aca="false">D988</f>
        <v>0</v>
      </c>
      <c r="Q988" s="95"/>
      <c r="R988" s="95"/>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6"/>
      <c r="BE988" s="97"/>
      <c r="BF988" s="97"/>
      <c r="BG988" s="97"/>
      <c r="BH988" s="97"/>
      <c r="BI988" s="97"/>
      <c r="BJ988" s="97"/>
      <c r="BK988" s="98" t="n">
        <f aca="false">COUNTA(BE988:BJ988)</f>
        <v>0</v>
      </c>
      <c r="BL988" s="97"/>
      <c r="BM988" s="97"/>
      <c r="BN988" s="98" t="n">
        <f aca="false">COUNTA(BL988:BM988)</f>
        <v>0</v>
      </c>
      <c r="BO988" s="97"/>
      <c r="BP988" s="97"/>
      <c r="BQ988" s="97"/>
      <c r="BR988" s="97"/>
      <c r="BS988" s="97"/>
      <c r="BT988" s="97"/>
      <c r="BU988" s="97"/>
      <c r="BV988" s="98" t="n">
        <f aca="false">COUNTA(BO988:BU988)</f>
        <v>0</v>
      </c>
      <c r="BW988" s="97"/>
      <c r="BX988" s="97"/>
      <c r="BY988" s="97"/>
      <c r="BZ988" s="97"/>
      <c r="CA988" s="97"/>
      <c r="CB988" s="97"/>
      <c r="CC988" s="98" t="n">
        <f aca="false">COUNTA(BW988:CB988)</f>
        <v>0</v>
      </c>
      <c r="CD988" s="97"/>
      <c r="CE988" s="97"/>
      <c r="CF988" s="97"/>
      <c r="CG988" s="97"/>
      <c r="CH988" s="97"/>
      <c r="CI988" s="97"/>
      <c r="CJ988" s="97"/>
      <c r="CK988" s="98" t="n">
        <f aca="false">COUNTA(CD988:CJ988)</f>
        <v>0</v>
      </c>
      <c r="CL988" s="97"/>
      <c r="CM988" s="97"/>
      <c r="CN988" s="97"/>
      <c r="CO988" s="97"/>
      <c r="CP988" s="97"/>
      <c r="CQ988" s="98" t="n">
        <f aca="false">COUNTA(CL988:CP988)</f>
        <v>0</v>
      </c>
      <c r="CR988" s="97"/>
      <c r="CS988" s="93"/>
      <c r="CT988" s="99"/>
      <c r="CU988" s="100"/>
      <c r="CV988" s="93"/>
      <c r="CW988" s="99"/>
      <c r="CX988" s="93"/>
      <c r="CY988" s="93"/>
    </row>
    <row r="989" customFormat="false" ht="22.5" hidden="false" customHeight="false" outlineLevel="0" collapsed="false">
      <c r="A989" s="93"/>
      <c r="B989" s="93"/>
      <c r="C989" s="93"/>
      <c r="D989" s="93"/>
      <c r="E989" s="93"/>
      <c r="F989" s="93"/>
      <c r="G989" s="93"/>
      <c r="H989" s="93"/>
      <c r="I989" s="93"/>
      <c r="J989" s="93"/>
      <c r="K989" s="93"/>
      <c r="L989" s="93"/>
      <c r="M989" s="93"/>
      <c r="N989" s="93"/>
      <c r="O989" s="93"/>
      <c r="P989" s="94" t="n">
        <f aca="false">D989</f>
        <v>0</v>
      </c>
      <c r="Q989" s="95"/>
      <c r="R989" s="95"/>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6"/>
      <c r="BE989" s="97"/>
      <c r="BF989" s="97"/>
      <c r="BG989" s="97"/>
      <c r="BH989" s="97"/>
      <c r="BI989" s="97"/>
      <c r="BJ989" s="97"/>
      <c r="BK989" s="98" t="n">
        <f aca="false">COUNTA(BE989:BJ989)</f>
        <v>0</v>
      </c>
      <c r="BL989" s="97"/>
      <c r="BM989" s="97"/>
      <c r="BN989" s="98" t="n">
        <f aca="false">COUNTA(BL989:BM989)</f>
        <v>0</v>
      </c>
      <c r="BO989" s="97"/>
      <c r="BP989" s="97"/>
      <c r="BQ989" s="97"/>
      <c r="BR989" s="97"/>
      <c r="BS989" s="97"/>
      <c r="BT989" s="97"/>
      <c r="BU989" s="97"/>
      <c r="BV989" s="98" t="n">
        <f aca="false">COUNTA(BO989:BU989)</f>
        <v>0</v>
      </c>
      <c r="BW989" s="97"/>
      <c r="BX989" s="97"/>
      <c r="BY989" s="97"/>
      <c r="BZ989" s="97"/>
      <c r="CA989" s="97"/>
      <c r="CB989" s="97"/>
      <c r="CC989" s="98" t="n">
        <f aca="false">COUNTA(BW989:CB989)</f>
        <v>0</v>
      </c>
      <c r="CD989" s="97"/>
      <c r="CE989" s="97"/>
      <c r="CF989" s="97"/>
      <c r="CG989" s="97"/>
      <c r="CH989" s="97"/>
      <c r="CI989" s="97"/>
      <c r="CJ989" s="97"/>
      <c r="CK989" s="98" t="n">
        <f aca="false">COUNTA(CD989:CJ989)</f>
        <v>0</v>
      </c>
      <c r="CL989" s="97"/>
      <c r="CM989" s="97"/>
      <c r="CN989" s="97"/>
      <c r="CO989" s="97"/>
      <c r="CP989" s="97"/>
      <c r="CQ989" s="98" t="n">
        <f aca="false">COUNTA(CL989:CP989)</f>
        <v>0</v>
      </c>
      <c r="CR989" s="97"/>
      <c r="CS989" s="93"/>
      <c r="CT989" s="99"/>
      <c r="CU989" s="100"/>
      <c r="CV989" s="93"/>
      <c r="CW989" s="99"/>
      <c r="CX989" s="93"/>
      <c r="CY989" s="93"/>
    </row>
    <row r="990" customFormat="false" ht="22.5" hidden="false" customHeight="false" outlineLevel="0" collapsed="false">
      <c r="A990" s="93"/>
      <c r="B990" s="93"/>
      <c r="C990" s="93"/>
      <c r="D990" s="93"/>
      <c r="E990" s="93"/>
      <c r="F990" s="93"/>
      <c r="G990" s="93"/>
      <c r="H990" s="93"/>
      <c r="I990" s="93"/>
      <c r="J990" s="93"/>
      <c r="K990" s="93"/>
      <c r="L990" s="93"/>
      <c r="M990" s="93"/>
      <c r="N990" s="93"/>
      <c r="O990" s="93"/>
      <c r="P990" s="94" t="n">
        <f aca="false">D990</f>
        <v>0</v>
      </c>
      <c r="Q990" s="95"/>
      <c r="R990" s="95"/>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6"/>
      <c r="BE990" s="97"/>
      <c r="BF990" s="97"/>
      <c r="BG990" s="97"/>
      <c r="BH990" s="97"/>
      <c r="BI990" s="97"/>
      <c r="BJ990" s="97"/>
      <c r="BK990" s="98" t="n">
        <f aca="false">COUNTA(BE990:BJ990)</f>
        <v>0</v>
      </c>
      <c r="BL990" s="97"/>
      <c r="BM990" s="97"/>
      <c r="BN990" s="98" t="n">
        <f aca="false">COUNTA(BL990:BM990)</f>
        <v>0</v>
      </c>
      <c r="BO990" s="97"/>
      <c r="BP990" s="97"/>
      <c r="BQ990" s="97"/>
      <c r="BR990" s="97"/>
      <c r="BS990" s="97"/>
      <c r="BT990" s="97"/>
      <c r="BU990" s="97"/>
      <c r="BV990" s="98" t="n">
        <f aca="false">COUNTA(BO990:BU990)</f>
        <v>0</v>
      </c>
      <c r="BW990" s="97"/>
      <c r="BX990" s="97"/>
      <c r="BY990" s="97"/>
      <c r="BZ990" s="97"/>
      <c r="CA990" s="97"/>
      <c r="CB990" s="97"/>
      <c r="CC990" s="98" t="n">
        <f aca="false">COUNTA(BW990:CB990)</f>
        <v>0</v>
      </c>
      <c r="CD990" s="97"/>
      <c r="CE990" s="97"/>
      <c r="CF990" s="97"/>
      <c r="CG990" s="97"/>
      <c r="CH990" s="97"/>
      <c r="CI990" s="97"/>
      <c r="CJ990" s="97"/>
      <c r="CK990" s="98" t="n">
        <f aca="false">COUNTA(CD990:CJ990)</f>
        <v>0</v>
      </c>
      <c r="CL990" s="97"/>
      <c r="CM990" s="97"/>
      <c r="CN990" s="97"/>
      <c r="CO990" s="97"/>
      <c r="CP990" s="97"/>
      <c r="CQ990" s="98" t="n">
        <f aca="false">COUNTA(CL990:CP990)</f>
        <v>0</v>
      </c>
      <c r="CR990" s="97"/>
      <c r="CS990" s="93"/>
      <c r="CT990" s="99"/>
      <c r="CU990" s="100"/>
      <c r="CV990" s="93"/>
      <c r="CW990" s="99"/>
      <c r="CX990" s="93"/>
      <c r="CY990" s="93"/>
    </row>
    <row r="991" customFormat="false" ht="22.5" hidden="false" customHeight="false" outlineLevel="0" collapsed="false">
      <c r="A991" s="93"/>
      <c r="B991" s="93"/>
      <c r="C991" s="93"/>
      <c r="D991" s="93"/>
      <c r="E991" s="93"/>
      <c r="F991" s="93"/>
      <c r="G991" s="93"/>
      <c r="H991" s="93"/>
      <c r="I991" s="93"/>
      <c r="J991" s="93"/>
      <c r="K991" s="93"/>
      <c r="L991" s="93"/>
      <c r="M991" s="93"/>
      <c r="N991" s="93"/>
      <c r="O991" s="93"/>
      <c r="P991" s="94" t="n">
        <f aca="false">D991</f>
        <v>0</v>
      </c>
      <c r="Q991" s="95"/>
      <c r="R991" s="95"/>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6"/>
      <c r="BE991" s="97"/>
      <c r="BF991" s="97"/>
      <c r="BG991" s="97"/>
      <c r="BH991" s="97"/>
      <c r="BI991" s="97"/>
      <c r="BJ991" s="97"/>
      <c r="BK991" s="98" t="n">
        <f aca="false">COUNTA(BE991:BJ991)</f>
        <v>0</v>
      </c>
      <c r="BL991" s="97"/>
      <c r="BM991" s="97"/>
      <c r="BN991" s="98" t="n">
        <f aca="false">COUNTA(BL991:BM991)</f>
        <v>0</v>
      </c>
      <c r="BO991" s="97"/>
      <c r="BP991" s="97"/>
      <c r="BQ991" s="97"/>
      <c r="BR991" s="97"/>
      <c r="BS991" s="97"/>
      <c r="BT991" s="97"/>
      <c r="BU991" s="97"/>
      <c r="BV991" s="98" t="n">
        <f aca="false">COUNTA(BO991:BU991)</f>
        <v>0</v>
      </c>
      <c r="BW991" s="97"/>
      <c r="BX991" s="97"/>
      <c r="BY991" s="97"/>
      <c r="BZ991" s="97"/>
      <c r="CA991" s="97"/>
      <c r="CB991" s="97"/>
      <c r="CC991" s="98" t="n">
        <f aca="false">COUNTA(BW991:CB991)</f>
        <v>0</v>
      </c>
      <c r="CD991" s="97"/>
      <c r="CE991" s="97"/>
      <c r="CF991" s="97"/>
      <c r="CG991" s="97"/>
      <c r="CH991" s="97"/>
      <c r="CI991" s="97"/>
      <c r="CJ991" s="97"/>
      <c r="CK991" s="98" t="n">
        <f aca="false">COUNTA(CD991:CJ991)</f>
        <v>0</v>
      </c>
      <c r="CL991" s="97"/>
      <c r="CM991" s="97"/>
      <c r="CN991" s="97"/>
      <c r="CO991" s="97"/>
      <c r="CP991" s="97"/>
      <c r="CQ991" s="98" t="n">
        <f aca="false">COUNTA(CL991:CP991)</f>
        <v>0</v>
      </c>
      <c r="CR991" s="97"/>
      <c r="CS991" s="93"/>
      <c r="CT991" s="99"/>
      <c r="CU991" s="100"/>
      <c r="CV991" s="93"/>
      <c r="CW991" s="99"/>
      <c r="CX991" s="93"/>
      <c r="CY991" s="93"/>
    </row>
    <row r="992" customFormat="false" ht="22.5" hidden="false" customHeight="false" outlineLevel="0" collapsed="false">
      <c r="A992" s="93"/>
      <c r="B992" s="93"/>
      <c r="C992" s="93"/>
      <c r="D992" s="93"/>
      <c r="E992" s="93"/>
      <c r="F992" s="93"/>
      <c r="G992" s="93"/>
      <c r="H992" s="93"/>
      <c r="I992" s="93"/>
      <c r="J992" s="93"/>
      <c r="K992" s="93"/>
      <c r="L992" s="93"/>
      <c r="M992" s="93"/>
      <c r="N992" s="93"/>
      <c r="O992" s="93"/>
      <c r="P992" s="94" t="n">
        <f aca="false">D992</f>
        <v>0</v>
      </c>
      <c r="Q992" s="95"/>
      <c r="R992" s="95"/>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6"/>
      <c r="BE992" s="97"/>
      <c r="BF992" s="97"/>
      <c r="BG992" s="97"/>
      <c r="BH992" s="97"/>
      <c r="BI992" s="97"/>
      <c r="BJ992" s="97"/>
      <c r="BK992" s="98" t="n">
        <f aca="false">COUNTA(BE992:BJ992)</f>
        <v>0</v>
      </c>
      <c r="BL992" s="97"/>
      <c r="BM992" s="97"/>
      <c r="BN992" s="98" t="n">
        <f aca="false">COUNTA(BL992:BM992)</f>
        <v>0</v>
      </c>
      <c r="BO992" s="97"/>
      <c r="BP992" s="97"/>
      <c r="BQ992" s="97"/>
      <c r="BR992" s="97"/>
      <c r="BS992" s="97"/>
      <c r="BT992" s="97"/>
      <c r="BU992" s="97"/>
      <c r="BV992" s="98" t="n">
        <f aca="false">COUNTA(BO992:BU992)</f>
        <v>0</v>
      </c>
      <c r="BW992" s="97"/>
      <c r="BX992" s="97"/>
      <c r="BY992" s="97"/>
      <c r="BZ992" s="97"/>
      <c r="CA992" s="97"/>
      <c r="CB992" s="97"/>
      <c r="CC992" s="98" t="n">
        <f aca="false">COUNTA(BW992:CB992)</f>
        <v>0</v>
      </c>
      <c r="CD992" s="97"/>
      <c r="CE992" s="97"/>
      <c r="CF992" s="97"/>
      <c r="CG992" s="97"/>
      <c r="CH992" s="97"/>
      <c r="CI992" s="97"/>
      <c r="CJ992" s="97"/>
      <c r="CK992" s="98" t="n">
        <f aca="false">COUNTA(CD992:CJ992)</f>
        <v>0</v>
      </c>
      <c r="CL992" s="97"/>
      <c r="CM992" s="97"/>
      <c r="CN992" s="97"/>
      <c r="CO992" s="97"/>
      <c r="CP992" s="97"/>
      <c r="CQ992" s="98" t="n">
        <f aca="false">COUNTA(CL992:CP992)</f>
        <v>0</v>
      </c>
      <c r="CR992" s="97"/>
      <c r="CS992" s="93"/>
      <c r="CT992" s="99"/>
      <c r="CU992" s="100"/>
      <c r="CV992" s="93"/>
      <c r="CW992" s="99"/>
      <c r="CX992" s="93"/>
      <c r="CY992" s="93"/>
    </row>
    <row r="993" customFormat="false" ht="22.5" hidden="false" customHeight="false" outlineLevel="0" collapsed="false">
      <c r="A993" s="93"/>
      <c r="B993" s="93"/>
      <c r="C993" s="93"/>
      <c r="D993" s="93"/>
      <c r="E993" s="93"/>
      <c r="F993" s="93"/>
      <c r="G993" s="93"/>
      <c r="H993" s="93"/>
      <c r="I993" s="93"/>
      <c r="J993" s="93"/>
      <c r="K993" s="93"/>
      <c r="L993" s="93"/>
      <c r="M993" s="93"/>
      <c r="N993" s="93"/>
      <c r="O993" s="93"/>
      <c r="P993" s="94" t="n">
        <f aca="false">D993</f>
        <v>0</v>
      </c>
      <c r="Q993" s="95"/>
      <c r="R993" s="95"/>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6"/>
      <c r="BE993" s="97"/>
      <c r="BF993" s="97"/>
      <c r="BG993" s="97"/>
      <c r="BH993" s="97"/>
      <c r="BI993" s="97"/>
      <c r="BJ993" s="97"/>
      <c r="BK993" s="98" t="n">
        <f aca="false">COUNTA(BE993:BJ993)</f>
        <v>0</v>
      </c>
      <c r="BL993" s="97"/>
      <c r="BM993" s="97"/>
      <c r="BN993" s="98" t="n">
        <f aca="false">COUNTA(BL993:BM993)</f>
        <v>0</v>
      </c>
      <c r="BO993" s="97"/>
      <c r="BP993" s="97"/>
      <c r="BQ993" s="97"/>
      <c r="BR993" s="97"/>
      <c r="BS993" s="97"/>
      <c r="BT993" s="97"/>
      <c r="BU993" s="97"/>
      <c r="BV993" s="98" t="n">
        <f aca="false">COUNTA(BO993:BU993)</f>
        <v>0</v>
      </c>
      <c r="BW993" s="97"/>
      <c r="BX993" s="97"/>
      <c r="BY993" s="97"/>
      <c r="BZ993" s="97"/>
      <c r="CA993" s="97"/>
      <c r="CB993" s="97"/>
      <c r="CC993" s="98" t="n">
        <f aca="false">COUNTA(BW993:CB993)</f>
        <v>0</v>
      </c>
      <c r="CD993" s="97"/>
      <c r="CE993" s="97"/>
      <c r="CF993" s="97"/>
      <c r="CG993" s="97"/>
      <c r="CH993" s="97"/>
      <c r="CI993" s="97"/>
      <c r="CJ993" s="97"/>
      <c r="CK993" s="98" t="n">
        <f aca="false">COUNTA(CD993:CJ993)</f>
        <v>0</v>
      </c>
      <c r="CL993" s="97"/>
      <c r="CM993" s="97"/>
      <c r="CN993" s="97"/>
      <c r="CO993" s="97"/>
      <c r="CP993" s="97"/>
      <c r="CQ993" s="98" t="n">
        <f aca="false">COUNTA(CL993:CP993)</f>
        <v>0</v>
      </c>
      <c r="CR993" s="97"/>
      <c r="CS993" s="93"/>
      <c r="CT993" s="99"/>
      <c r="CU993" s="100"/>
      <c r="CV993" s="93"/>
      <c r="CW993" s="99"/>
      <c r="CX993" s="93"/>
      <c r="CY993" s="93"/>
    </row>
    <row r="994" customFormat="false" ht="22.5" hidden="false" customHeight="false" outlineLevel="0" collapsed="false">
      <c r="A994" s="93"/>
      <c r="B994" s="93"/>
      <c r="C994" s="93"/>
      <c r="D994" s="93"/>
      <c r="E994" s="93"/>
      <c r="F994" s="93"/>
      <c r="G994" s="93"/>
      <c r="H994" s="93"/>
      <c r="I994" s="93"/>
      <c r="J994" s="93"/>
      <c r="K994" s="93"/>
      <c r="L994" s="93"/>
      <c r="M994" s="93"/>
      <c r="N994" s="93"/>
      <c r="O994" s="93"/>
      <c r="P994" s="94" t="n">
        <f aca="false">D994</f>
        <v>0</v>
      </c>
      <c r="Q994" s="95"/>
      <c r="R994" s="95"/>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6"/>
      <c r="BE994" s="97"/>
      <c r="BF994" s="97"/>
      <c r="BG994" s="97"/>
      <c r="BH994" s="97"/>
      <c r="BI994" s="97"/>
      <c r="BJ994" s="97"/>
      <c r="BK994" s="98" t="n">
        <f aca="false">COUNTA(BE994:BJ994)</f>
        <v>0</v>
      </c>
      <c r="BL994" s="97"/>
      <c r="BM994" s="97"/>
      <c r="BN994" s="98" t="n">
        <f aca="false">COUNTA(BL994:BM994)</f>
        <v>0</v>
      </c>
      <c r="BO994" s="97"/>
      <c r="BP994" s="97"/>
      <c r="BQ994" s="97"/>
      <c r="BR994" s="97"/>
      <c r="BS994" s="97"/>
      <c r="BT994" s="97"/>
      <c r="BU994" s="97"/>
      <c r="BV994" s="98" t="n">
        <f aca="false">COUNTA(BO994:BU994)</f>
        <v>0</v>
      </c>
      <c r="BW994" s="97"/>
      <c r="BX994" s="97"/>
      <c r="BY994" s="97"/>
      <c r="BZ994" s="97"/>
      <c r="CA994" s="97"/>
      <c r="CB994" s="97"/>
      <c r="CC994" s="98" t="n">
        <f aca="false">COUNTA(BW994:CB994)</f>
        <v>0</v>
      </c>
      <c r="CD994" s="97"/>
      <c r="CE994" s="97"/>
      <c r="CF994" s="97"/>
      <c r="CG994" s="97"/>
      <c r="CH994" s="97"/>
      <c r="CI994" s="97"/>
      <c r="CJ994" s="97"/>
      <c r="CK994" s="98" t="n">
        <f aca="false">COUNTA(CD994:CJ994)</f>
        <v>0</v>
      </c>
      <c r="CL994" s="97"/>
      <c r="CM994" s="97"/>
      <c r="CN994" s="97"/>
      <c r="CO994" s="97"/>
      <c r="CP994" s="97"/>
      <c r="CQ994" s="98" t="n">
        <f aca="false">COUNTA(CL994:CP994)</f>
        <v>0</v>
      </c>
      <c r="CR994" s="97"/>
      <c r="CS994" s="93"/>
      <c r="CT994" s="99"/>
      <c r="CU994" s="100"/>
      <c r="CV994" s="93"/>
      <c r="CW994" s="99"/>
      <c r="CX994" s="93"/>
      <c r="CY994" s="93"/>
    </row>
    <row r="995" customFormat="false" ht="22.5" hidden="false" customHeight="false" outlineLevel="0" collapsed="false">
      <c r="A995" s="93"/>
      <c r="B995" s="93"/>
      <c r="C995" s="93"/>
      <c r="D995" s="93"/>
      <c r="E995" s="93"/>
      <c r="F995" s="93"/>
      <c r="G995" s="93"/>
      <c r="H995" s="93"/>
      <c r="I995" s="93"/>
      <c r="J995" s="93"/>
      <c r="K995" s="93"/>
      <c r="L995" s="93"/>
      <c r="M995" s="93"/>
      <c r="N995" s="93"/>
      <c r="O995" s="93"/>
      <c r="P995" s="94" t="n">
        <f aca="false">D995</f>
        <v>0</v>
      </c>
      <c r="Q995" s="95"/>
      <c r="R995" s="95"/>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6"/>
      <c r="BE995" s="97"/>
      <c r="BF995" s="97"/>
      <c r="BG995" s="97"/>
      <c r="BH995" s="97"/>
      <c r="BI995" s="97"/>
      <c r="BJ995" s="97"/>
      <c r="BK995" s="98" t="n">
        <f aca="false">COUNTA(BE995:BJ995)</f>
        <v>0</v>
      </c>
      <c r="BL995" s="97"/>
      <c r="BM995" s="97"/>
      <c r="BN995" s="98" t="n">
        <f aca="false">COUNTA(BL995:BM995)</f>
        <v>0</v>
      </c>
      <c r="BO995" s="97"/>
      <c r="BP995" s="97"/>
      <c r="BQ995" s="97"/>
      <c r="BR995" s="97"/>
      <c r="BS995" s="97"/>
      <c r="BT995" s="97"/>
      <c r="BU995" s="97"/>
      <c r="BV995" s="98" t="n">
        <f aca="false">COUNTA(BO995:BU995)</f>
        <v>0</v>
      </c>
      <c r="BW995" s="97"/>
      <c r="BX995" s="97"/>
      <c r="BY995" s="97"/>
      <c r="BZ995" s="97"/>
      <c r="CA995" s="97"/>
      <c r="CB995" s="97"/>
      <c r="CC995" s="98" t="n">
        <f aca="false">COUNTA(BW995:CB995)</f>
        <v>0</v>
      </c>
      <c r="CD995" s="97"/>
      <c r="CE995" s="97"/>
      <c r="CF995" s="97"/>
      <c r="CG995" s="97"/>
      <c r="CH995" s="97"/>
      <c r="CI995" s="97"/>
      <c r="CJ995" s="97"/>
      <c r="CK995" s="98" t="n">
        <f aca="false">COUNTA(CD995:CJ995)</f>
        <v>0</v>
      </c>
      <c r="CL995" s="97"/>
      <c r="CM995" s="97"/>
      <c r="CN995" s="97"/>
      <c r="CO995" s="97"/>
      <c r="CP995" s="97"/>
      <c r="CQ995" s="98" t="n">
        <f aca="false">COUNTA(CL995:CP995)</f>
        <v>0</v>
      </c>
      <c r="CR995" s="97"/>
      <c r="CS995" s="93"/>
      <c r="CT995" s="99"/>
      <c r="CU995" s="100"/>
      <c r="CV995" s="93"/>
      <c r="CW995" s="99"/>
      <c r="CX995" s="93"/>
      <c r="CY995" s="93"/>
    </row>
    <row r="996" customFormat="false" ht="22.5" hidden="false" customHeight="false" outlineLevel="0" collapsed="false">
      <c r="A996" s="93"/>
      <c r="B996" s="93"/>
      <c r="C996" s="93"/>
      <c r="D996" s="93"/>
      <c r="E996" s="93"/>
      <c r="F996" s="93"/>
      <c r="G996" s="93"/>
      <c r="H996" s="93"/>
      <c r="I996" s="93"/>
      <c r="J996" s="93"/>
      <c r="K996" s="93"/>
      <c r="L996" s="93"/>
      <c r="M996" s="93"/>
      <c r="N996" s="93"/>
      <c r="O996" s="93"/>
      <c r="P996" s="94" t="n">
        <f aca="false">D996</f>
        <v>0</v>
      </c>
      <c r="Q996" s="95"/>
      <c r="R996" s="95"/>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6"/>
      <c r="BE996" s="97"/>
      <c r="BF996" s="97"/>
      <c r="BG996" s="97"/>
      <c r="BH996" s="97"/>
      <c r="BI996" s="97"/>
      <c r="BJ996" s="97"/>
      <c r="BK996" s="98" t="n">
        <f aca="false">COUNTA(BE996:BJ996)</f>
        <v>0</v>
      </c>
      <c r="BL996" s="97"/>
      <c r="BM996" s="97"/>
      <c r="BN996" s="98" t="n">
        <f aca="false">COUNTA(BL996:BM996)</f>
        <v>0</v>
      </c>
      <c r="BO996" s="97"/>
      <c r="BP996" s="97"/>
      <c r="BQ996" s="97"/>
      <c r="BR996" s="97"/>
      <c r="BS996" s="97"/>
      <c r="BT996" s="97"/>
      <c r="BU996" s="97"/>
      <c r="BV996" s="98" t="n">
        <f aca="false">COUNTA(BO996:BU996)</f>
        <v>0</v>
      </c>
      <c r="BW996" s="97"/>
      <c r="BX996" s="97"/>
      <c r="BY996" s="97"/>
      <c r="BZ996" s="97"/>
      <c r="CA996" s="97"/>
      <c r="CB996" s="97"/>
      <c r="CC996" s="98" t="n">
        <f aca="false">COUNTA(BW996:CB996)</f>
        <v>0</v>
      </c>
      <c r="CD996" s="97"/>
      <c r="CE996" s="97"/>
      <c r="CF996" s="97"/>
      <c r="CG996" s="97"/>
      <c r="CH996" s="97"/>
      <c r="CI996" s="97"/>
      <c r="CJ996" s="97"/>
      <c r="CK996" s="98" t="n">
        <f aca="false">COUNTA(CD996:CJ996)</f>
        <v>0</v>
      </c>
      <c r="CL996" s="97"/>
      <c r="CM996" s="97"/>
      <c r="CN996" s="97"/>
      <c r="CO996" s="97"/>
      <c r="CP996" s="97"/>
      <c r="CQ996" s="98" t="n">
        <f aca="false">COUNTA(CL996:CP996)</f>
        <v>0</v>
      </c>
      <c r="CR996" s="97"/>
      <c r="CS996" s="93"/>
      <c r="CT996" s="99"/>
      <c r="CU996" s="100"/>
      <c r="CV996" s="93"/>
      <c r="CW996" s="99"/>
      <c r="CX996" s="93"/>
      <c r="CY996" s="93"/>
    </row>
    <row r="997" customFormat="false" ht="22.5" hidden="false" customHeight="false" outlineLevel="0" collapsed="false">
      <c r="A997" s="93"/>
      <c r="B997" s="93"/>
      <c r="C997" s="93"/>
      <c r="D997" s="93"/>
      <c r="E997" s="93"/>
      <c r="F997" s="93"/>
      <c r="G997" s="93"/>
      <c r="H997" s="93"/>
      <c r="I997" s="93"/>
      <c r="J997" s="93"/>
      <c r="K997" s="93"/>
      <c r="L997" s="93"/>
      <c r="M997" s="93"/>
      <c r="N997" s="93"/>
      <c r="O997" s="93"/>
      <c r="P997" s="94" t="n">
        <f aca="false">D997</f>
        <v>0</v>
      </c>
      <c r="Q997" s="95"/>
      <c r="R997" s="95"/>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6"/>
      <c r="BE997" s="97"/>
      <c r="BF997" s="97"/>
      <c r="BG997" s="97"/>
      <c r="BH997" s="97"/>
      <c r="BI997" s="97"/>
      <c r="BJ997" s="97"/>
      <c r="BK997" s="98" t="n">
        <f aca="false">COUNTA(BE997:BJ997)</f>
        <v>0</v>
      </c>
      <c r="BL997" s="97"/>
      <c r="BM997" s="97"/>
      <c r="BN997" s="98" t="n">
        <f aca="false">COUNTA(BL997:BM997)</f>
        <v>0</v>
      </c>
      <c r="BO997" s="97"/>
      <c r="BP997" s="97"/>
      <c r="BQ997" s="97"/>
      <c r="BR997" s="97"/>
      <c r="BS997" s="97"/>
      <c r="BT997" s="97"/>
      <c r="BU997" s="97"/>
      <c r="BV997" s="98" t="n">
        <f aca="false">COUNTA(BO997:BU997)</f>
        <v>0</v>
      </c>
      <c r="BW997" s="97"/>
      <c r="BX997" s="97"/>
      <c r="BY997" s="97"/>
      <c r="BZ997" s="97"/>
      <c r="CA997" s="97"/>
      <c r="CB997" s="97"/>
      <c r="CC997" s="98" t="n">
        <f aca="false">COUNTA(BW997:CB997)</f>
        <v>0</v>
      </c>
      <c r="CD997" s="97"/>
      <c r="CE997" s="97"/>
      <c r="CF997" s="97"/>
      <c r="CG997" s="97"/>
      <c r="CH997" s="97"/>
      <c r="CI997" s="97"/>
      <c r="CJ997" s="97"/>
      <c r="CK997" s="98" t="n">
        <f aca="false">COUNTA(CD997:CJ997)</f>
        <v>0</v>
      </c>
      <c r="CL997" s="97"/>
      <c r="CM997" s="97"/>
      <c r="CN997" s="97"/>
      <c r="CO997" s="97"/>
      <c r="CP997" s="97"/>
      <c r="CQ997" s="98" t="n">
        <f aca="false">COUNTA(CL997:CP997)</f>
        <v>0</v>
      </c>
      <c r="CR997" s="97"/>
      <c r="CS997" s="93"/>
      <c r="CT997" s="99"/>
      <c r="CU997" s="100"/>
      <c r="CV997" s="93"/>
      <c r="CW997" s="99"/>
      <c r="CX997" s="93"/>
      <c r="CY997" s="93"/>
    </row>
    <row r="998" customFormat="false" ht="22.5" hidden="false" customHeight="false" outlineLevel="0" collapsed="false">
      <c r="A998" s="93"/>
      <c r="B998" s="93"/>
      <c r="C998" s="93"/>
      <c r="D998" s="93"/>
      <c r="E998" s="93"/>
      <c r="F998" s="93"/>
      <c r="G998" s="93"/>
      <c r="H998" s="93"/>
      <c r="I998" s="93"/>
      <c r="J998" s="93"/>
      <c r="K998" s="93"/>
      <c r="L998" s="93"/>
      <c r="M998" s="93"/>
      <c r="N998" s="93"/>
      <c r="O998" s="93"/>
      <c r="P998" s="94" t="n">
        <f aca="false">D998</f>
        <v>0</v>
      </c>
      <c r="Q998" s="95"/>
      <c r="R998" s="95"/>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6"/>
      <c r="BE998" s="97"/>
      <c r="BF998" s="97"/>
      <c r="BG998" s="97"/>
      <c r="BH998" s="97"/>
      <c r="BI998" s="97"/>
      <c r="BJ998" s="97"/>
      <c r="BK998" s="98" t="n">
        <f aca="false">COUNTA(BE998:BJ998)</f>
        <v>0</v>
      </c>
      <c r="BL998" s="97"/>
      <c r="BM998" s="97"/>
      <c r="BN998" s="98" t="n">
        <f aca="false">COUNTA(BL998:BM998)</f>
        <v>0</v>
      </c>
      <c r="BO998" s="97"/>
      <c r="BP998" s="97"/>
      <c r="BQ998" s="97"/>
      <c r="BR998" s="97"/>
      <c r="BS998" s="97"/>
      <c r="BT998" s="97"/>
      <c r="BU998" s="97"/>
      <c r="BV998" s="98" t="n">
        <f aca="false">COUNTA(BO998:BU998)</f>
        <v>0</v>
      </c>
      <c r="BW998" s="97"/>
      <c r="BX998" s="97"/>
      <c r="BY998" s="97"/>
      <c r="BZ998" s="97"/>
      <c r="CA998" s="97"/>
      <c r="CB998" s="97"/>
      <c r="CC998" s="98" t="n">
        <f aca="false">COUNTA(BW998:CB998)</f>
        <v>0</v>
      </c>
      <c r="CD998" s="97"/>
      <c r="CE998" s="97"/>
      <c r="CF998" s="97"/>
      <c r="CG998" s="97"/>
      <c r="CH998" s="97"/>
      <c r="CI998" s="97"/>
      <c r="CJ998" s="97"/>
      <c r="CK998" s="98" t="n">
        <f aca="false">COUNTA(CD998:CJ998)</f>
        <v>0</v>
      </c>
      <c r="CL998" s="97"/>
      <c r="CM998" s="97"/>
      <c r="CN998" s="97"/>
      <c r="CO998" s="97"/>
      <c r="CP998" s="97"/>
      <c r="CQ998" s="98" t="n">
        <f aca="false">COUNTA(CL998:CP998)</f>
        <v>0</v>
      </c>
      <c r="CR998" s="97"/>
      <c r="CS998" s="93"/>
      <c r="CT998" s="99"/>
      <c r="CU998" s="100"/>
      <c r="CV998" s="93"/>
      <c r="CW998" s="99"/>
      <c r="CX998" s="93"/>
      <c r="CY998" s="93"/>
    </row>
    <row r="999" customFormat="false" ht="22.5" hidden="false" customHeight="false" outlineLevel="0" collapsed="false">
      <c r="A999" s="93"/>
      <c r="B999" s="93"/>
      <c r="C999" s="93"/>
      <c r="D999" s="93"/>
      <c r="E999" s="93"/>
      <c r="F999" s="93"/>
      <c r="G999" s="93"/>
      <c r="H999" s="93"/>
      <c r="I999" s="93"/>
      <c r="J999" s="93"/>
      <c r="K999" s="93"/>
      <c r="L999" s="93"/>
      <c r="M999" s="93"/>
      <c r="N999" s="93"/>
      <c r="O999" s="93"/>
      <c r="P999" s="94" t="n">
        <f aca="false">D999</f>
        <v>0</v>
      </c>
      <c r="Q999" s="95"/>
      <c r="R999" s="95"/>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6"/>
      <c r="BE999" s="97"/>
      <c r="BF999" s="97"/>
      <c r="BG999" s="97"/>
      <c r="BH999" s="97"/>
      <c r="BI999" s="97"/>
      <c r="BJ999" s="97"/>
      <c r="BK999" s="98" t="n">
        <f aca="false">COUNTA(BE999:BJ999)</f>
        <v>0</v>
      </c>
      <c r="BL999" s="97"/>
      <c r="BM999" s="97"/>
      <c r="BN999" s="98" t="n">
        <f aca="false">COUNTA(BL999:BM999)</f>
        <v>0</v>
      </c>
      <c r="BO999" s="97"/>
      <c r="BP999" s="97"/>
      <c r="BQ999" s="97"/>
      <c r="BR999" s="97"/>
      <c r="BS999" s="97"/>
      <c r="BT999" s="97"/>
      <c r="BU999" s="97"/>
      <c r="BV999" s="98" t="n">
        <f aca="false">COUNTA(BO999:BU999)</f>
        <v>0</v>
      </c>
      <c r="BW999" s="97"/>
      <c r="BX999" s="97"/>
      <c r="BY999" s="97"/>
      <c r="BZ999" s="97"/>
      <c r="CA999" s="97"/>
      <c r="CB999" s="97"/>
      <c r="CC999" s="98" t="n">
        <f aca="false">COUNTA(BW999:CB999)</f>
        <v>0</v>
      </c>
      <c r="CD999" s="97"/>
      <c r="CE999" s="97"/>
      <c r="CF999" s="97"/>
      <c r="CG999" s="97"/>
      <c r="CH999" s="97"/>
      <c r="CI999" s="97"/>
      <c r="CJ999" s="97"/>
      <c r="CK999" s="98" t="n">
        <f aca="false">COUNTA(CD999:CJ999)</f>
        <v>0</v>
      </c>
      <c r="CL999" s="97"/>
      <c r="CM999" s="97"/>
      <c r="CN999" s="97"/>
      <c r="CO999" s="97"/>
      <c r="CP999" s="97"/>
      <c r="CQ999" s="98" t="n">
        <f aca="false">COUNTA(CL999:CP999)</f>
        <v>0</v>
      </c>
      <c r="CR999" s="97"/>
      <c r="CS999" s="93"/>
      <c r="CT999" s="99"/>
      <c r="CU999" s="100"/>
      <c r="CV999" s="93"/>
      <c r="CW999" s="99"/>
      <c r="CX999" s="93"/>
      <c r="CY999" s="93"/>
    </row>
    <row r="1000" customFormat="false" ht="22.5" hidden="false" customHeight="false" outlineLevel="0" collapsed="false">
      <c r="A1000" s="93"/>
      <c r="B1000" s="93"/>
      <c r="C1000" s="93"/>
      <c r="D1000" s="93"/>
      <c r="E1000" s="93"/>
      <c r="F1000" s="93"/>
      <c r="G1000" s="93"/>
      <c r="H1000" s="93"/>
      <c r="I1000" s="93"/>
      <c r="J1000" s="93"/>
      <c r="K1000" s="93"/>
      <c r="L1000" s="93"/>
      <c r="M1000" s="93"/>
      <c r="N1000" s="93"/>
      <c r="O1000" s="93"/>
      <c r="P1000" s="94" t="n">
        <f aca="false">D1000</f>
        <v>0</v>
      </c>
      <c r="Q1000" s="95"/>
      <c r="R1000" s="95"/>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6"/>
      <c r="BE1000" s="97"/>
      <c r="BF1000" s="97"/>
      <c r="BG1000" s="97"/>
      <c r="BH1000" s="97"/>
      <c r="BI1000" s="97"/>
      <c r="BJ1000" s="97"/>
      <c r="BK1000" s="98" t="n">
        <f aca="false">COUNTA(BE1000:BJ1000)</f>
        <v>0</v>
      </c>
      <c r="BL1000" s="97"/>
      <c r="BM1000" s="97"/>
      <c r="BN1000" s="98" t="n">
        <f aca="false">COUNTA(BL1000:BM1000)</f>
        <v>0</v>
      </c>
      <c r="BO1000" s="97"/>
      <c r="BP1000" s="97"/>
      <c r="BQ1000" s="97"/>
      <c r="BR1000" s="97"/>
      <c r="BS1000" s="97"/>
      <c r="BT1000" s="97"/>
      <c r="BU1000" s="97"/>
      <c r="BV1000" s="98" t="n">
        <f aca="false">COUNTA(BO1000:BU1000)</f>
        <v>0</v>
      </c>
      <c r="BW1000" s="97"/>
      <c r="BX1000" s="97"/>
      <c r="BY1000" s="97"/>
      <c r="BZ1000" s="97"/>
      <c r="CA1000" s="97"/>
      <c r="CB1000" s="97"/>
      <c r="CC1000" s="98" t="n">
        <f aca="false">COUNTA(BW1000:CB1000)</f>
        <v>0</v>
      </c>
      <c r="CD1000" s="97"/>
      <c r="CE1000" s="97"/>
      <c r="CF1000" s="97"/>
      <c r="CG1000" s="97"/>
      <c r="CH1000" s="97"/>
      <c r="CI1000" s="97"/>
      <c r="CJ1000" s="97"/>
      <c r="CK1000" s="98" t="n">
        <f aca="false">COUNTA(CD1000:CJ1000)</f>
        <v>0</v>
      </c>
      <c r="CL1000" s="97"/>
      <c r="CM1000" s="97"/>
      <c r="CN1000" s="97"/>
      <c r="CO1000" s="97"/>
      <c r="CP1000" s="97"/>
      <c r="CQ1000" s="98" t="n">
        <f aca="false">COUNTA(CL1000:CP1000)</f>
        <v>0</v>
      </c>
      <c r="CR1000" s="97"/>
      <c r="CS1000" s="93"/>
      <c r="CT1000" s="99"/>
      <c r="CU1000" s="100"/>
      <c r="CV1000" s="93"/>
      <c r="CW1000" s="99"/>
      <c r="CX1000" s="93"/>
      <c r="CY1000" s="93"/>
    </row>
    <row r="1001" customFormat="false" ht="22.5" hidden="false" customHeight="false" outlineLevel="0" collapsed="false">
      <c r="A1001" s="93"/>
      <c r="B1001" s="93"/>
      <c r="C1001" s="93"/>
      <c r="D1001" s="93"/>
      <c r="E1001" s="93"/>
      <c r="F1001" s="93"/>
      <c r="G1001" s="93"/>
      <c r="H1001" s="93"/>
      <c r="I1001" s="93"/>
      <c r="J1001" s="93"/>
      <c r="K1001" s="93"/>
      <c r="L1001" s="93"/>
      <c r="M1001" s="93"/>
      <c r="N1001" s="93"/>
      <c r="O1001" s="93"/>
      <c r="P1001" s="94" t="n">
        <f aca="false">D1001</f>
        <v>0</v>
      </c>
      <c r="Q1001" s="95"/>
      <c r="R1001" s="95"/>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6"/>
      <c r="BE1001" s="97"/>
      <c r="BF1001" s="97"/>
      <c r="BG1001" s="97"/>
      <c r="BH1001" s="97"/>
      <c r="BI1001" s="97"/>
      <c r="BJ1001" s="97"/>
      <c r="BK1001" s="98" t="n">
        <f aca="false">COUNTA(BE1001:BJ1001)</f>
        <v>0</v>
      </c>
      <c r="BL1001" s="97"/>
      <c r="BM1001" s="97"/>
      <c r="BN1001" s="98" t="n">
        <f aca="false">COUNTA(BL1001:BM1001)</f>
        <v>0</v>
      </c>
      <c r="BO1001" s="97"/>
      <c r="BP1001" s="97"/>
      <c r="BQ1001" s="97"/>
      <c r="BR1001" s="97"/>
      <c r="BS1001" s="97"/>
      <c r="BT1001" s="97"/>
      <c r="BU1001" s="97"/>
      <c r="BV1001" s="98" t="n">
        <f aca="false">COUNTA(BO1001:BU1001)</f>
        <v>0</v>
      </c>
      <c r="BW1001" s="97"/>
      <c r="BX1001" s="97"/>
      <c r="BY1001" s="97"/>
      <c r="BZ1001" s="97"/>
      <c r="CA1001" s="97"/>
      <c r="CB1001" s="97"/>
      <c r="CC1001" s="98" t="n">
        <f aca="false">COUNTA(BW1001:CB1001)</f>
        <v>0</v>
      </c>
      <c r="CD1001" s="97"/>
      <c r="CE1001" s="97"/>
      <c r="CF1001" s="97"/>
      <c r="CG1001" s="97"/>
      <c r="CH1001" s="97"/>
      <c r="CI1001" s="97"/>
      <c r="CJ1001" s="97"/>
      <c r="CK1001" s="98" t="n">
        <f aca="false">COUNTA(CD1001:CJ1001)</f>
        <v>0</v>
      </c>
      <c r="CL1001" s="97"/>
      <c r="CM1001" s="97"/>
      <c r="CN1001" s="97"/>
      <c r="CO1001" s="97"/>
      <c r="CP1001" s="97"/>
      <c r="CQ1001" s="98" t="n">
        <f aca="false">COUNTA(CL1001:CP1001)</f>
        <v>0</v>
      </c>
      <c r="CR1001" s="97"/>
      <c r="CS1001" s="93"/>
      <c r="CT1001" s="99"/>
      <c r="CU1001" s="100"/>
      <c r="CV1001" s="93"/>
      <c r="CW1001" s="99"/>
      <c r="CX1001" s="93"/>
      <c r="CY1001" s="93"/>
    </row>
    <row r="1002" customFormat="false" ht="22.5" hidden="false" customHeight="false" outlineLevel="0" collapsed="false">
      <c r="A1002" s="93"/>
      <c r="B1002" s="93"/>
      <c r="C1002" s="93"/>
      <c r="D1002" s="93"/>
      <c r="E1002" s="93"/>
      <c r="F1002" s="93"/>
      <c r="G1002" s="93"/>
      <c r="H1002" s="93"/>
      <c r="I1002" s="93"/>
      <c r="J1002" s="93"/>
      <c r="K1002" s="93"/>
      <c r="L1002" s="93"/>
      <c r="M1002" s="93"/>
      <c r="N1002" s="93"/>
      <c r="O1002" s="93"/>
      <c r="P1002" s="94" t="n">
        <f aca="false">D1002</f>
        <v>0</v>
      </c>
      <c r="Q1002" s="95"/>
      <c r="R1002" s="95"/>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6"/>
      <c r="BE1002" s="97"/>
      <c r="BF1002" s="97"/>
      <c r="BG1002" s="97"/>
      <c r="BH1002" s="97"/>
      <c r="BI1002" s="97"/>
      <c r="BJ1002" s="97"/>
      <c r="BK1002" s="98" t="n">
        <f aca="false">COUNTA(BE1002:BJ1002)</f>
        <v>0</v>
      </c>
      <c r="BL1002" s="97"/>
      <c r="BM1002" s="97"/>
      <c r="BN1002" s="98" t="n">
        <f aca="false">COUNTA(BL1002:BM1002)</f>
        <v>0</v>
      </c>
      <c r="BO1002" s="97"/>
      <c r="BP1002" s="97"/>
      <c r="BQ1002" s="97"/>
      <c r="BR1002" s="97"/>
      <c r="BS1002" s="97"/>
      <c r="BT1002" s="97"/>
      <c r="BU1002" s="97"/>
      <c r="BV1002" s="98" t="n">
        <f aca="false">COUNTA(BO1002:BU1002)</f>
        <v>0</v>
      </c>
      <c r="BW1002" s="97"/>
      <c r="BX1002" s="97"/>
      <c r="BY1002" s="97"/>
      <c r="BZ1002" s="97"/>
      <c r="CA1002" s="97"/>
      <c r="CB1002" s="97"/>
      <c r="CC1002" s="98" t="n">
        <f aca="false">COUNTA(BW1002:CB1002)</f>
        <v>0</v>
      </c>
      <c r="CD1002" s="97"/>
      <c r="CE1002" s="97"/>
      <c r="CF1002" s="97"/>
      <c r="CG1002" s="97"/>
      <c r="CH1002" s="97"/>
      <c r="CI1002" s="97"/>
      <c r="CJ1002" s="97"/>
      <c r="CK1002" s="98" t="n">
        <f aca="false">COUNTA(CD1002:CJ1002)</f>
        <v>0</v>
      </c>
      <c r="CL1002" s="97"/>
      <c r="CM1002" s="97"/>
      <c r="CN1002" s="97"/>
      <c r="CO1002" s="97"/>
      <c r="CP1002" s="97"/>
      <c r="CQ1002" s="98" t="n">
        <f aca="false">COUNTA(CL1002:CP1002)</f>
        <v>0</v>
      </c>
      <c r="CR1002" s="97"/>
      <c r="CS1002" s="93"/>
      <c r="CT1002" s="99"/>
      <c r="CU1002" s="100"/>
      <c r="CV1002" s="93"/>
      <c r="CW1002" s="99"/>
      <c r="CX1002" s="93"/>
      <c r="CY1002" s="93"/>
    </row>
    <row r="1003" customFormat="false" ht="22.5" hidden="false" customHeight="false" outlineLevel="0" collapsed="false">
      <c r="A1003" s="93"/>
      <c r="B1003" s="93"/>
      <c r="C1003" s="93"/>
      <c r="D1003" s="93"/>
      <c r="E1003" s="93"/>
      <c r="F1003" s="93"/>
      <c r="G1003" s="93"/>
      <c r="H1003" s="93"/>
      <c r="I1003" s="93"/>
      <c r="J1003" s="93"/>
      <c r="K1003" s="93"/>
      <c r="L1003" s="93"/>
      <c r="M1003" s="93"/>
      <c r="N1003" s="93"/>
      <c r="O1003" s="93"/>
      <c r="P1003" s="94" t="n">
        <f aca="false">D1003</f>
        <v>0</v>
      </c>
      <c r="Q1003" s="95"/>
      <c r="R1003" s="95"/>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6"/>
      <c r="BE1003" s="97"/>
      <c r="BF1003" s="97"/>
      <c r="BG1003" s="97"/>
      <c r="BH1003" s="97"/>
      <c r="BI1003" s="97"/>
      <c r="BJ1003" s="97"/>
      <c r="BK1003" s="98" t="n">
        <f aca="false">COUNTA(BE1003:BJ1003)</f>
        <v>0</v>
      </c>
      <c r="BL1003" s="97"/>
      <c r="BM1003" s="97"/>
      <c r="BN1003" s="98" t="n">
        <f aca="false">COUNTA(BL1003:BM1003)</f>
        <v>0</v>
      </c>
      <c r="BO1003" s="97"/>
      <c r="BP1003" s="97"/>
      <c r="BQ1003" s="97"/>
      <c r="BR1003" s="97"/>
      <c r="BS1003" s="97"/>
      <c r="BT1003" s="97"/>
      <c r="BU1003" s="97"/>
      <c r="BV1003" s="98" t="n">
        <f aca="false">COUNTA(BO1003:BU1003)</f>
        <v>0</v>
      </c>
      <c r="BW1003" s="97"/>
      <c r="BX1003" s="97"/>
      <c r="BY1003" s="97"/>
      <c r="BZ1003" s="97"/>
      <c r="CA1003" s="97"/>
      <c r="CB1003" s="97"/>
      <c r="CC1003" s="98" t="n">
        <f aca="false">COUNTA(BW1003:CB1003)</f>
        <v>0</v>
      </c>
      <c r="CD1003" s="97"/>
      <c r="CE1003" s="97"/>
      <c r="CF1003" s="97"/>
      <c r="CG1003" s="97"/>
      <c r="CH1003" s="97"/>
      <c r="CI1003" s="97"/>
      <c r="CJ1003" s="97"/>
      <c r="CK1003" s="98" t="n">
        <f aca="false">COUNTA(CD1003:CJ1003)</f>
        <v>0</v>
      </c>
      <c r="CL1003" s="97"/>
      <c r="CM1003" s="97"/>
      <c r="CN1003" s="97"/>
      <c r="CO1003" s="97"/>
      <c r="CP1003" s="97"/>
      <c r="CQ1003" s="98" t="n">
        <f aca="false">COUNTA(CL1003:CP1003)</f>
        <v>0</v>
      </c>
      <c r="CR1003" s="97"/>
      <c r="CS1003" s="93"/>
      <c r="CT1003" s="99"/>
      <c r="CU1003" s="100"/>
      <c r="CV1003" s="93"/>
      <c r="CW1003" s="99"/>
      <c r="CX1003" s="93"/>
      <c r="CY1003" s="93"/>
    </row>
    <row r="1004" customFormat="false" ht="22.5" hidden="false" customHeight="false" outlineLevel="0" collapsed="false">
      <c r="A1004" s="93"/>
      <c r="B1004" s="93"/>
      <c r="C1004" s="93"/>
      <c r="D1004" s="93"/>
      <c r="E1004" s="93"/>
      <c r="F1004" s="93"/>
      <c r="G1004" s="93"/>
      <c r="H1004" s="93"/>
      <c r="I1004" s="93"/>
      <c r="J1004" s="93"/>
      <c r="K1004" s="93"/>
      <c r="L1004" s="93"/>
      <c r="M1004" s="93"/>
      <c r="N1004" s="93"/>
      <c r="O1004" s="93"/>
      <c r="P1004" s="94" t="n">
        <f aca="false">D1004</f>
        <v>0</v>
      </c>
      <c r="Q1004" s="95"/>
      <c r="R1004" s="95"/>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6"/>
      <c r="BE1004" s="97"/>
      <c r="BF1004" s="97"/>
      <c r="BG1004" s="97"/>
      <c r="BH1004" s="97"/>
      <c r="BI1004" s="97"/>
      <c r="BJ1004" s="97"/>
      <c r="BK1004" s="98" t="n">
        <f aca="false">COUNTA(BE1004:BJ1004)</f>
        <v>0</v>
      </c>
      <c r="BL1004" s="97"/>
      <c r="BM1004" s="97"/>
      <c r="BN1004" s="98" t="n">
        <f aca="false">COUNTA(BL1004:BM1004)</f>
        <v>0</v>
      </c>
      <c r="BO1004" s="97"/>
      <c r="BP1004" s="97"/>
      <c r="BQ1004" s="97"/>
      <c r="BR1004" s="97"/>
      <c r="BS1004" s="97"/>
      <c r="BT1004" s="97"/>
      <c r="BU1004" s="97"/>
      <c r="BV1004" s="98" t="n">
        <f aca="false">COUNTA(BO1004:BU1004)</f>
        <v>0</v>
      </c>
      <c r="BW1004" s="97"/>
      <c r="BX1004" s="97"/>
      <c r="BY1004" s="97"/>
      <c r="BZ1004" s="97"/>
      <c r="CA1004" s="97"/>
      <c r="CB1004" s="97"/>
      <c r="CC1004" s="98" t="n">
        <f aca="false">COUNTA(BW1004:CB1004)</f>
        <v>0</v>
      </c>
      <c r="CD1004" s="97"/>
      <c r="CE1004" s="97"/>
      <c r="CF1004" s="97"/>
      <c r="CG1004" s="97"/>
      <c r="CH1004" s="97"/>
      <c r="CI1004" s="97"/>
      <c r="CJ1004" s="97"/>
      <c r="CK1004" s="98" t="n">
        <f aca="false">COUNTA(CD1004:CJ1004)</f>
        <v>0</v>
      </c>
      <c r="CL1004" s="97"/>
      <c r="CM1004" s="97"/>
      <c r="CN1004" s="97"/>
      <c r="CO1004" s="97"/>
      <c r="CP1004" s="97"/>
      <c r="CQ1004" s="98" t="n">
        <f aca="false">COUNTA(CL1004:CP1004)</f>
        <v>0</v>
      </c>
      <c r="CR1004" s="97"/>
      <c r="CS1004" s="93"/>
      <c r="CT1004" s="99"/>
      <c r="CU1004" s="100"/>
      <c r="CV1004" s="93"/>
      <c r="CW1004" s="99"/>
      <c r="CX1004" s="93"/>
      <c r="CY1004" s="93"/>
    </row>
    <row r="1005" customFormat="false" ht="22.5" hidden="false" customHeight="false" outlineLevel="0" collapsed="false">
      <c r="A1005" s="93"/>
      <c r="B1005" s="93"/>
      <c r="C1005" s="93"/>
      <c r="D1005" s="93"/>
      <c r="E1005" s="93"/>
      <c r="F1005" s="93"/>
      <c r="G1005" s="93"/>
      <c r="H1005" s="93"/>
      <c r="I1005" s="93"/>
      <c r="J1005" s="93"/>
      <c r="K1005" s="93"/>
      <c r="L1005" s="93"/>
      <c r="M1005" s="93"/>
      <c r="N1005" s="93"/>
      <c r="O1005" s="93"/>
      <c r="P1005" s="94" t="n">
        <f aca="false">D1005</f>
        <v>0</v>
      </c>
      <c r="Q1005" s="95"/>
      <c r="R1005" s="95"/>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6"/>
      <c r="BE1005" s="97"/>
      <c r="BF1005" s="97"/>
      <c r="BG1005" s="97"/>
      <c r="BH1005" s="97"/>
      <c r="BI1005" s="97"/>
      <c r="BJ1005" s="97"/>
      <c r="BK1005" s="98" t="n">
        <f aca="false">COUNTA(BE1005:BJ1005)</f>
        <v>0</v>
      </c>
      <c r="BL1005" s="97"/>
      <c r="BM1005" s="97"/>
      <c r="BN1005" s="98" t="n">
        <f aca="false">COUNTA(BL1005:BM1005)</f>
        <v>0</v>
      </c>
      <c r="BO1005" s="97"/>
      <c r="BP1005" s="97"/>
      <c r="BQ1005" s="97"/>
      <c r="BR1005" s="97"/>
      <c r="BS1005" s="97"/>
      <c r="BT1005" s="97"/>
      <c r="BU1005" s="97"/>
      <c r="BV1005" s="98" t="n">
        <f aca="false">COUNTA(BO1005:BU1005)</f>
        <v>0</v>
      </c>
      <c r="BW1005" s="97"/>
      <c r="BX1005" s="97"/>
      <c r="BY1005" s="97"/>
      <c r="BZ1005" s="97"/>
      <c r="CA1005" s="97"/>
      <c r="CB1005" s="97"/>
      <c r="CC1005" s="98" t="n">
        <f aca="false">COUNTA(BW1005:CB1005)</f>
        <v>0</v>
      </c>
      <c r="CD1005" s="97"/>
      <c r="CE1005" s="97"/>
      <c r="CF1005" s="97"/>
      <c r="CG1005" s="97"/>
      <c r="CH1005" s="97"/>
      <c r="CI1005" s="97"/>
      <c r="CJ1005" s="97"/>
      <c r="CK1005" s="98" t="n">
        <f aca="false">COUNTA(CD1005:CJ1005)</f>
        <v>0</v>
      </c>
      <c r="CL1005" s="97"/>
      <c r="CM1005" s="97"/>
      <c r="CN1005" s="97"/>
      <c r="CO1005" s="97"/>
      <c r="CP1005" s="97"/>
      <c r="CQ1005" s="98" t="n">
        <f aca="false">COUNTA(CL1005:CP1005)</f>
        <v>0</v>
      </c>
      <c r="CR1005" s="97"/>
      <c r="CS1005" s="93"/>
      <c r="CT1005" s="99"/>
      <c r="CU1005" s="100"/>
      <c r="CV1005" s="93"/>
      <c r="CW1005" s="99"/>
      <c r="CX1005" s="93"/>
      <c r="CY1005" s="93"/>
    </row>
    <row r="1006" customFormat="false" ht="22.5" hidden="false" customHeight="false" outlineLevel="0" collapsed="false">
      <c r="A1006" s="93"/>
      <c r="B1006" s="93"/>
      <c r="C1006" s="93"/>
      <c r="D1006" s="93"/>
      <c r="E1006" s="93"/>
      <c r="F1006" s="93"/>
      <c r="G1006" s="93"/>
      <c r="H1006" s="93"/>
      <c r="I1006" s="93"/>
      <c r="J1006" s="93"/>
      <c r="K1006" s="93"/>
      <c r="L1006" s="93"/>
      <c r="M1006" s="93"/>
      <c r="N1006" s="93"/>
      <c r="O1006" s="93"/>
      <c r="P1006" s="94" t="n">
        <f aca="false">D1006</f>
        <v>0</v>
      </c>
      <c r="Q1006" s="95"/>
      <c r="R1006" s="95"/>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6"/>
      <c r="BE1006" s="97"/>
      <c r="BF1006" s="97"/>
      <c r="BG1006" s="97"/>
      <c r="BH1006" s="97"/>
      <c r="BI1006" s="97"/>
      <c r="BJ1006" s="97"/>
      <c r="BK1006" s="98" t="n">
        <f aca="false">COUNTA(BE1006:BJ1006)</f>
        <v>0</v>
      </c>
      <c r="BL1006" s="97"/>
      <c r="BM1006" s="97"/>
      <c r="BN1006" s="98" t="n">
        <f aca="false">COUNTA(BL1006:BM1006)</f>
        <v>0</v>
      </c>
      <c r="BO1006" s="97"/>
      <c r="BP1006" s="97"/>
      <c r="BQ1006" s="97"/>
      <c r="BR1006" s="97"/>
      <c r="BS1006" s="97"/>
      <c r="BT1006" s="97"/>
      <c r="BU1006" s="97"/>
      <c r="BV1006" s="98" t="n">
        <f aca="false">COUNTA(BO1006:BU1006)</f>
        <v>0</v>
      </c>
      <c r="BW1006" s="97"/>
      <c r="BX1006" s="97"/>
      <c r="BY1006" s="97"/>
      <c r="BZ1006" s="97"/>
      <c r="CA1006" s="97"/>
      <c r="CB1006" s="97"/>
      <c r="CC1006" s="98" t="n">
        <f aca="false">COUNTA(BW1006:CB1006)</f>
        <v>0</v>
      </c>
      <c r="CD1006" s="97"/>
      <c r="CE1006" s="97"/>
      <c r="CF1006" s="97"/>
      <c r="CG1006" s="97"/>
      <c r="CH1006" s="97"/>
      <c r="CI1006" s="97"/>
      <c r="CJ1006" s="97"/>
      <c r="CK1006" s="98" t="n">
        <f aca="false">COUNTA(CD1006:CJ1006)</f>
        <v>0</v>
      </c>
      <c r="CL1006" s="97"/>
      <c r="CM1006" s="97"/>
      <c r="CN1006" s="97"/>
      <c r="CO1006" s="97"/>
      <c r="CP1006" s="97"/>
      <c r="CQ1006" s="98" t="n">
        <f aca="false">COUNTA(CL1006:CP1006)</f>
        <v>0</v>
      </c>
      <c r="CR1006" s="97"/>
      <c r="CS1006" s="93"/>
      <c r="CT1006" s="99"/>
      <c r="CU1006" s="100"/>
      <c r="CV1006" s="93"/>
      <c r="CW1006" s="99"/>
      <c r="CX1006" s="93"/>
      <c r="CY1006" s="93"/>
    </row>
    <row r="1007" customFormat="false" ht="22.5" hidden="false" customHeight="false" outlineLevel="0" collapsed="false">
      <c r="A1007" s="93"/>
      <c r="B1007" s="93"/>
      <c r="C1007" s="93"/>
      <c r="D1007" s="93"/>
      <c r="E1007" s="93"/>
      <c r="F1007" s="93"/>
      <c r="G1007" s="93"/>
      <c r="H1007" s="93"/>
      <c r="I1007" s="93"/>
      <c r="J1007" s="93"/>
      <c r="K1007" s="93"/>
      <c r="L1007" s="93"/>
      <c r="M1007" s="93"/>
      <c r="N1007" s="93"/>
      <c r="O1007" s="93"/>
      <c r="P1007" s="94" t="n">
        <f aca="false">D1007</f>
        <v>0</v>
      </c>
      <c r="Q1007" s="95"/>
      <c r="R1007" s="95"/>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6"/>
      <c r="BE1007" s="97"/>
      <c r="BF1007" s="97"/>
      <c r="BG1007" s="97"/>
      <c r="BH1007" s="97"/>
      <c r="BI1007" s="97"/>
      <c r="BJ1007" s="97"/>
      <c r="BK1007" s="98" t="n">
        <f aca="false">COUNTA(BE1007:BJ1007)</f>
        <v>0</v>
      </c>
      <c r="BL1007" s="97"/>
      <c r="BM1007" s="97"/>
      <c r="BN1007" s="98" t="n">
        <f aca="false">COUNTA(BL1007:BM1007)</f>
        <v>0</v>
      </c>
      <c r="BO1007" s="97"/>
      <c r="BP1007" s="97"/>
      <c r="BQ1007" s="97"/>
      <c r="BR1007" s="97"/>
      <c r="BS1007" s="97"/>
      <c r="BT1007" s="97"/>
      <c r="BU1007" s="97"/>
      <c r="BV1007" s="98" t="n">
        <f aca="false">COUNTA(BO1007:BU1007)</f>
        <v>0</v>
      </c>
      <c r="BW1007" s="97"/>
      <c r="BX1007" s="97"/>
      <c r="BY1007" s="97"/>
      <c r="BZ1007" s="97"/>
      <c r="CA1007" s="97"/>
      <c r="CB1007" s="97"/>
      <c r="CC1007" s="98" t="n">
        <f aca="false">COUNTA(BW1007:CB1007)</f>
        <v>0</v>
      </c>
      <c r="CD1007" s="97"/>
      <c r="CE1007" s="97"/>
      <c r="CF1007" s="97"/>
      <c r="CG1007" s="97"/>
      <c r="CH1007" s="97"/>
      <c r="CI1007" s="97"/>
      <c r="CJ1007" s="97"/>
      <c r="CK1007" s="98" t="n">
        <f aca="false">COUNTA(CD1007:CJ1007)</f>
        <v>0</v>
      </c>
      <c r="CL1007" s="97"/>
      <c r="CM1007" s="97"/>
      <c r="CN1007" s="97"/>
      <c r="CO1007" s="97"/>
      <c r="CP1007" s="97"/>
      <c r="CQ1007" s="98" t="n">
        <f aca="false">COUNTA(CL1007:CP1007)</f>
        <v>0</v>
      </c>
      <c r="CR1007" s="97"/>
      <c r="CS1007" s="93"/>
      <c r="CT1007" s="99"/>
      <c r="CU1007" s="100"/>
      <c r="CV1007" s="93"/>
      <c r="CW1007" s="99"/>
      <c r="CX1007" s="93"/>
      <c r="CY1007" s="93"/>
    </row>
    <row r="1008" customFormat="false" ht="22.5" hidden="false" customHeight="false" outlineLevel="0" collapsed="false">
      <c r="A1008" s="93"/>
      <c r="B1008" s="93"/>
      <c r="C1008" s="93"/>
      <c r="D1008" s="93"/>
      <c r="E1008" s="93"/>
      <c r="F1008" s="93"/>
      <c r="G1008" s="93"/>
      <c r="H1008" s="93"/>
      <c r="I1008" s="93"/>
      <c r="J1008" s="93"/>
      <c r="K1008" s="93"/>
      <c r="L1008" s="93"/>
      <c r="M1008" s="93"/>
      <c r="N1008" s="93"/>
      <c r="O1008" s="93"/>
      <c r="P1008" s="94" t="n">
        <f aca="false">D1008</f>
        <v>0</v>
      </c>
      <c r="Q1008" s="95"/>
      <c r="R1008" s="95"/>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6"/>
      <c r="BE1008" s="97"/>
      <c r="BF1008" s="97"/>
      <c r="BG1008" s="97"/>
      <c r="BH1008" s="97"/>
      <c r="BI1008" s="97"/>
      <c r="BJ1008" s="97"/>
      <c r="BK1008" s="98" t="n">
        <f aca="false">COUNTA(BE1008:BJ1008)</f>
        <v>0</v>
      </c>
      <c r="BL1008" s="97"/>
      <c r="BM1008" s="97"/>
      <c r="BN1008" s="98" t="n">
        <f aca="false">COUNTA(BL1008:BM1008)</f>
        <v>0</v>
      </c>
      <c r="BO1008" s="97"/>
      <c r="BP1008" s="97"/>
      <c r="BQ1008" s="97"/>
      <c r="BR1008" s="97"/>
      <c r="BS1008" s="97"/>
      <c r="BT1008" s="97"/>
      <c r="BU1008" s="97"/>
      <c r="BV1008" s="98" t="n">
        <f aca="false">COUNTA(BO1008:BU1008)</f>
        <v>0</v>
      </c>
      <c r="BW1008" s="97"/>
      <c r="BX1008" s="97"/>
      <c r="BY1008" s="97"/>
      <c r="BZ1008" s="97"/>
      <c r="CA1008" s="97"/>
      <c r="CB1008" s="97"/>
      <c r="CC1008" s="98" t="n">
        <f aca="false">COUNTA(BW1008:CB1008)</f>
        <v>0</v>
      </c>
      <c r="CD1008" s="97"/>
      <c r="CE1008" s="97"/>
      <c r="CF1008" s="97"/>
      <c r="CG1008" s="97"/>
      <c r="CH1008" s="97"/>
      <c r="CI1008" s="97"/>
      <c r="CJ1008" s="97"/>
      <c r="CK1008" s="98" t="n">
        <f aca="false">COUNTA(CD1008:CJ1008)</f>
        <v>0</v>
      </c>
      <c r="CL1008" s="97"/>
      <c r="CM1008" s="97"/>
      <c r="CN1008" s="97"/>
      <c r="CO1008" s="97"/>
      <c r="CP1008" s="97"/>
      <c r="CQ1008" s="98" t="n">
        <f aca="false">COUNTA(CL1008:CP1008)</f>
        <v>0</v>
      </c>
      <c r="CR1008" s="97"/>
      <c r="CS1008" s="93"/>
      <c r="CT1008" s="99"/>
      <c r="CU1008" s="100"/>
      <c r="CV1008" s="93"/>
      <c r="CW1008" s="99"/>
      <c r="CX1008" s="93"/>
      <c r="CY1008" s="93"/>
    </row>
    <row r="1009" customFormat="false" ht="22.5" hidden="false" customHeight="false" outlineLevel="0" collapsed="false">
      <c r="A1009" s="93"/>
      <c r="B1009" s="93"/>
      <c r="C1009" s="93"/>
      <c r="D1009" s="93"/>
      <c r="E1009" s="93"/>
      <c r="F1009" s="93"/>
      <c r="G1009" s="93"/>
      <c r="H1009" s="93"/>
      <c r="I1009" s="93"/>
      <c r="J1009" s="93"/>
      <c r="K1009" s="93"/>
      <c r="L1009" s="93"/>
      <c r="M1009" s="93"/>
      <c r="N1009" s="93"/>
      <c r="O1009" s="93"/>
      <c r="P1009" s="94" t="n">
        <f aca="false">D1009</f>
        <v>0</v>
      </c>
      <c r="Q1009" s="95"/>
      <c r="R1009" s="95"/>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6"/>
      <c r="BE1009" s="97"/>
      <c r="BF1009" s="97"/>
      <c r="BG1009" s="97"/>
      <c r="BH1009" s="97"/>
      <c r="BI1009" s="97"/>
      <c r="BJ1009" s="97"/>
      <c r="BK1009" s="98" t="n">
        <f aca="false">COUNTA(BE1009:BJ1009)</f>
        <v>0</v>
      </c>
      <c r="BL1009" s="97"/>
      <c r="BM1009" s="97"/>
      <c r="BN1009" s="98" t="n">
        <f aca="false">COUNTA(BL1009:BM1009)</f>
        <v>0</v>
      </c>
      <c r="BO1009" s="97"/>
      <c r="BP1009" s="97"/>
      <c r="BQ1009" s="97"/>
      <c r="BR1009" s="97"/>
      <c r="BS1009" s="97"/>
      <c r="BT1009" s="97"/>
      <c r="BU1009" s="97"/>
      <c r="BV1009" s="98" t="n">
        <f aca="false">COUNTA(BO1009:BU1009)</f>
        <v>0</v>
      </c>
      <c r="BW1009" s="97"/>
      <c r="BX1009" s="97"/>
      <c r="BY1009" s="97"/>
      <c r="BZ1009" s="97"/>
      <c r="CA1009" s="97"/>
      <c r="CB1009" s="97"/>
      <c r="CC1009" s="98" t="n">
        <f aca="false">COUNTA(BW1009:CB1009)</f>
        <v>0</v>
      </c>
      <c r="CD1009" s="97"/>
      <c r="CE1009" s="97"/>
      <c r="CF1009" s="97"/>
      <c r="CG1009" s="97"/>
      <c r="CH1009" s="97"/>
      <c r="CI1009" s="97"/>
      <c r="CJ1009" s="97"/>
      <c r="CK1009" s="98" t="n">
        <f aca="false">COUNTA(CD1009:CJ1009)</f>
        <v>0</v>
      </c>
      <c r="CL1009" s="97"/>
      <c r="CM1009" s="97"/>
      <c r="CN1009" s="97"/>
      <c r="CO1009" s="97"/>
      <c r="CP1009" s="97"/>
      <c r="CQ1009" s="98" t="n">
        <f aca="false">COUNTA(CL1009:CP1009)</f>
        <v>0</v>
      </c>
      <c r="CR1009" s="97"/>
      <c r="CS1009" s="93"/>
      <c r="CT1009" s="99"/>
      <c r="CU1009" s="100"/>
      <c r="CV1009" s="93"/>
      <c r="CW1009" s="99"/>
      <c r="CX1009" s="93"/>
      <c r="CY1009" s="93"/>
    </row>
    <row r="1010" customFormat="false" ht="22.5" hidden="false" customHeight="false" outlineLevel="0" collapsed="false">
      <c r="A1010" s="93"/>
      <c r="B1010" s="93"/>
      <c r="C1010" s="93"/>
      <c r="D1010" s="93"/>
      <c r="E1010" s="93"/>
      <c r="F1010" s="93"/>
      <c r="G1010" s="93"/>
      <c r="H1010" s="93"/>
      <c r="I1010" s="93"/>
      <c r="J1010" s="93"/>
      <c r="K1010" s="93"/>
      <c r="L1010" s="93"/>
      <c r="M1010" s="93"/>
      <c r="N1010" s="93"/>
      <c r="O1010" s="93"/>
      <c r="P1010" s="94" t="n">
        <f aca="false">D1010</f>
        <v>0</v>
      </c>
      <c r="Q1010" s="95"/>
      <c r="R1010" s="95"/>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6"/>
      <c r="BE1010" s="97"/>
      <c r="BF1010" s="97"/>
      <c r="BG1010" s="97"/>
      <c r="BH1010" s="97"/>
      <c r="BI1010" s="97"/>
      <c r="BJ1010" s="97"/>
      <c r="BK1010" s="98" t="n">
        <f aca="false">COUNTA(BE1010:BJ1010)</f>
        <v>0</v>
      </c>
      <c r="BL1010" s="97"/>
      <c r="BM1010" s="97"/>
      <c r="BN1010" s="98" t="n">
        <f aca="false">COUNTA(BL1010:BM1010)</f>
        <v>0</v>
      </c>
      <c r="BO1010" s="97"/>
      <c r="BP1010" s="97"/>
      <c r="BQ1010" s="97"/>
      <c r="BR1010" s="97"/>
      <c r="BS1010" s="97"/>
      <c r="BT1010" s="97"/>
      <c r="BU1010" s="97"/>
      <c r="BV1010" s="98" t="n">
        <f aca="false">COUNTA(BO1010:BU1010)</f>
        <v>0</v>
      </c>
      <c r="BW1010" s="97"/>
      <c r="BX1010" s="97"/>
      <c r="BY1010" s="97"/>
      <c r="BZ1010" s="97"/>
      <c r="CA1010" s="97"/>
      <c r="CB1010" s="97"/>
      <c r="CC1010" s="98" t="n">
        <f aca="false">COUNTA(BW1010:CB1010)</f>
        <v>0</v>
      </c>
      <c r="CD1010" s="97"/>
      <c r="CE1010" s="97"/>
      <c r="CF1010" s="97"/>
      <c r="CG1010" s="97"/>
      <c r="CH1010" s="97"/>
      <c r="CI1010" s="97"/>
      <c r="CJ1010" s="97"/>
      <c r="CK1010" s="98" t="n">
        <f aca="false">COUNTA(CD1010:CJ1010)</f>
        <v>0</v>
      </c>
      <c r="CL1010" s="97"/>
      <c r="CM1010" s="97"/>
      <c r="CN1010" s="97"/>
      <c r="CO1010" s="97"/>
      <c r="CP1010" s="97"/>
      <c r="CQ1010" s="98" t="n">
        <f aca="false">COUNTA(CL1010:CP1010)</f>
        <v>0</v>
      </c>
      <c r="CR1010" s="97"/>
      <c r="CS1010" s="93"/>
      <c r="CT1010" s="99"/>
      <c r="CU1010" s="100"/>
      <c r="CV1010" s="93"/>
      <c r="CW1010" s="99"/>
      <c r="CX1010" s="93"/>
      <c r="CY1010" s="93"/>
    </row>
    <row r="1011" customFormat="false" ht="22.5" hidden="false" customHeight="false" outlineLevel="0" collapsed="false">
      <c r="A1011" s="93"/>
      <c r="B1011" s="93"/>
      <c r="C1011" s="93"/>
      <c r="D1011" s="93"/>
      <c r="E1011" s="93"/>
      <c r="F1011" s="93"/>
      <c r="G1011" s="93"/>
      <c r="H1011" s="93"/>
      <c r="I1011" s="93"/>
      <c r="J1011" s="93"/>
      <c r="K1011" s="93"/>
      <c r="L1011" s="93"/>
      <c r="M1011" s="93"/>
      <c r="N1011" s="93"/>
      <c r="O1011" s="93"/>
      <c r="P1011" s="94" t="n">
        <f aca="false">D1011</f>
        <v>0</v>
      </c>
      <c r="Q1011" s="95"/>
      <c r="R1011" s="95"/>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6"/>
      <c r="BE1011" s="97"/>
      <c r="BF1011" s="97"/>
      <c r="BG1011" s="97"/>
      <c r="BH1011" s="97"/>
      <c r="BI1011" s="97"/>
      <c r="BJ1011" s="97"/>
      <c r="BK1011" s="98" t="n">
        <f aca="false">COUNTA(BE1011:BJ1011)</f>
        <v>0</v>
      </c>
      <c r="BL1011" s="97"/>
      <c r="BM1011" s="97"/>
      <c r="BN1011" s="98" t="n">
        <f aca="false">COUNTA(BL1011:BM1011)</f>
        <v>0</v>
      </c>
      <c r="BO1011" s="97"/>
      <c r="BP1011" s="97"/>
      <c r="BQ1011" s="97"/>
      <c r="BR1011" s="97"/>
      <c r="BS1011" s="97"/>
      <c r="BT1011" s="97"/>
      <c r="BU1011" s="97"/>
      <c r="BV1011" s="98" t="n">
        <f aca="false">COUNTA(BO1011:BU1011)</f>
        <v>0</v>
      </c>
      <c r="BW1011" s="97"/>
      <c r="BX1011" s="97"/>
      <c r="BY1011" s="97"/>
      <c r="BZ1011" s="97"/>
      <c r="CA1011" s="97"/>
      <c r="CB1011" s="97"/>
      <c r="CC1011" s="98" t="n">
        <f aca="false">COUNTA(BW1011:CB1011)</f>
        <v>0</v>
      </c>
      <c r="CD1011" s="97"/>
      <c r="CE1011" s="97"/>
      <c r="CF1011" s="97"/>
      <c r="CG1011" s="97"/>
      <c r="CH1011" s="97"/>
      <c r="CI1011" s="97"/>
      <c r="CJ1011" s="97"/>
      <c r="CK1011" s="98" t="n">
        <f aca="false">COUNTA(CD1011:CJ1011)</f>
        <v>0</v>
      </c>
      <c r="CL1011" s="97"/>
      <c r="CM1011" s="97"/>
      <c r="CN1011" s="97"/>
      <c r="CO1011" s="97"/>
      <c r="CP1011" s="97"/>
      <c r="CQ1011" s="98" t="n">
        <f aca="false">COUNTA(CL1011:CP1011)</f>
        <v>0</v>
      </c>
      <c r="CR1011" s="97"/>
      <c r="CS1011" s="93"/>
      <c r="CT1011" s="99"/>
      <c r="CU1011" s="100"/>
      <c r="CV1011" s="93"/>
      <c r="CW1011" s="99"/>
      <c r="CX1011" s="93"/>
      <c r="CY1011" s="93"/>
    </row>
  </sheetData>
  <sheetProtection sheet="true" objects="true" scenarios="true" deleteRows="false" sort="false" autoFilter="false"/>
  <autoFilter ref="A10:CY10"/>
  <mergeCells count="131">
    <mergeCell ref="A1:B1"/>
    <mergeCell ref="E1:I7"/>
    <mergeCell ref="K1:K9"/>
    <mergeCell ref="L1:O7"/>
    <mergeCell ref="P1:V2"/>
    <mergeCell ref="W1:AJ1"/>
    <mergeCell ref="AK1:AX1"/>
    <mergeCell ref="AY1:BC7"/>
    <mergeCell ref="BD1:BD9"/>
    <mergeCell ref="BE1:CR1"/>
    <mergeCell ref="CT1:CT9"/>
    <mergeCell ref="CU1:CU9"/>
    <mergeCell ref="CV1:CV3"/>
    <mergeCell ref="CW1:CW9"/>
    <mergeCell ref="CX1:CY1"/>
    <mergeCell ref="A2:A9"/>
    <mergeCell ref="B2:B9"/>
    <mergeCell ref="C2:C9"/>
    <mergeCell ref="D2:D9"/>
    <mergeCell ref="W2:W9"/>
    <mergeCell ref="X2:Z7"/>
    <mergeCell ref="AA2:AC7"/>
    <mergeCell ref="AD2:AD9"/>
    <mergeCell ref="AE2:AG7"/>
    <mergeCell ref="AH2:AJ7"/>
    <mergeCell ref="AK2:AK9"/>
    <mergeCell ref="AL2:AN7"/>
    <mergeCell ref="AO2:AQ7"/>
    <mergeCell ref="AR2:AR9"/>
    <mergeCell ref="AS2:AU7"/>
    <mergeCell ref="AV2:AX7"/>
    <mergeCell ref="BE2:BJ7"/>
    <mergeCell ref="BK2:BK7"/>
    <mergeCell ref="BL2:BM7"/>
    <mergeCell ref="BN2:BN7"/>
    <mergeCell ref="BO2:BU7"/>
    <mergeCell ref="BV2:BV7"/>
    <mergeCell ref="BW2:CB7"/>
    <mergeCell ref="CC2:CC7"/>
    <mergeCell ref="CD2:CJ7"/>
    <mergeCell ref="CK2:CK7"/>
    <mergeCell ref="CL2:CP7"/>
    <mergeCell ref="CR2:CR9"/>
    <mergeCell ref="CX2:CX9"/>
    <mergeCell ref="CY2:CY9"/>
    <mergeCell ref="P3:P9"/>
    <mergeCell ref="Q3:Q9"/>
    <mergeCell ref="R3:R9"/>
    <mergeCell ref="S3:S9"/>
    <mergeCell ref="T3:T9"/>
    <mergeCell ref="U3:U5"/>
    <mergeCell ref="V3:V4"/>
    <mergeCell ref="U6:U7"/>
    <mergeCell ref="E8:E9"/>
    <mergeCell ref="F8:F9"/>
    <mergeCell ref="G8:G9"/>
    <mergeCell ref="H8:H9"/>
    <mergeCell ref="I8:I9"/>
    <mergeCell ref="L8:L9"/>
    <mergeCell ref="M8:M9"/>
    <mergeCell ref="N8:N9"/>
    <mergeCell ref="O8:O9"/>
    <mergeCell ref="U8:U9"/>
    <mergeCell ref="X8:X9"/>
    <mergeCell ref="Y8:Y9"/>
    <mergeCell ref="Z8:Z9"/>
    <mergeCell ref="AA8:AA9"/>
    <mergeCell ref="AB8:AB9"/>
    <mergeCell ref="AC8:AC9"/>
    <mergeCell ref="AE8:AE9"/>
    <mergeCell ref="AF8:AF9"/>
    <mergeCell ref="AG8:AG9"/>
    <mergeCell ref="AH8:AH9"/>
    <mergeCell ref="AI8:AI9"/>
    <mergeCell ref="AJ8:AJ9"/>
    <mergeCell ref="AL8:AL9"/>
    <mergeCell ref="AM8:AM9"/>
    <mergeCell ref="AN8:AN9"/>
    <mergeCell ref="AO8:AO9"/>
    <mergeCell ref="AP8:AP9"/>
    <mergeCell ref="AQ8:AQ9"/>
    <mergeCell ref="AS8:AS9"/>
    <mergeCell ref="AT8:AT9"/>
    <mergeCell ref="AU8:AU9"/>
    <mergeCell ref="AV8:AV9"/>
    <mergeCell ref="AW8:AW9"/>
    <mergeCell ref="AX8:AX9"/>
    <mergeCell ref="AY8:AY9"/>
    <mergeCell ref="AZ8:AZ9"/>
    <mergeCell ref="BA8:BA9"/>
    <mergeCell ref="BB8:BB9"/>
    <mergeCell ref="BC8:BC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s>
  <conditionalFormatting sqref="BE11:CR100002">
    <cfRule type="cellIs" priority="2" operator="equal" aboveAverage="0" equalAverage="0" bottom="0" percent="0" rank="0" text="" dxfId="0">
      <formula>"*"</formula>
    </cfRule>
  </conditionalFormatting>
  <conditionalFormatting sqref="CT11:CT100001">
    <cfRule type="expression" priority="3" aboveAverage="0" equalAverage="0" bottom="0" percent="0" rank="0" text="" dxfId="1">
      <formula>$CS11:$CS100001=9</formula>
    </cfRule>
  </conditionalFormatting>
  <conditionalFormatting sqref="CW11:CW100001">
    <cfRule type="expression" priority="4" aboveAverage="0" equalAverage="0" bottom="0" percent="0" rank="0" text="" dxfId="2">
      <formula>$CV11:$CV100001=2</formula>
    </cfRule>
  </conditionalFormatting>
  <conditionalFormatting sqref="CS11:CS100001">
    <cfRule type="cellIs" priority="5" operator="equal" aboveAverage="0" equalAverage="0" bottom="0" percent="0" rank="0" text="" dxfId="3">
      <formula>9</formula>
    </cfRule>
  </conditionalFormatting>
  <conditionalFormatting sqref="CV11:CV100001">
    <cfRule type="cellIs" priority="6" operator="equal" aboveAverage="0" equalAverage="0" bottom="0" percent="0" rank="0" text="" dxfId="4">
      <formula>6</formula>
    </cfRule>
    <cfRule type="cellIs" priority="7" operator="equal" aboveAverage="0" equalAverage="0" bottom="0" percent="0" rank="0" text="" dxfId="5">
      <formula>2</formula>
    </cfRule>
  </conditionalFormatting>
  <conditionalFormatting sqref="D1:D1048576">
    <cfRule type="duplicateValues" priority="8" aboveAverage="0" equalAverage="0" bottom="0" percent="0" rank="0" text="" dxfId="6"/>
  </conditionalFormatting>
  <dataValidations count="20">
    <dataValidation allowBlank="true" errorStyle="stop" operator="between" prompt="درصورت انتخاب گزینه ارجاع در ستون قبل" showDropDown="false" showErrorMessage="true" showInputMessage="true" sqref="CW10:CW2011" type="none">
      <formula1>0</formula1>
      <formula2>0</formula2>
    </dataValidation>
    <dataValidation allowBlank="true" error="&quot;لطفاً کد مربوط به تحصیلات مصدوم را از لیست بالا انتخاب کنید&quot;" errorStyle="stop" errorTitle="خطا" operator="between" showDropDown="false" showErrorMessage="true" showInputMessage="true" sqref="V10:V2011" type="whole">
      <formula1>1</formula1>
      <formula2>7</formula2>
    </dataValidation>
    <dataValidation allowBlank="true" error="&quot; لطفآ برحسب نتیجه، کد مورد نظر را وارد کنید&quot;" errorStyle="stop" errorTitle="خطا" operator="between" showDropDown="false" showErrorMessage="true" showInputMessage="true" sqref="CV10:CV2011" type="whole">
      <formula1>1</formula1>
      <formula2>6</formula2>
    </dataValidation>
    <dataValidation allowBlank="true" errorStyle="stop" operator="between" prompt="&quot;در صورت انتخاب گزينه ساير (کد9) در ستون قبل&quot;" showDropDown="false" showErrorMessage="true" showInputMessage="true" sqref="CT11:CT1011" type="none">
      <formula1>0</formula1>
      <formula2>0</formula2>
    </dataValidation>
    <dataValidation allowBlank="true" error="&quot;لطفاً با توجه به علت آسیب یکی از کدهای مربوطه را وارد کنید&quot;" errorStyle="stop" errorTitle="خطا" operator="between" showDropDown="false" showErrorMessage="true" showInputMessage="true" sqref="CS10:CS2011" type="whole">
      <formula1>1</formula1>
      <formula2>9</formula2>
    </dataValidation>
    <dataValidation allowBlank="true" error="&quot; لطفاً باتوجه به محل مراجعه کد صحیح را وارد نمایید&quot;" errorStyle="stop" errorTitle="خطا" operator="between" showDropDown="false" showErrorMessage="true" showInputMessage="true" sqref="J10:J2011" type="whole">
      <formula1>1</formula1>
      <formula2>14</formula2>
    </dataValidation>
    <dataValidation allowBlank="true" error="&quot;لطفاً با توجه به جنسيت مصدوم کد 1 یا 2 را وارد کنید&quot;" errorStyle="stop" errorTitle="خطا" operator="between" showDropDown="false" showErrorMessage="true" showInputMessage="true" sqref="U10:U2011" type="whole">
      <formula1>1</formula1>
      <formula2>2</formula2>
    </dataValidation>
    <dataValidation allowBlank="true" errorStyle="stop" operator="between" prompt="فقط نام شهرستان را وارد كنيد" showDropDown="false" showErrorMessage="true" showInputMessage="true" sqref="C11:C1011" type="none">
      <formula1>0</formula1>
      <formula2>0</formula2>
    </dataValidation>
    <dataValidation allowBlank="true" errorStyle="stop" operator="between" prompt="فقط نام دانشگاه را وارد كنيد" showDropDown="false" showErrorMessage="true" showInputMessage="true" sqref="B11:B1011" type="none">
      <formula1>0</formula1>
      <formula2>0</formula2>
    </dataValidation>
    <dataValidation allowBlank="true" error="&quot;لطفاً سن مصدوم را به عدد وارد کنید&quot;" errorStyle="stop" errorTitle="خطا" operator="between" prompt="واحد سن: سال" showDropDown="false" showErrorMessage="true" showInputMessage="true" sqref="T10:T2011" type="whole">
      <formula1>1</formula1>
      <formula2>180</formula2>
    </dataValidation>
    <dataValidation allowBlank="true" error="&quot;لطفاً تعداد شاغلین را به عدد وارد کنید&quot;" errorStyle="stop" errorTitle="خطا" operator="between" prompt="واحد:نفر" showDropDown="false" showErrorMessage="true" showInputMessage="true" sqref="N10:N2011" type="whole">
      <formula1>1</formula1>
      <formula2>999999</formula2>
    </dataValidation>
    <dataValidation allowBlank="true" errorStyle="stop" operator="between" prompt="فقط نام محل مراجعه" showDropDown="false" showErrorMessage="true" showInputMessage="true" sqref="K11:K1011" type="none">
      <formula1>0</formula1>
      <formula2>0</formula2>
    </dataValidation>
    <dataValidation allowBlank="true" error="&quot; لطفاً کدملی 10 رقمی را بدون خط تیره وارد کنیدً" errorStyle="stop" errorTitle="خطا" operator="equal" showDropDown="false" showErrorMessage="true" showInputMessage="true" sqref="Q10:R2011" type="textLength">
      <formula1>10</formula1>
      <formula2>0</formula2>
    </dataValidation>
    <dataValidation allowBlank="true" error="&quot;لطفاً در زير نام عضو آسيب ديده علامت * را وارد كنيد&quot;" errorStyle="stop" errorTitle="خطا" operator="between" showDropDown="false" showErrorMessage="true" showInputMessage="true" sqref="BE10:BJ2011 BL10:BM2011 BO10:BU2011 BW10:CB2011 CD10:CJ2011 CL10:CP2011 CR10:CR2011" type="list">
      <formula1>"*"</formula1>
      <formula2>0</formula2>
    </dataValidation>
    <dataValidation allowBlank="true" error="&quot;لطفاً عدد مربوط به دقيقه را از ليست انتخاب كنيد&quot;" errorStyle="stop" errorTitle="خطا" operator="between" showDropDown="false" showErrorMessage="true" showInputMessage="true" sqref="I10:I2011 BC10:BC2011" type="list">
      <formula1>"0,1,2,3,4,5,6,7,8,9,10,11,12,13,14,15,16,17,18,19,20,21,22,23,24,25,26,27,28,29,30,31,32,33,34,35,36,37,38,39,40,41,42,43,44,45,46,47,48,49,50,51,52,53,54,55,56,57,58,59"</formula1>
      <formula2>0</formula2>
    </dataValidation>
    <dataValidation allowBlank="true" error="&quot;لطفاً عدد مربوط به ساعت را از ليست انتخاب كنيد&quot;" errorStyle="stop" errorTitle="خطا" operator="between" showDropDown="false" showErrorMessage="true" showInputMessage="true" sqref="H10:H2011 BB10:BB2011" type="list">
      <formula1>"0,1,2,3,4,5,6,7,8,9,10,11,12,13,14,15,16,17,18,19,20,21,22,23"</formula1>
      <formula2>0</formula2>
    </dataValidation>
    <dataValidation allowBlank="true" error="&quot;لطفاً عدد مربوط به سال را از ليست انتخاب كنيد&quot;" errorStyle="stop" errorTitle="خطا" operator="between" showDropDown="false" showErrorMessage="true" showInputMessage="true" sqref="G10:G2011 BA10:BA2011" type="list">
      <formula1>"1392,1393,1394,1395,1396,1397,1398,1399,1400"</formula1>
      <formula2>0</formula2>
    </dataValidation>
    <dataValidation allowBlank="true" error="&quot;لطفاً عدد مربوط به ماه را از ليست انتخاب كنيد&quot;" errorStyle="stop" errorTitle="خطا" operator="between" showDropDown="false" showErrorMessage="true" showInputMessage="true" sqref="F10:F1012 AF10:AF2011 AI10:AI2011 AM10:AM2011 AP10:AP2011 AT10:AT2011 AW10:AW2011 AZ10:AZ2011 Y11:Y1011 AB11:AB1011 F1013:F2011" type="list">
      <formula1>"1,2,3,4,5,6,7,8,9,10,11,12"</formula1>
      <formula2>0</formula2>
    </dataValidation>
    <dataValidation allowBlank="true" error="&quot;لطفاً عدد مربوط به روز را از ليست انتخاب كنيد&quot;" errorStyle="stop" errorTitle="خطا" operator="between" showDropDown="false" showErrorMessage="true" showInputMessage="true" sqref="E10:E1012 X10:X2011 AE10:AE2011 AL10:AL2011 AS10:AS2011 AY10:AY2011 AA11:AA1011 AH11:AH1011 AO11:AO1011 AV11:AV1011 E1013:E2011" type="list">
      <formula1>"1,2,3,4,5,6,7,8,9,10,11,12,13,14,15,16,17,18,19,20,21,22,23,24,25,26,27,28,29,30,31"</formula1>
      <formula2>0</formula2>
    </dataValidation>
    <dataValidation allowBlank="true" errorStyle="stop" operator="between" showDropDown="false" showErrorMessage="true" showInputMessage="true" sqref="Z10:Z2011 AC10:AC2011 AG10:AG2011 AJ10:AJ2011 AN10:AN2011 AQ10:AQ2011 AU10:AU2011 AX10:AX2011" type="list">
      <formula1>"1345,1346,1347,1348,1349,1350,1351,1352,1353,1354,1355,1356,1357,1358,1359,1360,1361,1362,1363,1364,1365,1366,1367,1368,1369,1370,1371,1372,1373,1374,1375,1376,1377,1378,1379,1380,1381,1382,1383,1384,1385,1386,1387,1388,1389,1390,1391,1392,1393,1394,13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02" width="64.43"/>
    <col collapsed="false" customWidth="true" hidden="false" outlineLevel="0" max="2" min="2" style="103" width="21"/>
    <col collapsed="false" customWidth="false" hidden="false" outlineLevel="0" max="16384" min="3" style="104" width="9"/>
  </cols>
  <sheetData>
    <row r="1" customFormat="false" ht="34.5" hidden="false" customHeight="true" outlineLevel="0" collapsed="false">
      <c r="A1" s="105" t="s">
        <v>150</v>
      </c>
      <c r="B1" s="106"/>
    </row>
    <row r="2" customFormat="false" ht="33.75" hidden="false" customHeight="true" outlineLevel="0" collapsed="false">
      <c r="A2" s="107" t="s">
        <v>151</v>
      </c>
      <c r="B2" s="108" t="n">
        <f aca="false">COUNTA('فرم ثبت حادثه ناشی از کار'!D11:D100002)</f>
        <v>0</v>
      </c>
    </row>
    <row r="3" customFormat="false" ht="32.25" hidden="false" customHeight="true" outlineLevel="0" collapsed="false">
      <c r="A3" s="109" t="s">
        <v>152</v>
      </c>
      <c r="B3" s="110" t="e">
        <f aca="false">B2/B1*100</f>
        <v>#DIV/0!</v>
      </c>
    </row>
    <row r="4" customFormat="false" ht="32.25" hidden="false" customHeight="true" outlineLevel="0" collapsed="false">
      <c r="A4" s="111" t="s">
        <v>153</v>
      </c>
      <c r="B4" s="112" t="e">
        <f aca="false">(B2*100000)/B1</f>
        <v>#DIV/0!</v>
      </c>
    </row>
    <row r="5" customFormat="false" ht="32.25" hidden="false" customHeight="true" outlineLevel="0" collapsed="false">
      <c r="A5" s="111" t="s">
        <v>154</v>
      </c>
      <c r="B5" s="112" t="e">
        <f aca="false">(COUNTIF('فرم ثبت حادثه ناشی از کار'!CV:CV,6)*100000)/B1</f>
        <v>#DIV/0!</v>
      </c>
    </row>
    <row r="6" customFormat="false" ht="32.25" hidden="false" customHeight="true" outlineLevel="0" collapsed="false">
      <c r="A6" s="111" t="s">
        <v>155</v>
      </c>
      <c r="B6" s="112" t="e">
        <f aca="false">(COUNTIF('فرم ثبت حادثه ناشی از کار'!CV:CV,"&lt;=5")*100000)/B1</f>
        <v>#DIV/0!</v>
      </c>
    </row>
    <row r="7" customFormat="false" ht="24.75" hidden="false" customHeight="true" outlineLevel="0" collapsed="false">
      <c r="A7" s="113" t="s">
        <v>156</v>
      </c>
      <c r="B7" s="114" t="e">
        <f aca="false">(COUNTIF('فرم ثبت حادثه ناشی از کار'!J:J,1)/B2)*100</f>
        <v>#DIV/0!</v>
      </c>
    </row>
    <row r="8" customFormat="false" ht="24.75" hidden="false" customHeight="true" outlineLevel="0" collapsed="false">
      <c r="A8" s="113" t="s">
        <v>157</v>
      </c>
      <c r="B8" s="114" t="e">
        <f aca="false">(COUNTIF('فرم ثبت حادثه ناشی از کار'!J:J,2)/B2)*100</f>
        <v>#DIV/0!</v>
      </c>
    </row>
    <row r="9" customFormat="false" ht="24.75" hidden="false" customHeight="true" outlineLevel="0" collapsed="false">
      <c r="A9" s="113" t="s">
        <v>158</v>
      </c>
      <c r="B9" s="114" t="e">
        <f aca="false">(COUNTIF('فرم ثبت حادثه ناشی از کار'!J:J,3)/B2)*100</f>
        <v>#DIV/0!</v>
      </c>
    </row>
    <row r="10" customFormat="false" ht="24.75" hidden="false" customHeight="true" outlineLevel="0" collapsed="false">
      <c r="A10" s="113" t="s">
        <v>159</v>
      </c>
      <c r="B10" s="114" t="e">
        <f aca="false">(COUNTIF('فرم ثبت حادثه ناشی از کار'!J:J,4)/B2)*100</f>
        <v>#DIV/0!</v>
      </c>
    </row>
    <row r="11" customFormat="false" ht="24.75" hidden="false" customHeight="true" outlineLevel="0" collapsed="false">
      <c r="A11" s="113" t="s">
        <v>160</v>
      </c>
      <c r="B11" s="114" t="e">
        <f aca="false">(COUNTIF('فرم ثبت حادثه ناشی از کار'!J:J,5)/B2)*100</f>
        <v>#DIV/0!</v>
      </c>
    </row>
    <row r="12" customFormat="false" ht="24.75" hidden="false" customHeight="true" outlineLevel="0" collapsed="false">
      <c r="A12" s="113" t="s">
        <v>161</v>
      </c>
      <c r="B12" s="114" t="e">
        <f aca="false">(COUNTIF('فرم ثبت حادثه ناشی از کار'!J:J,6)/B2)*100</f>
        <v>#DIV/0!</v>
      </c>
    </row>
    <row r="13" customFormat="false" ht="24.75" hidden="false" customHeight="true" outlineLevel="0" collapsed="false">
      <c r="A13" s="113" t="s">
        <v>162</v>
      </c>
      <c r="B13" s="114" t="e">
        <f aca="false">(COUNTIF('فرم ثبت حادثه ناشی از کار'!J:J,7)/B2)*100</f>
        <v>#DIV/0!</v>
      </c>
    </row>
    <row r="14" customFormat="false" ht="24.75" hidden="false" customHeight="true" outlineLevel="0" collapsed="false">
      <c r="A14" s="113" t="s">
        <v>163</v>
      </c>
      <c r="B14" s="114" t="e">
        <f aca="false">(COUNTIF('فرم ثبت حادثه ناشی از کار'!J:J,8)/B2)*100</f>
        <v>#DIV/0!</v>
      </c>
    </row>
    <row r="15" customFormat="false" ht="24.75" hidden="false" customHeight="true" outlineLevel="0" collapsed="false">
      <c r="A15" s="113" t="s">
        <v>164</v>
      </c>
      <c r="B15" s="114" t="e">
        <f aca="false">(COUNTIF('فرم ثبت حادثه ناشی از کار'!J:J,9)/B2)*100</f>
        <v>#DIV/0!</v>
      </c>
    </row>
    <row r="16" customFormat="false" ht="24.75" hidden="false" customHeight="true" outlineLevel="0" collapsed="false">
      <c r="A16" s="113" t="s">
        <v>165</v>
      </c>
      <c r="B16" s="114" t="e">
        <f aca="false">(COUNTIF('فرم ثبت حادثه ناشی از کار'!J:J,10)/B2)*100</f>
        <v>#DIV/0!</v>
      </c>
    </row>
    <row r="17" customFormat="false" ht="24.75" hidden="false" customHeight="true" outlineLevel="0" collapsed="false">
      <c r="A17" s="113" t="s">
        <v>166</v>
      </c>
      <c r="B17" s="114" t="e">
        <f aca="false">(COUNTIF('فرم ثبت حادثه ناشی از کار'!J:J,11)/B2)*100</f>
        <v>#DIV/0!</v>
      </c>
    </row>
    <row r="18" customFormat="false" ht="24.75" hidden="false" customHeight="true" outlineLevel="0" collapsed="false">
      <c r="A18" s="113" t="s">
        <v>167</v>
      </c>
      <c r="B18" s="114" t="e">
        <f aca="false">(COUNTIF('فرم ثبت حادثه ناشی از کار'!J:J,12)/B2)*100</f>
        <v>#DIV/0!</v>
      </c>
    </row>
    <row r="19" customFormat="false" ht="24.75" hidden="false" customHeight="true" outlineLevel="0" collapsed="false">
      <c r="A19" s="113" t="s">
        <v>168</v>
      </c>
      <c r="B19" s="114" t="e">
        <f aca="false">(COUNTIF('فرم ثبت حادثه ناشی از کار'!J:J,13)/B2)*100</f>
        <v>#DIV/0!</v>
      </c>
    </row>
    <row r="20" customFormat="false" ht="24.75" hidden="false" customHeight="true" outlineLevel="0" collapsed="false">
      <c r="A20" s="113" t="s">
        <v>169</v>
      </c>
      <c r="B20" s="114" t="e">
        <f aca="false">(COUNTIF('فرم ثبت حادثه ناشی از کار'!J:J,14)/B2)*100</f>
        <v>#DIV/0!</v>
      </c>
    </row>
    <row r="21" customFormat="false" ht="24.75" hidden="false" customHeight="true" outlineLevel="0" collapsed="false">
      <c r="A21" s="115" t="s">
        <v>170</v>
      </c>
      <c r="B21" s="116" t="e">
        <f aca="false">(COUNTIF('فرم ثبت حادثه ناشی از کار'!T:T,"&lt;=15")/B2)*100</f>
        <v>#DIV/0!</v>
      </c>
    </row>
    <row r="22" customFormat="false" ht="24.75" hidden="false" customHeight="true" outlineLevel="0" collapsed="false">
      <c r="A22" s="115" t="s">
        <v>171</v>
      </c>
      <c r="B22" s="116" t="e">
        <f aca="false">(COUNTIFS('فرم ثبت حادثه ناشی از کار'!T:T,"&gt;=16",'فرم ثبت حادثه ناشی از کار'!T:T,"&lt;=30")/B2)*100</f>
        <v>#DIV/0!</v>
      </c>
    </row>
    <row r="23" customFormat="false" ht="24.75" hidden="false" customHeight="true" outlineLevel="0" collapsed="false">
      <c r="A23" s="115" t="s">
        <v>172</v>
      </c>
      <c r="B23" s="116" t="e">
        <f aca="false">(COUNTIFS('فرم ثبت حادثه ناشی از کار'!T:T,"&gt;=31",'فرم ثبت حادثه ناشی از کار'!T:T,"&lt;=45")/B2)*100</f>
        <v>#DIV/0!</v>
      </c>
    </row>
    <row r="24" customFormat="false" ht="24.75" hidden="false" customHeight="true" outlineLevel="0" collapsed="false">
      <c r="A24" s="115" t="s">
        <v>173</v>
      </c>
      <c r="B24" s="116" t="e">
        <f aca="false">(COUNTIFS('فرم ثبت حادثه ناشی از کار'!T:T,"&gt;=46",'فرم ثبت حادثه ناشی از کار'!T:T,"&lt;=60")/B2)*100</f>
        <v>#DIV/0!</v>
      </c>
    </row>
    <row r="25" customFormat="false" ht="24.75" hidden="false" customHeight="true" outlineLevel="0" collapsed="false">
      <c r="A25" s="115" t="s">
        <v>174</v>
      </c>
      <c r="B25" s="116" t="e">
        <f aca="false">(COUNTIF('فرم ثبت حادثه ناشی از کار'!T:T,"&gt;=61")/B2)*100</f>
        <v>#DIV/0!</v>
      </c>
    </row>
    <row r="26" customFormat="false" ht="24.75" hidden="false" customHeight="true" outlineLevel="0" collapsed="false">
      <c r="A26" s="115" t="s">
        <v>175</v>
      </c>
      <c r="B26" s="116" t="e">
        <f aca="false">(COUNTIF('فرم ثبت حادثه ناشی از کار'!U:U,1)/B2)*100</f>
        <v>#DIV/0!</v>
      </c>
    </row>
    <row r="27" customFormat="false" ht="24.75" hidden="false" customHeight="true" outlineLevel="0" collapsed="false">
      <c r="A27" s="115" t="s">
        <v>176</v>
      </c>
      <c r="B27" s="116" t="e">
        <f aca="false">(COUNTIF('فرم ثبت حادثه ناشی از کار'!U:U,2)/B2)*100</f>
        <v>#DIV/0!</v>
      </c>
    </row>
    <row r="28" customFormat="false" ht="24.75" hidden="false" customHeight="true" outlineLevel="0" collapsed="false">
      <c r="A28" s="115" t="s">
        <v>177</v>
      </c>
      <c r="B28" s="116" t="e">
        <f aca="false">COUNTIF('فرم ثبت حادثه ناشی از کار'!V:V,1)/B2*100</f>
        <v>#DIV/0!</v>
      </c>
    </row>
    <row r="29" customFormat="false" ht="24.75" hidden="false" customHeight="true" outlineLevel="0" collapsed="false">
      <c r="A29" s="115" t="s">
        <v>178</v>
      </c>
      <c r="B29" s="116" t="e">
        <f aca="false">COUNTIF('فرم ثبت حادثه ناشی از کار'!V:V,2)/B2*100</f>
        <v>#DIV/0!</v>
      </c>
    </row>
    <row r="30" customFormat="false" ht="24.75" hidden="false" customHeight="true" outlineLevel="0" collapsed="false">
      <c r="A30" s="115" t="s">
        <v>179</v>
      </c>
      <c r="B30" s="116" t="e">
        <f aca="false">COUNTIF('فرم ثبت حادثه ناشی از کار'!V:V,3)/B2*100</f>
        <v>#DIV/0!</v>
      </c>
    </row>
    <row r="31" customFormat="false" ht="24.75" hidden="false" customHeight="true" outlineLevel="0" collapsed="false">
      <c r="A31" s="115" t="s">
        <v>180</v>
      </c>
      <c r="B31" s="116" t="e">
        <f aca="false">COUNTIF('فرم ثبت حادثه ناشی از کار'!V:V,4)/B2*100</f>
        <v>#DIV/0!</v>
      </c>
    </row>
    <row r="32" customFormat="false" ht="24.75" hidden="false" customHeight="true" outlineLevel="0" collapsed="false">
      <c r="A32" s="115" t="s">
        <v>181</v>
      </c>
      <c r="B32" s="116" t="e">
        <f aca="false">COUNTIF('فرم ثبت حادثه ناشی از کار'!V:V,5)/B2*100</f>
        <v>#DIV/0!</v>
      </c>
    </row>
    <row r="33" customFormat="false" ht="24.75" hidden="false" customHeight="true" outlineLevel="0" collapsed="false">
      <c r="A33" s="115" t="s">
        <v>182</v>
      </c>
      <c r="B33" s="116" t="e">
        <f aca="false">COUNTIF('فرم ثبت حادثه ناشی از کار'!V:V,6)/B2*100</f>
        <v>#DIV/0!</v>
      </c>
    </row>
    <row r="34" customFormat="false" ht="24.75" hidden="false" customHeight="true" outlineLevel="0" collapsed="false">
      <c r="A34" s="115" t="s">
        <v>183</v>
      </c>
      <c r="B34" s="116" t="e">
        <f aca="false">COUNTIF('فرم ثبت حادثه ناشی از کار'!V:V,7)/B2*100</f>
        <v>#DIV/0!</v>
      </c>
    </row>
    <row r="35" customFormat="false" ht="24.75" hidden="false" customHeight="true" outlineLevel="0" collapsed="false">
      <c r="A35" s="117" t="s">
        <v>184</v>
      </c>
      <c r="B35" s="118" t="e">
        <f aca="false">COUNTIF('فرم ثبت حادثه ناشی از کار'!BK:BK,"&gt;=1")/B2*100</f>
        <v>#DIV/0!</v>
      </c>
    </row>
    <row r="36" customFormat="false" ht="24.75" hidden="false" customHeight="true" outlineLevel="0" collapsed="false">
      <c r="A36" s="119" t="s">
        <v>185</v>
      </c>
      <c r="B36" s="120" t="e">
        <f aca="false">COUNTIF('فرم ثبت حادثه ناشی از کار'!BE11:BE100000,"*")/B2*100</f>
        <v>#DIV/0!</v>
      </c>
    </row>
    <row r="37" customFormat="false" ht="24.75" hidden="false" customHeight="true" outlineLevel="0" collapsed="false">
      <c r="A37" s="119" t="s">
        <v>186</v>
      </c>
      <c r="B37" s="120" t="e">
        <f aca="false">COUNTIF('فرم ثبت حادثه ناشی از کار'!BF11:BF100000,"*")/B2*100</f>
        <v>#DIV/0!</v>
      </c>
    </row>
    <row r="38" customFormat="false" ht="24.75" hidden="false" customHeight="true" outlineLevel="0" collapsed="false">
      <c r="A38" s="119" t="s">
        <v>187</v>
      </c>
      <c r="B38" s="120" t="e">
        <f aca="false">COUNTIF('فرم ثبت حادثه ناشی از کار'!BG11:BG100000,"*")/B2*100</f>
        <v>#DIV/0!</v>
      </c>
    </row>
    <row r="39" customFormat="false" ht="24.75" hidden="false" customHeight="true" outlineLevel="0" collapsed="false">
      <c r="A39" s="119" t="s">
        <v>188</v>
      </c>
      <c r="B39" s="120" t="e">
        <f aca="false">COUNTIF('فرم ثبت حادثه ناشی از کار'!BH11:BH100000,"*")/B2*100</f>
        <v>#DIV/0!</v>
      </c>
    </row>
    <row r="40" customFormat="false" ht="24.75" hidden="false" customHeight="true" outlineLevel="0" collapsed="false">
      <c r="A40" s="119" t="s">
        <v>189</v>
      </c>
      <c r="B40" s="120" t="e">
        <f aca="false">COUNTIF('فرم ثبت حادثه ناشی از کار'!BI11:BI100000,"*")/B2*100</f>
        <v>#DIV/0!</v>
      </c>
    </row>
    <row r="41" customFormat="false" ht="24.75" hidden="false" customHeight="true" outlineLevel="0" collapsed="false">
      <c r="A41" s="119" t="s">
        <v>190</v>
      </c>
      <c r="B41" s="120" t="e">
        <f aca="false">COUNTIF('فرم ثبت حادثه ناشی از کار'!BJ11:BJ100000,"*")/B2*100</f>
        <v>#DIV/0!</v>
      </c>
    </row>
    <row r="42" customFormat="false" ht="24.75" hidden="false" customHeight="true" outlineLevel="0" collapsed="false">
      <c r="A42" s="117" t="s">
        <v>191</v>
      </c>
      <c r="B42" s="118" t="e">
        <f aca="false">COUNTIF('فرم ثبت حادثه ناشی از کار'!BN:BN,"&gt;=1")/B2*100</f>
        <v>#DIV/0!</v>
      </c>
    </row>
    <row r="43" customFormat="false" ht="24.75" hidden="false" customHeight="true" outlineLevel="0" collapsed="false">
      <c r="A43" s="119" t="s">
        <v>192</v>
      </c>
      <c r="B43" s="120" t="e">
        <f aca="false">COUNTIF('فرم ثبت حادثه ناشی از کار'!BL11:BL100000,"*")/B2*100</f>
        <v>#DIV/0!</v>
      </c>
    </row>
    <row r="44" customFormat="false" ht="24.75" hidden="false" customHeight="true" outlineLevel="0" collapsed="false">
      <c r="A44" s="119" t="s">
        <v>193</v>
      </c>
      <c r="B44" s="120" t="e">
        <f aca="false">COUNTIF('فرم ثبت حادثه ناشی از کار'!BM11:BM100000,"*")/B2*100</f>
        <v>#DIV/0!</v>
      </c>
    </row>
    <row r="45" customFormat="false" ht="24.75" hidden="false" customHeight="true" outlineLevel="0" collapsed="false">
      <c r="A45" s="117" t="s">
        <v>194</v>
      </c>
      <c r="B45" s="118" t="e">
        <f aca="false">COUNTIF('فرم ثبت حادثه ناشی از کار'!BV:BV,"&gt;=1")/B2*100</f>
        <v>#DIV/0!</v>
      </c>
    </row>
    <row r="46" customFormat="false" ht="24.75" hidden="false" customHeight="true" outlineLevel="0" collapsed="false">
      <c r="A46" s="119" t="s">
        <v>195</v>
      </c>
      <c r="B46" s="120" t="e">
        <f aca="false">COUNTIF('فرم ثبت حادثه ناشی از کار'!BO11:BO100000,"*")/B2*100</f>
        <v>#DIV/0!</v>
      </c>
    </row>
    <row r="47" customFormat="false" ht="24.75" hidden="false" customHeight="true" outlineLevel="0" collapsed="false">
      <c r="A47" s="119" t="s">
        <v>196</v>
      </c>
      <c r="B47" s="120" t="e">
        <f aca="false">COUNTIF('فرم ثبت حادثه ناشی از کار'!BP11:BP100000,"*")/B2*100</f>
        <v>#DIV/0!</v>
      </c>
    </row>
    <row r="48" customFormat="false" ht="24.75" hidden="false" customHeight="true" outlineLevel="0" collapsed="false">
      <c r="A48" s="119" t="s">
        <v>197</v>
      </c>
      <c r="B48" s="120" t="e">
        <f aca="false">COUNTIF('فرم ثبت حادثه ناشی از کار'!BQ11:BQ100000,"*")/B2*100</f>
        <v>#DIV/0!</v>
      </c>
    </row>
    <row r="49" customFormat="false" ht="24.75" hidden="false" customHeight="true" outlineLevel="0" collapsed="false">
      <c r="A49" s="119" t="s">
        <v>198</v>
      </c>
      <c r="B49" s="120" t="e">
        <f aca="false">COUNTIF('فرم ثبت حادثه ناشی از کار'!BR11:BR100000,"*")/B2*100</f>
        <v>#DIV/0!</v>
      </c>
    </row>
    <row r="50" customFormat="false" ht="24.75" hidden="false" customHeight="true" outlineLevel="0" collapsed="false">
      <c r="A50" s="119" t="s">
        <v>199</v>
      </c>
      <c r="B50" s="120" t="e">
        <f aca="false">COUNTIF('فرم ثبت حادثه ناشی از کار'!BS11:BS100000,"*")/B2*100</f>
        <v>#DIV/0!</v>
      </c>
    </row>
    <row r="51" customFormat="false" ht="24.75" hidden="false" customHeight="true" outlineLevel="0" collapsed="false">
      <c r="A51" s="119" t="s">
        <v>200</v>
      </c>
      <c r="B51" s="120" t="e">
        <f aca="false">COUNTIF('فرم ثبت حادثه ناشی از کار'!BT11:BT100000,"*")/B2*100</f>
        <v>#DIV/0!</v>
      </c>
    </row>
    <row r="52" customFormat="false" ht="24.75" hidden="false" customHeight="true" outlineLevel="0" collapsed="false">
      <c r="A52" s="119" t="s">
        <v>201</v>
      </c>
      <c r="B52" s="120" t="e">
        <f aca="false">COUNTIF('فرم ثبت حادثه ناشی از کار'!BU11:BU100000,"*")/B2*100</f>
        <v>#DIV/0!</v>
      </c>
    </row>
    <row r="53" customFormat="false" ht="24.75" hidden="false" customHeight="true" outlineLevel="0" collapsed="false">
      <c r="A53" s="117" t="s">
        <v>202</v>
      </c>
      <c r="B53" s="118" t="e">
        <f aca="false">COUNTIF('فرم ثبت حادثه ناشی از کار'!CC:CC,"&gt;=1")/B2*100</f>
        <v>#DIV/0!</v>
      </c>
    </row>
    <row r="54" customFormat="false" ht="24.75" hidden="false" customHeight="true" outlineLevel="0" collapsed="false">
      <c r="A54" s="119" t="s">
        <v>203</v>
      </c>
      <c r="B54" s="120" t="e">
        <f aca="false">COUNTIF('فرم ثبت حادثه ناشی از کار'!BW11:BW100000,"*")/B2*100</f>
        <v>#DIV/0!</v>
      </c>
    </row>
    <row r="55" customFormat="false" ht="24.75" hidden="false" customHeight="true" outlineLevel="0" collapsed="false">
      <c r="A55" s="119" t="s">
        <v>204</v>
      </c>
      <c r="B55" s="120" t="e">
        <f aca="false">COUNTIF('فرم ثبت حادثه ناشی از کار'!BX11:BX100000,"*")/B2*100</f>
        <v>#DIV/0!</v>
      </c>
    </row>
    <row r="56" customFormat="false" ht="24.75" hidden="false" customHeight="true" outlineLevel="0" collapsed="false">
      <c r="A56" s="119" t="s">
        <v>205</v>
      </c>
      <c r="B56" s="120" t="e">
        <f aca="false">COUNTIF('فرم ثبت حادثه ناشی از کار'!BY11:BY100000,"*")/B2*100</f>
        <v>#DIV/0!</v>
      </c>
    </row>
    <row r="57" customFormat="false" ht="24.75" hidden="false" customHeight="true" outlineLevel="0" collapsed="false">
      <c r="A57" s="119" t="s">
        <v>206</v>
      </c>
      <c r="B57" s="120" t="e">
        <f aca="false">COUNTIF('فرم ثبت حادثه ناشی از کار'!BZ11:BZ100000,"*")/B2*100</f>
        <v>#DIV/0!</v>
      </c>
    </row>
    <row r="58" customFormat="false" ht="24.75" hidden="false" customHeight="true" outlineLevel="0" collapsed="false">
      <c r="A58" s="119" t="s">
        <v>207</v>
      </c>
      <c r="B58" s="120" t="e">
        <f aca="false">COUNTIF('فرم ثبت حادثه ناشی از کار'!CA11:CA100000,"*")/B2*100</f>
        <v>#DIV/0!</v>
      </c>
    </row>
    <row r="59" customFormat="false" ht="24.75" hidden="false" customHeight="true" outlineLevel="0" collapsed="false">
      <c r="A59" s="119" t="s">
        <v>208</v>
      </c>
      <c r="B59" s="120" t="e">
        <f aca="false">COUNTIF('فرم ثبت حادثه ناشی از کار'!CB11:CB100000,"*")/B2*100</f>
        <v>#DIV/0!</v>
      </c>
    </row>
    <row r="60" customFormat="false" ht="24.75" hidden="false" customHeight="true" outlineLevel="0" collapsed="false">
      <c r="A60" s="117" t="s">
        <v>209</v>
      </c>
      <c r="B60" s="118" t="e">
        <f aca="false">COUNTIF('فرم ثبت حادثه ناشی از کار'!CK:CK,"&gt;=1")/B2*100</f>
        <v>#DIV/0!</v>
      </c>
    </row>
    <row r="61" customFormat="false" ht="24.75" hidden="false" customHeight="true" outlineLevel="0" collapsed="false">
      <c r="A61" s="119" t="s">
        <v>210</v>
      </c>
      <c r="B61" s="120" t="e">
        <f aca="false">COUNTIF('فرم ثبت حادثه ناشی از کار'!CD11:CD100000,"*")/B2*100</f>
        <v>#DIV/0!</v>
      </c>
    </row>
    <row r="62" customFormat="false" ht="24.75" hidden="false" customHeight="true" outlineLevel="0" collapsed="false">
      <c r="A62" s="119" t="s">
        <v>211</v>
      </c>
      <c r="B62" s="120" t="e">
        <f aca="false">COUNTIF('فرم ثبت حادثه ناشی از کار'!CE11:CE100000,"*")/B2*100</f>
        <v>#DIV/0!</v>
      </c>
    </row>
    <row r="63" customFormat="false" ht="24.75" hidden="false" customHeight="true" outlineLevel="0" collapsed="false">
      <c r="A63" s="119" t="s">
        <v>212</v>
      </c>
      <c r="B63" s="120" t="e">
        <f aca="false">COUNTIF('فرم ثبت حادثه ناشی از کار'!CF11:CF100000,"*")/B2*100</f>
        <v>#DIV/0!</v>
      </c>
    </row>
    <row r="64" customFormat="false" ht="24.75" hidden="false" customHeight="true" outlineLevel="0" collapsed="false">
      <c r="A64" s="119" t="s">
        <v>213</v>
      </c>
      <c r="B64" s="120" t="e">
        <f aca="false">COUNTIF('فرم ثبت حادثه ناشی از کار'!CG11:CG100000,"*")/B2*100</f>
        <v>#DIV/0!</v>
      </c>
    </row>
    <row r="65" customFormat="false" ht="24.75" hidden="false" customHeight="true" outlineLevel="0" collapsed="false">
      <c r="A65" s="119" t="s">
        <v>214</v>
      </c>
      <c r="B65" s="120" t="e">
        <f aca="false">COUNTIF('فرم ثبت حادثه ناشی از کار'!CH11:CH100000,"*")/B2*100</f>
        <v>#DIV/0!</v>
      </c>
    </row>
    <row r="66" customFormat="false" ht="24.75" hidden="false" customHeight="true" outlineLevel="0" collapsed="false">
      <c r="A66" s="119" t="s">
        <v>215</v>
      </c>
      <c r="B66" s="120" t="e">
        <f aca="false">COUNTIF('فرم ثبت حادثه ناشی از کار'!CI11:CI100000,"*")/B2*100</f>
        <v>#DIV/0!</v>
      </c>
    </row>
    <row r="67" customFormat="false" ht="24.75" hidden="false" customHeight="true" outlineLevel="0" collapsed="false">
      <c r="A67" s="119" t="s">
        <v>216</v>
      </c>
      <c r="B67" s="120" t="e">
        <f aca="false">COUNTIF('فرم ثبت حادثه ناشی از کار'!CJ11:CJ100000,"*")/B2*100</f>
        <v>#DIV/0!</v>
      </c>
    </row>
    <row r="68" customFormat="false" ht="24.75" hidden="false" customHeight="true" outlineLevel="0" collapsed="false">
      <c r="A68" s="117" t="s">
        <v>217</v>
      </c>
      <c r="B68" s="118" t="e">
        <f aca="false">COUNTIF('فرم ثبت حادثه ناشی از کار'!CQ:CQ,"&gt;=1")/B2*100</f>
        <v>#DIV/0!</v>
      </c>
    </row>
    <row r="69" customFormat="false" ht="24.75" hidden="false" customHeight="true" outlineLevel="0" collapsed="false">
      <c r="A69" s="119" t="s">
        <v>218</v>
      </c>
      <c r="B69" s="120" t="e">
        <f aca="false">COUNTIF('فرم ثبت حادثه ناشی از کار'!CL11:CL100000,"*")/B2*100</f>
        <v>#DIV/0!</v>
      </c>
    </row>
    <row r="70" customFormat="false" ht="24.75" hidden="false" customHeight="true" outlineLevel="0" collapsed="false">
      <c r="A70" s="119" t="s">
        <v>219</v>
      </c>
      <c r="B70" s="120" t="e">
        <f aca="false">COUNTIF('فرم ثبت حادثه ناشی از کار'!CM11:CM100000,"*")/B2*100</f>
        <v>#DIV/0!</v>
      </c>
    </row>
    <row r="71" customFormat="false" ht="24.75" hidden="false" customHeight="true" outlineLevel="0" collapsed="false">
      <c r="A71" s="119" t="s">
        <v>220</v>
      </c>
      <c r="B71" s="120" t="e">
        <f aca="false">COUNTIF('فرم ثبت حادثه ناشی از کار'!CN11:CN100000,"*")/B2*100</f>
        <v>#DIV/0!</v>
      </c>
    </row>
    <row r="72" customFormat="false" ht="24.75" hidden="false" customHeight="true" outlineLevel="0" collapsed="false">
      <c r="A72" s="119" t="s">
        <v>221</v>
      </c>
      <c r="B72" s="120" t="e">
        <f aca="false">COUNTIF('فرم ثبت حادثه ناشی از کار'!CO11:CO100000,"*")/B2*100</f>
        <v>#DIV/0!</v>
      </c>
    </row>
    <row r="73" customFormat="false" ht="24.75" hidden="false" customHeight="true" outlineLevel="0" collapsed="false">
      <c r="A73" s="119" t="s">
        <v>222</v>
      </c>
      <c r="B73" s="120" t="e">
        <f aca="false">COUNTIF('فرم ثبت حادثه ناشی از کار'!CP11:CP100000,"*")/B2*100</f>
        <v>#DIV/0!</v>
      </c>
    </row>
    <row r="74" customFormat="false" ht="24.75" hidden="false" customHeight="true" outlineLevel="0" collapsed="false">
      <c r="A74" s="117" t="s">
        <v>223</v>
      </c>
      <c r="B74" s="118" t="e">
        <f aca="false">COUNTIF('فرم ثبت حادثه ناشی از کار'!CR11:CR100000,"*")/B2*100</f>
        <v>#DIV/0!</v>
      </c>
    </row>
    <row r="75" customFormat="false" ht="24.75" hidden="false" customHeight="true" outlineLevel="0" collapsed="false">
      <c r="A75" s="121" t="s">
        <v>224</v>
      </c>
      <c r="B75" s="122" t="e">
        <f aca="false">COUNTIFS('فرم ثبت حادثه ناشی از کار'!AY:AY,"&gt;=1",'فرم ثبت حادثه ناشی از کار'!AY:AY,"&lt;=10")/B2*100</f>
        <v>#DIV/0!</v>
      </c>
    </row>
    <row r="76" customFormat="false" ht="24.75" hidden="false" customHeight="true" outlineLevel="0" collapsed="false">
      <c r="A76" s="121" t="s">
        <v>225</v>
      </c>
      <c r="B76" s="122" t="e">
        <f aca="false">COUNTIFS('فرم ثبت حادثه ناشی از کار'!AY:AY,"&gt;=11",'فرم ثبت حادثه ناشی از کار'!AY:AY,"&lt;=20")/B2*100</f>
        <v>#DIV/0!</v>
      </c>
    </row>
    <row r="77" customFormat="false" ht="24.75" hidden="false" customHeight="true" outlineLevel="0" collapsed="false">
      <c r="A77" s="121" t="s">
        <v>226</v>
      </c>
      <c r="B77" s="122" t="e">
        <f aca="false">COUNTIFS('فرم ثبت حادثه ناشی از کار'!AY:AY,"&gt;=21",'فرم ثبت حادثه ناشی از کار'!AY:AY,"&lt;=31")/B2*100</f>
        <v>#DIV/0!</v>
      </c>
    </row>
    <row r="78" customFormat="false" ht="24.75" hidden="false" customHeight="true" outlineLevel="0" collapsed="false">
      <c r="A78" s="123" t="s">
        <v>227</v>
      </c>
      <c r="B78" s="124" t="e">
        <f aca="false">COUNTIFS('فرم ثبت حادثه ناشی از کار'!AZ:AZ,"&gt;=1",'فرم ثبت حادثه ناشی از کار'!AZ:AZ,"&lt;=3")/B2*100</f>
        <v>#DIV/0!</v>
      </c>
    </row>
    <row r="79" customFormat="false" ht="24.75" hidden="false" customHeight="true" outlineLevel="0" collapsed="false">
      <c r="A79" s="125" t="s">
        <v>228</v>
      </c>
      <c r="B79" s="126" t="e">
        <f aca="false">COUNTIF('فرم ثبت حادثه ناشی از کار'!AZ:AZ,1)/B2*100</f>
        <v>#DIV/0!</v>
      </c>
    </row>
    <row r="80" customFormat="false" ht="24.75" hidden="false" customHeight="true" outlineLevel="0" collapsed="false">
      <c r="A80" s="125" t="s">
        <v>229</v>
      </c>
      <c r="B80" s="126" t="e">
        <f aca="false">COUNTIF('فرم ثبت حادثه ناشی از کار'!AZ:AZ,2)/B2*100</f>
        <v>#DIV/0!</v>
      </c>
    </row>
    <row r="81" customFormat="false" ht="24.75" hidden="false" customHeight="true" outlineLevel="0" collapsed="false">
      <c r="A81" s="125" t="s">
        <v>230</v>
      </c>
      <c r="B81" s="126" t="e">
        <f aca="false">COUNTIF('فرم ثبت حادثه ناشی از کار'!AZ:AZ,3)/B2*100</f>
        <v>#DIV/0!</v>
      </c>
    </row>
    <row r="82" customFormat="false" ht="24.75" hidden="false" customHeight="true" outlineLevel="0" collapsed="false">
      <c r="A82" s="123" t="s">
        <v>231</v>
      </c>
      <c r="B82" s="124" t="e">
        <f aca="false">COUNTIFS('فرم ثبت حادثه ناشی از کار'!AZ:AZ,"&gt;=4",'فرم ثبت حادثه ناشی از کار'!AZ:AZ,"&lt;=6")/B2*100</f>
        <v>#DIV/0!</v>
      </c>
    </row>
    <row r="83" customFormat="false" ht="24.75" hidden="false" customHeight="true" outlineLevel="0" collapsed="false">
      <c r="A83" s="125" t="s">
        <v>232</v>
      </c>
      <c r="B83" s="126" t="e">
        <f aca="false">COUNTIF('فرم ثبت حادثه ناشی از کار'!AZ:AZ,4)/B2*100</f>
        <v>#DIV/0!</v>
      </c>
    </row>
    <row r="84" customFormat="false" ht="24.75" hidden="false" customHeight="true" outlineLevel="0" collapsed="false">
      <c r="A84" s="125" t="s">
        <v>233</v>
      </c>
      <c r="B84" s="126" t="e">
        <f aca="false">COUNTIF('فرم ثبت حادثه ناشی از کار'!AZ:AZ,5)/B2*100</f>
        <v>#DIV/0!</v>
      </c>
    </row>
    <row r="85" customFormat="false" ht="24.75" hidden="false" customHeight="true" outlineLevel="0" collapsed="false">
      <c r="A85" s="125" t="s">
        <v>234</v>
      </c>
      <c r="B85" s="126" t="e">
        <f aca="false">COUNTIF('فرم ثبت حادثه ناشی از کار'!AZ:AZ,6)/B2*100</f>
        <v>#DIV/0!</v>
      </c>
    </row>
    <row r="86" customFormat="false" ht="24.75" hidden="false" customHeight="true" outlineLevel="0" collapsed="false">
      <c r="A86" s="123" t="s">
        <v>235</v>
      </c>
      <c r="B86" s="124" t="e">
        <f aca="false">COUNTIFS('فرم ثبت حادثه ناشی از کار'!AZ:AZ,"&gt;=7",'فرم ثبت حادثه ناشی از کار'!AZ:AZ,"&lt;=9")/B2*100</f>
        <v>#DIV/0!</v>
      </c>
    </row>
    <row r="87" customFormat="false" ht="24.75" hidden="false" customHeight="true" outlineLevel="0" collapsed="false">
      <c r="A87" s="125" t="s">
        <v>236</v>
      </c>
      <c r="B87" s="126" t="e">
        <f aca="false">COUNTIF('فرم ثبت حادثه ناشی از کار'!AZ:AZ,7)/B2*100</f>
        <v>#DIV/0!</v>
      </c>
    </row>
    <row r="88" customFormat="false" ht="24.75" hidden="false" customHeight="true" outlineLevel="0" collapsed="false">
      <c r="A88" s="125" t="s">
        <v>237</v>
      </c>
      <c r="B88" s="126" t="e">
        <f aca="false">COUNTIF('فرم ثبت حادثه ناشی از کار'!AZ:AZ,8)/B2*100</f>
        <v>#DIV/0!</v>
      </c>
    </row>
    <row r="89" customFormat="false" ht="24.75" hidden="false" customHeight="true" outlineLevel="0" collapsed="false">
      <c r="A89" s="125" t="s">
        <v>238</v>
      </c>
      <c r="B89" s="126" t="e">
        <f aca="false">COUNTIF('فرم ثبت حادثه ناشی از کار'!AZ:AZ,9)/B2*100</f>
        <v>#DIV/0!</v>
      </c>
    </row>
    <row r="90" customFormat="false" ht="24.75" hidden="false" customHeight="true" outlineLevel="0" collapsed="false">
      <c r="A90" s="123" t="s">
        <v>239</v>
      </c>
      <c r="B90" s="124" t="e">
        <f aca="false">COUNTIFS('فرم ثبت حادثه ناشی از کار'!AZ:AZ,"&gt;=10",'فرم ثبت حادثه ناشی از کار'!AZ:AZ,"&lt;=12")/B2*100</f>
        <v>#DIV/0!</v>
      </c>
    </row>
    <row r="91" customFormat="false" ht="24.75" hidden="false" customHeight="true" outlineLevel="0" collapsed="false">
      <c r="A91" s="125" t="s">
        <v>240</v>
      </c>
      <c r="B91" s="126" t="e">
        <f aca="false">COUNTIF('فرم ثبت حادثه ناشی از کار'!AZ:AZ,10)/B2*100</f>
        <v>#DIV/0!</v>
      </c>
    </row>
    <row r="92" customFormat="false" ht="24.75" hidden="false" customHeight="true" outlineLevel="0" collapsed="false">
      <c r="A92" s="125" t="s">
        <v>241</v>
      </c>
      <c r="B92" s="126" t="e">
        <f aca="false">COUNTIF('فرم ثبت حادثه ناشی از کار'!AZ:AZ,11)/B2*100</f>
        <v>#DIV/0!</v>
      </c>
    </row>
    <row r="93" customFormat="false" ht="24.75" hidden="false" customHeight="true" outlineLevel="0" collapsed="false">
      <c r="A93" s="125" t="s">
        <v>242</v>
      </c>
      <c r="B93" s="126" t="e">
        <f aca="false">COUNTIF('فرم ثبت حادثه ناشی از کار'!AZ:AZ,12)/B2*100</f>
        <v>#DIV/0!</v>
      </c>
    </row>
    <row r="94" customFormat="false" ht="24.75" hidden="false" customHeight="true" outlineLevel="0" collapsed="false">
      <c r="A94" s="127" t="s">
        <v>243</v>
      </c>
      <c r="B94" s="128" t="e">
        <f aca="false">COUNTIFS('فرم ثبت حادثه ناشی از کار'!BB:BB,"&gt;=6",'فرم ثبت حادثه ناشی از کار'!BB:BB,"&lt;=13")/B2*100</f>
        <v>#DIV/0!</v>
      </c>
    </row>
    <row r="95" customFormat="false" ht="24.75" hidden="false" customHeight="true" outlineLevel="0" collapsed="false">
      <c r="A95" s="127" t="s">
        <v>244</v>
      </c>
      <c r="B95" s="128" t="e">
        <f aca="false">COUNTIFS('فرم ثبت حادثه ناشی از کار'!BB:BB,"&gt;=14",'فرم ثبت حادثه ناشی از کار'!BB:BB,"&lt;=21")/B2*100</f>
        <v>#DIV/0!</v>
      </c>
    </row>
    <row r="96" customFormat="false" ht="24.75" hidden="false" customHeight="true" outlineLevel="0" collapsed="false">
      <c r="A96" s="127" t="s">
        <v>245</v>
      </c>
      <c r="B96" s="128" t="e">
        <f aca="false">(COUNTIF('فرم ثبت حادثه ناشی از کار'!BB:BB,"&gt;=22")+COUNTIF('فرم ثبت حادثه ناشی از کار'!BB:BB,"&lt;=5"))/B2*100</f>
        <v>#DIV/0!</v>
      </c>
    </row>
    <row r="97" customFormat="false" ht="24.75" hidden="false" customHeight="true" outlineLevel="0" collapsed="false">
      <c r="A97" s="129" t="s">
        <v>246</v>
      </c>
      <c r="B97" s="130" t="e">
        <f aca="false">COUNTIF('فرم ثبت حادثه ناشی از کار'!CS:CS,1)/B2*100</f>
        <v>#DIV/0!</v>
      </c>
    </row>
    <row r="98" customFormat="false" ht="24.75" hidden="false" customHeight="true" outlineLevel="0" collapsed="false">
      <c r="A98" s="129" t="s">
        <v>247</v>
      </c>
      <c r="B98" s="130" t="e">
        <f aca="false">COUNTIF('فرم ثبت حادثه ناشی از کار'!CS:CS,2)/B2*100</f>
        <v>#DIV/0!</v>
      </c>
    </row>
    <row r="99" customFormat="false" ht="24.75" hidden="false" customHeight="true" outlineLevel="0" collapsed="false">
      <c r="A99" s="129" t="s">
        <v>248</v>
      </c>
      <c r="B99" s="130" t="e">
        <f aca="false">COUNTIF('فرم ثبت حادثه ناشی از کار'!CS:CS,3)/B2*100</f>
        <v>#DIV/0!</v>
      </c>
    </row>
    <row r="100" customFormat="false" ht="24.75" hidden="false" customHeight="true" outlineLevel="0" collapsed="false">
      <c r="A100" s="129" t="s">
        <v>249</v>
      </c>
      <c r="B100" s="130" t="e">
        <f aca="false">COUNTIF('فرم ثبت حادثه ناشی از کار'!CS:CS,4)/B2*100</f>
        <v>#DIV/0!</v>
      </c>
    </row>
    <row r="101" customFormat="false" ht="24.75" hidden="false" customHeight="true" outlineLevel="0" collapsed="false">
      <c r="A101" s="129" t="s">
        <v>250</v>
      </c>
      <c r="B101" s="130" t="e">
        <f aca="false">COUNTIF('فرم ثبت حادثه ناشی از کار'!CS:CS,5)/B2*100</f>
        <v>#DIV/0!</v>
      </c>
    </row>
    <row r="102" customFormat="false" ht="24.75" hidden="false" customHeight="true" outlineLevel="0" collapsed="false">
      <c r="A102" s="129" t="s">
        <v>251</v>
      </c>
      <c r="B102" s="130" t="e">
        <f aca="false">COUNTIF('فرم ثبت حادثه ناشی از کار'!CS:CS,6)/B2*100</f>
        <v>#DIV/0!</v>
      </c>
    </row>
    <row r="103" customFormat="false" ht="24.75" hidden="false" customHeight="true" outlineLevel="0" collapsed="false">
      <c r="A103" s="129" t="s">
        <v>252</v>
      </c>
      <c r="B103" s="130" t="e">
        <f aca="false">COUNTIF('فرم ثبت حادثه ناشی از کار'!CS:CS,7)/B2*100</f>
        <v>#DIV/0!</v>
      </c>
    </row>
    <row r="104" customFormat="false" ht="24.75" hidden="false" customHeight="true" outlineLevel="0" collapsed="false">
      <c r="A104" s="129" t="s">
        <v>253</v>
      </c>
      <c r="B104" s="130" t="e">
        <f aca="false">COUNTIF('فرم ثبت حادثه ناشی از کار'!CS:CS,8)/B2*100</f>
        <v>#DIV/0!</v>
      </c>
    </row>
    <row r="105" customFormat="false" ht="24.75" hidden="false" customHeight="true" outlineLevel="0" collapsed="false">
      <c r="A105" s="129" t="s">
        <v>254</v>
      </c>
      <c r="B105" s="130" t="e">
        <f aca="false">COUNTIF('فرم ثبت حادثه ناشی از کار'!CS:CS,9)/B2*100</f>
        <v>#DIV/0!</v>
      </c>
    </row>
    <row r="106" customFormat="false" ht="24.75" hidden="false" customHeight="true" outlineLevel="0" collapsed="false">
      <c r="A106" s="131" t="s">
        <v>255</v>
      </c>
      <c r="B106" s="132" t="e">
        <f aca="false">COUNTIF('فرم ثبت حادثه ناشی از کار'!CV:CV,1)/B2*100</f>
        <v>#DIV/0!</v>
      </c>
    </row>
    <row r="107" customFormat="false" ht="24.75" hidden="false" customHeight="true" outlineLevel="0" collapsed="false">
      <c r="A107" s="131" t="s">
        <v>256</v>
      </c>
      <c r="B107" s="132" t="e">
        <f aca="false">COUNTIF('فرم ثبت حادثه ناشی از کار'!CV:CV,2)/B2*100</f>
        <v>#DIV/0!</v>
      </c>
    </row>
    <row r="108" customFormat="false" ht="24.75" hidden="false" customHeight="true" outlineLevel="0" collapsed="false">
      <c r="A108" s="131" t="s">
        <v>257</v>
      </c>
      <c r="B108" s="132" t="e">
        <f aca="false">COUNTIF('فرم ثبت حادثه ناشی از کار'!CV:CV,3)/B2*100</f>
        <v>#DIV/0!</v>
      </c>
    </row>
    <row r="109" customFormat="false" ht="24.75" hidden="false" customHeight="true" outlineLevel="0" collapsed="false">
      <c r="A109" s="131" t="s">
        <v>258</v>
      </c>
      <c r="B109" s="132" t="e">
        <f aca="false">COUNTIF('فرم ثبت حادثه ناشی از کار'!CV:CV,4)/B2*100</f>
        <v>#DIV/0!</v>
      </c>
    </row>
    <row r="110" customFormat="false" ht="24.75" hidden="false" customHeight="true" outlineLevel="0" collapsed="false">
      <c r="A110" s="131" t="s">
        <v>259</v>
      </c>
      <c r="B110" s="132" t="e">
        <f aca="false">COUNTIF('فرم ثبت حادثه ناشی از کار'!CV:CV,5)/B2*100</f>
        <v>#DIV/0!</v>
      </c>
    </row>
    <row r="111" customFormat="false" ht="24.75" hidden="false" customHeight="true" outlineLevel="0" collapsed="false">
      <c r="A111" s="131" t="s">
        <v>260</v>
      </c>
      <c r="B111" s="132" t="e">
        <f aca="false">COUNTIF('فرم ثبت حادثه ناشی از کار'!CV:CV,6)/B2*100</f>
        <v>#DIV/0!</v>
      </c>
    </row>
  </sheetData>
  <sheetProtection sheet="true" password="cc17" objects="true" scenarios="true"/>
  <dataValidations count="2">
    <dataValidation allowBlank="true" errorStyle="stop" operator="between" prompt="جمعيت سال جاري شاغلين منطقه خود را وارد كنيد" showDropDown="false" showErrorMessage="true" showInputMessage="true" sqref="B1" type="whole">
      <formula1>0</formula1>
      <formula2>10000000</formula2>
    </dataValidation>
    <dataValidation allowBlank="true" errorStyle="stop" operator="between" prompt="در 100000 جمعیت شاغل" showDropDown="false" showErrorMessage="true" showInputMessage="true" sqref="B4: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سند" ma:contentTypeID="0x010100ED67840AC5014249A10BAAA58FEBE0C6" ma:contentTypeVersion="0" ma:contentTypeDescription="ایجاد یک سند جدید." ma:contentTypeScope="" ma:versionID="9dcd5e07fe39b6bd9bf267188d3f8f46">
  <xsd:schema xmlns:xsd="http://www.w3.org/2001/XMLSchema" xmlns:p="http://schemas.microsoft.com/office/2006/metadata/properties" targetNamespace="http://schemas.microsoft.com/office/2006/metadata/properties" ma:root="true" ma:fieldsID="26ea972638261a1f66ed656b909a1d5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نوع محتوا" ma:readOnly="true"/>
        <xsd:element ref="dc:title" minOccurs="0" maxOccurs="1" ma:index="4" ma:displayName="عنوان مورد"/>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98E375D3-C756-4062-A678-DAAF0841A046}">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http://schemas.openxmlformats.org/package/2006/metadata/core-properties"/>
  </ds:schemaRefs>
</ds:datastoreItem>
</file>

<file path=customXml/itemProps2.xml><?xml version="1.0" encoding="utf-8"?>
<ds:datastoreItem xmlns:ds="http://schemas.openxmlformats.org/officeDocument/2006/customXml" ds:itemID="{4ABA0D78-1EF3-469C-9633-DD9284C6B06B}">
  <ds:schemaRefs>
    <ds:schemaRef ds:uri="http://schemas.microsoft.com/sharepoint/v3/contenttype/forms"/>
  </ds:schemaRefs>
</ds:datastoreItem>
</file>

<file path=customXml/itemProps3.xml><?xml version="1.0" encoding="utf-8"?>
<ds:datastoreItem xmlns:ds="http://schemas.openxmlformats.org/officeDocument/2006/customXml" ds:itemID="{8ED622DB-2AE0-47D7-9F95-3DAF3ECC2CD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5:07:46Z</dcterms:created>
  <dc:creator>herfee</dc:creator>
  <dc:description/>
  <dc:language>en-US</dc:language>
  <cp:lastModifiedBy>herfe2</cp:lastModifiedBy>
  <cp:lastPrinted>2014-05-24T14:50:43Z</cp:lastPrinted>
  <dcterms:modified xsi:type="dcterms:W3CDTF">2014-06-01T07: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67840AC5014249A10BAAA58FEBE0C6</vt:lpwstr>
  </property>
</Properties>
</file>